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博罗县融媒体中心公开招聘合同制工作人员考试总成绩及体检名单</t>
  </si>
  <si>
    <t xml:space="preserve">序号</t>
  </si>
  <si>
    <t xml:space="preserve">岗位代码</t>
  </si>
  <si>
    <t xml:space="preserve">准考证号码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黑体"/>
        <family val="3"/>
        <charset val="134"/>
      </rPr>
      <t xml:space="preserve">6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黑体"/>
        <family val="3"/>
        <charset val="134"/>
      </rPr>
      <t xml:space="preserve">40%</t>
    </r>
  </si>
  <si>
    <t xml:space="preserve">总成绩</t>
  </si>
  <si>
    <t xml:space="preserve">名次</t>
  </si>
  <si>
    <t xml:space="preserve">是否进入体检</t>
  </si>
  <si>
    <t xml:space="preserve">BLRMKS003</t>
  </si>
  <si>
    <t xml:space="preserve">是</t>
  </si>
  <si>
    <t xml:space="preserve">BLRMKS001</t>
  </si>
  <si>
    <t xml:space="preserve">BLRMKS017</t>
  </si>
  <si>
    <t xml:space="preserve">BLRMKS019</t>
  </si>
  <si>
    <t xml:space="preserve">BLRMKS013</t>
  </si>
  <si>
    <t xml:space="preserve">BLRMKS021</t>
  </si>
  <si>
    <t xml:space="preserve">BLRMKS014</t>
  </si>
  <si>
    <t xml:space="preserve">BLRMKS018</t>
  </si>
  <si>
    <t xml:space="preserve">BLRMKS008</t>
  </si>
  <si>
    <t xml:space="preserve">BLRMKS032</t>
  </si>
  <si>
    <t xml:space="preserve">BLRMKS051</t>
  </si>
  <si>
    <t xml:space="preserve">BLRMKS048</t>
  </si>
  <si>
    <t xml:space="preserve">BLRMKS025</t>
  </si>
  <si>
    <t xml:space="preserve">BLRMKS028</t>
  </si>
  <si>
    <t xml:space="preserve">BLRMKS049</t>
  </si>
  <si>
    <t xml:space="preserve">BLRMKS072</t>
  </si>
  <si>
    <t xml:space="preserve">BLRMKS071</t>
  </si>
  <si>
    <t xml:space="preserve">BLRMKS065</t>
  </si>
  <si>
    <t xml:space="preserve">BLRMKS061</t>
  </si>
  <si>
    <t xml:space="preserve">BLRMKS070</t>
  </si>
  <si>
    <t xml:space="preserve">BLRMKS066</t>
  </si>
  <si>
    <t xml:space="preserve">BLRMKS077</t>
  </si>
  <si>
    <t xml:space="preserve">BLRMKS075</t>
  </si>
  <si>
    <t xml:space="preserve">BLRMKS082</t>
  </si>
  <si>
    <t xml:space="preserve">BLRMKS074</t>
  </si>
  <si>
    <t xml:space="preserve">BLRMKS081</t>
  </si>
  <si>
    <t xml:space="preserve">BLRMKS0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黑体"/>
      <family val="3"/>
      <charset val="134"/>
    </font>
    <font>
      <b val="true"/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36"/>
    <col collapsed="false" customWidth="true" hidden="false" outlineLevel="0" max="3" min="3" style="0" width="12.5"/>
    <col collapsed="false" customWidth="true" hidden="false" outlineLevel="0" max="4" min="4" style="1" width="10.87"/>
    <col collapsed="false" customWidth="true" hidden="false" outlineLevel="0" max="5" min="5" style="1" width="12.12"/>
    <col collapsed="false" customWidth="true" hidden="false" outlineLevel="0" max="6" min="6" style="1" width="11.36"/>
    <col collapsed="false" customWidth="true" hidden="false" outlineLevel="0" max="7" min="7" style="1" width="12.87"/>
    <col collapsed="false" customWidth="true" hidden="false" outlineLevel="0" max="8" min="8" style="1" width="11.74"/>
    <col collapsed="false" customWidth="true" hidden="false" outlineLevel="0" max="10" min="10" style="0" width="12.36"/>
  </cols>
  <sheetData>
    <row r="1" customFormat="false" ht="14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4" t="s">
        <v>11</v>
      </c>
    </row>
    <row r="4" s="6" customFormat="true" ht="30" hidden="false" customHeight="true" outlineLevel="0" collapsed="false">
      <c r="A4" s="7" t="n">
        <v>1</v>
      </c>
      <c r="B4" s="7" t="n">
        <v>20210401</v>
      </c>
      <c r="C4" s="8" t="s">
        <v>12</v>
      </c>
      <c r="D4" s="9" t="n">
        <v>62.5</v>
      </c>
      <c r="E4" s="9" t="n">
        <f aca="false">SUM(D4*0.6)</f>
        <v>37.5</v>
      </c>
      <c r="F4" s="9" t="n">
        <v>82.8</v>
      </c>
      <c r="G4" s="9" t="n">
        <f aca="false">SUM(F4*0.4)</f>
        <v>33.12</v>
      </c>
      <c r="H4" s="9" t="n">
        <f aca="false">SUM(E4+G4)</f>
        <v>70.62</v>
      </c>
      <c r="I4" s="7" t="n">
        <v>1</v>
      </c>
      <c r="J4" s="10" t="s">
        <v>13</v>
      </c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6" customFormat="true" ht="30" hidden="false" customHeight="true" outlineLevel="0" collapsed="false">
      <c r="A5" s="10" t="n">
        <v>2</v>
      </c>
      <c r="B5" s="10" t="n">
        <v>20210401</v>
      </c>
      <c r="C5" s="8" t="s">
        <v>14</v>
      </c>
      <c r="D5" s="9" t="n">
        <v>61</v>
      </c>
      <c r="E5" s="9" t="n">
        <f aca="false">SUM(D5*0.6)</f>
        <v>36.6</v>
      </c>
      <c r="F5" s="9" t="n">
        <v>0</v>
      </c>
      <c r="G5" s="9" t="n">
        <f aca="false">SUM(F5*0.4)</f>
        <v>0</v>
      </c>
      <c r="H5" s="9" t="n">
        <f aca="false">SUM(E5+G5)</f>
        <v>36.6</v>
      </c>
      <c r="I5" s="10" t="n">
        <v>2</v>
      </c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6" customFormat="true" ht="30" hidden="false" customHeight="true" outlineLevel="0" collapsed="false">
      <c r="A6" s="10" t="n">
        <v>3</v>
      </c>
      <c r="B6" s="10" t="n">
        <v>20210403</v>
      </c>
      <c r="C6" s="8" t="s">
        <v>15</v>
      </c>
      <c r="D6" s="9" t="n">
        <v>79</v>
      </c>
      <c r="E6" s="9" t="n">
        <f aca="false">SUM(D6*0.6)</f>
        <v>47.4</v>
      </c>
      <c r="F6" s="9" t="n">
        <v>82.6</v>
      </c>
      <c r="G6" s="9" t="n">
        <f aca="false">SUM(F6*0.4)</f>
        <v>33.04</v>
      </c>
      <c r="H6" s="9" t="n">
        <f aca="false">SUM(E6+G6)</f>
        <v>80.44</v>
      </c>
      <c r="I6" s="10" t="n">
        <v>1</v>
      </c>
      <c r="J6" s="10" t="s">
        <v>13</v>
      </c>
      <c r="K6" s="11"/>
      <c r="L6" s="11"/>
      <c r="M6" s="11"/>
      <c r="N6" s="11"/>
      <c r="O6" s="11"/>
      <c r="P6" s="12"/>
      <c r="Q6" s="12"/>
      <c r="R6" s="11"/>
      <c r="S6" s="11"/>
      <c r="T6" s="11"/>
    </row>
    <row r="7" s="6" customFormat="true" ht="30" hidden="false" customHeight="true" outlineLevel="0" collapsed="false">
      <c r="A7" s="10" t="n">
        <v>4</v>
      </c>
      <c r="B7" s="10" t="n">
        <v>20210403</v>
      </c>
      <c r="C7" s="8" t="s">
        <v>16</v>
      </c>
      <c r="D7" s="9" t="n">
        <v>80.5</v>
      </c>
      <c r="E7" s="9" t="n">
        <f aca="false">SUM(D7*0.6)</f>
        <v>48.3</v>
      </c>
      <c r="F7" s="9" t="n">
        <v>77.6</v>
      </c>
      <c r="G7" s="9" t="n">
        <f aca="false">SUM(F7*0.4)</f>
        <v>31.04</v>
      </c>
      <c r="H7" s="9" t="n">
        <f aca="false">SUM(E7+G7)</f>
        <v>79.34</v>
      </c>
      <c r="I7" s="10" t="n">
        <v>2</v>
      </c>
      <c r="J7" s="10" t="s">
        <v>13</v>
      </c>
      <c r="K7" s="11"/>
      <c r="L7" s="11"/>
      <c r="M7" s="11"/>
      <c r="N7" s="11"/>
      <c r="O7" s="11"/>
      <c r="P7" s="12"/>
      <c r="Q7" s="12"/>
      <c r="R7" s="11"/>
      <c r="S7" s="11"/>
      <c r="T7" s="11"/>
    </row>
    <row r="8" s="6" customFormat="true" ht="30" hidden="false" customHeight="true" outlineLevel="0" collapsed="false">
      <c r="A8" s="10" t="n">
        <v>5</v>
      </c>
      <c r="B8" s="10" t="n">
        <v>20210403</v>
      </c>
      <c r="C8" s="8" t="s">
        <v>17</v>
      </c>
      <c r="D8" s="9" t="n">
        <v>71</v>
      </c>
      <c r="E8" s="9" t="n">
        <f aca="false">SUM(D8*0.6)</f>
        <v>42.6</v>
      </c>
      <c r="F8" s="9" t="n">
        <v>78.6</v>
      </c>
      <c r="G8" s="9" t="n">
        <f aca="false">SUM(F8*0.4)</f>
        <v>31.44</v>
      </c>
      <c r="H8" s="9" t="n">
        <f aca="false">SUM(E8+G8)</f>
        <v>74.04</v>
      </c>
      <c r="I8" s="10" t="n">
        <v>3</v>
      </c>
      <c r="J8" s="10"/>
      <c r="K8" s="11"/>
      <c r="L8" s="11"/>
      <c r="M8" s="11"/>
      <c r="N8" s="11"/>
      <c r="O8" s="11"/>
      <c r="P8" s="11"/>
      <c r="Q8" s="11"/>
      <c r="R8" s="12"/>
      <c r="S8" s="12"/>
      <c r="T8" s="11"/>
    </row>
    <row r="9" s="6" customFormat="true" ht="30" hidden="false" customHeight="true" outlineLevel="0" collapsed="false">
      <c r="A9" s="10" t="n">
        <v>6</v>
      </c>
      <c r="B9" s="10" t="n">
        <v>20210403</v>
      </c>
      <c r="C9" s="8" t="s">
        <v>18</v>
      </c>
      <c r="D9" s="9" t="n">
        <v>67</v>
      </c>
      <c r="E9" s="9" t="n">
        <f aca="false">SUM(D9*0.6)</f>
        <v>40.2</v>
      </c>
      <c r="F9" s="9" t="n">
        <v>84.6</v>
      </c>
      <c r="G9" s="9" t="n">
        <f aca="false">SUM(F9*0.4)</f>
        <v>33.84</v>
      </c>
      <c r="H9" s="9" t="n">
        <f aca="false">SUM(E9+G9)</f>
        <v>74.04</v>
      </c>
      <c r="I9" s="10" t="n">
        <v>4</v>
      </c>
      <c r="J9" s="10"/>
      <c r="K9" s="11"/>
      <c r="L9" s="11"/>
      <c r="M9" s="11"/>
      <c r="N9" s="11"/>
      <c r="O9" s="11"/>
      <c r="P9" s="11"/>
      <c r="Q9" s="11"/>
      <c r="R9" s="12"/>
      <c r="S9" s="12"/>
      <c r="T9" s="11"/>
    </row>
    <row r="10" s="6" customFormat="true" ht="30" hidden="false" customHeight="true" outlineLevel="0" collapsed="false">
      <c r="A10" s="10" t="n">
        <v>7</v>
      </c>
      <c r="B10" s="10" t="n">
        <v>20210403</v>
      </c>
      <c r="C10" s="8" t="s">
        <v>19</v>
      </c>
      <c r="D10" s="9" t="n">
        <v>68.5</v>
      </c>
      <c r="E10" s="9" t="n">
        <f aca="false">SUM(D10*0.6)</f>
        <v>41.1</v>
      </c>
      <c r="F10" s="9" t="n">
        <v>79</v>
      </c>
      <c r="G10" s="9" t="n">
        <f aca="false">SUM(F10*0.4)</f>
        <v>31.6</v>
      </c>
      <c r="H10" s="9" t="n">
        <f aca="false">SUM(E10+G10)</f>
        <v>72.7</v>
      </c>
      <c r="I10" s="10" t="n">
        <v>5</v>
      </c>
      <c r="J10" s="10"/>
      <c r="K10" s="11"/>
      <c r="L10" s="11"/>
      <c r="M10" s="11"/>
      <c r="N10" s="11"/>
      <c r="O10" s="11"/>
      <c r="P10" s="11"/>
      <c r="Q10" s="11"/>
      <c r="R10" s="12"/>
      <c r="S10" s="12"/>
      <c r="T10" s="11"/>
    </row>
    <row r="11" s="6" customFormat="true" ht="30" hidden="false" customHeight="true" outlineLevel="0" collapsed="false">
      <c r="A11" s="10" t="n">
        <v>8</v>
      </c>
      <c r="B11" s="10" t="n">
        <v>20210403</v>
      </c>
      <c r="C11" s="8" t="s">
        <v>20</v>
      </c>
      <c r="D11" s="9" t="n">
        <v>70</v>
      </c>
      <c r="E11" s="9" t="n">
        <f aca="false">SUM(D11*0.6)</f>
        <v>42</v>
      </c>
      <c r="F11" s="9" t="n">
        <v>0</v>
      </c>
      <c r="G11" s="9" t="n">
        <f aca="false">SUM(F11*0.4)</f>
        <v>0</v>
      </c>
      <c r="H11" s="9" t="n">
        <f aca="false">SUM(E11+G11)</f>
        <v>42</v>
      </c>
      <c r="I11" s="10" t="n">
        <v>6</v>
      </c>
      <c r="J11" s="10"/>
      <c r="K11" s="11"/>
      <c r="L11" s="11"/>
      <c r="M11" s="11"/>
      <c r="N11" s="11"/>
      <c r="O11" s="11"/>
      <c r="P11" s="11"/>
      <c r="Q11" s="11"/>
      <c r="R11" s="12"/>
      <c r="S11" s="12"/>
      <c r="T11" s="11"/>
    </row>
    <row r="12" s="6" customFormat="true" ht="30" hidden="false" customHeight="true" outlineLevel="0" collapsed="false">
      <c r="A12" s="10" t="n">
        <v>9</v>
      </c>
      <c r="B12" s="10" t="n">
        <v>20210403</v>
      </c>
      <c r="C12" s="8" t="s">
        <v>21</v>
      </c>
      <c r="D12" s="9" t="n">
        <v>67</v>
      </c>
      <c r="E12" s="9" t="n">
        <f aca="false">SUM(D12*0.6)</f>
        <v>40.2</v>
      </c>
      <c r="F12" s="9" t="n">
        <v>0</v>
      </c>
      <c r="G12" s="9" t="n">
        <f aca="false">SUM(F12*0.4)</f>
        <v>0</v>
      </c>
      <c r="H12" s="9" t="n">
        <f aca="false">SUM(E12+G12)</f>
        <v>40.2</v>
      </c>
      <c r="I12" s="10" t="n">
        <v>7</v>
      </c>
      <c r="J12" s="10"/>
      <c r="K12" s="11"/>
      <c r="L12" s="11"/>
      <c r="M12" s="11"/>
      <c r="N12" s="11"/>
      <c r="O12" s="11"/>
      <c r="P12" s="11"/>
      <c r="Q12" s="11"/>
      <c r="R12" s="12"/>
      <c r="S12" s="12"/>
      <c r="T12" s="11"/>
    </row>
    <row r="13" s="6" customFormat="true" ht="30" hidden="false" customHeight="true" outlineLevel="0" collapsed="false">
      <c r="A13" s="10" t="n">
        <v>10</v>
      </c>
      <c r="B13" s="10" t="n">
        <v>20210404</v>
      </c>
      <c r="C13" s="8" t="s">
        <v>22</v>
      </c>
      <c r="D13" s="9" t="n">
        <v>81.5</v>
      </c>
      <c r="E13" s="9" t="n">
        <f aca="false">SUM(D13*0.6)</f>
        <v>48.9</v>
      </c>
      <c r="F13" s="9" t="n">
        <v>84</v>
      </c>
      <c r="G13" s="9" t="n">
        <f aca="false">SUM(F13*0.4)</f>
        <v>33.6</v>
      </c>
      <c r="H13" s="9" t="n">
        <f aca="false">SUM(E13+G13)</f>
        <v>82.5</v>
      </c>
      <c r="I13" s="10" t="n">
        <v>1</v>
      </c>
      <c r="J13" s="10" t="s">
        <v>13</v>
      </c>
      <c r="K13" s="11"/>
      <c r="L13" s="11"/>
      <c r="M13" s="11"/>
      <c r="N13" s="11"/>
      <c r="O13" s="11"/>
      <c r="P13" s="11"/>
      <c r="Q13" s="11"/>
      <c r="R13" s="12"/>
      <c r="S13" s="12"/>
      <c r="T13" s="11"/>
    </row>
    <row r="14" s="6" customFormat="true" ht="30" hidden="false" customHeight="true" outlineLevel="0" collapsed="false">
      <c r="A14" s="10" t="n">
        <v>11</v>
      </c>
      <c r="B14" s="10" t="n">
        <v>20210404</v>
      </c>
      <c r="C14" s="8" t="s">
        <v>23</v>
      </c>
      <c r="D14" s="9" t="n">
        <v>79</v>
      </c>
      <c r="E14" s="9" t="n">
        <f aca="false">SUM(D14*0.6)</f>
        <v>47.4</v>
      </c>
      <c r="F14" s="9" t="n">
        <v>81.8</v>
      </c>
      <c r="G14" s="9" t="n">
        <f aca="false">SUM(F14*0.4)</f>
        <v>32.72</v>
      </c>
      <c r="H14" s="9" t="n">
        <f aca="false">SUM(E14+G14)</f>
        <v>80.12</v>
      </c>
      <c r="I14" s="10" t="n">
        <v>2</v>
      </c>
      <c r="J14" s="10" t="s">
        <v>13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s="6" customFormat="true" ht="30" hidden="false" customHeight="true" outlineLevel="0" collapsed="false">
      <c r="A15" s="10" t="n">
        <v>12</v>
      </c>
      <c r="B15" s="10" t="n">
        <v>20210404</v>
      </c>
      <c r="C15" s="8" t="s">
        <v>24</v>
      </c>
      <c r="D15" s="9" t="n">
        <v>68.5</v>
      </c>
      <c r="E15" s="9" t="n">
        <f aca="false">SUM(D15*0.6)</f>
        <v>41.1</v>
      </c>
      <c r="F15" s="9" t="n">
        <v>78.6</v>
      </c>
      <c r="G15" s="9" t="n">
        <f aca="false">SUM(F15*0.4)</f>
        <v>31.44</v>
      </c>
      <c r="H15" s="9" t="n">
        <f aca="false">SUM(E15+G15)</f>
        <v>72.54</v>
      </c>
      <c r="I15" s="10" t="n">
        <v>3</v>
      </c>
      <c r="J15" s="10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s="6" customFormat="true" ht="30" hidden="false" customHeight="true" outlineLevel="0" collapsed="false">
      <c r="A16" s="10" t="n">
        <v>13</v>
      </c>
      <c r="B16" s="10" t="n">
        <v>20210404</v>
      </c>
      <c r="C16" s="8" t="s">
        <v>25</v>
      </c>
      <c r="D16" s="9" t="n">
        <v>69</v>
      </c>
      <c r="E16" s="9" t="n">
        <f aca="false">SUM(D16*0.6)</f>
        <v>41.4</v>
      </c>
      <c r="F16" s="9" t="n">
        <v>77</v>
      </c>
      <c r="G16" s="9" t="n">
        <f aca="false">SUM(F16*0.4)</f>
        <v>30.8</v>
      </c>
      <c r="H16" s="9" t="n">
        <f aca="false">SUM(E16+G16)</f>
        <v>72.2</v>
      </c>
      <c r="I16" s="10" t="n">
        <v>4</v>
      </c>
      <c r="J16" s="10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s="6" customFormat="true" ht="30" hidden="false" customHeight="true" outlineLevel="0" collapsed="false">
      <c r="A17" s="10" t="n">
        <v>14</v>
      </c>
      <c r="B17" s="10" t="n">
        <v>20210404</v>
      </c>
      <c r="C17" s="8" t="s">
        <v>26</v>
      </c>
      <c r="D17" s="9" t="n">
        <v>67</v>
      </c>
      <c r="E17" s="9" t="n">
        <f aca="false">SUM(D17*0.6)</f>
        <v>40.2</v>
      </c>
      <c r="F17" s="9" t="n">
        <v>78.4</v>
      </c>
      <c r="G17" s="9" t="n">
        <f aca="false">SUM(F17*0.4)</f>
        <v>31.36</v>
      </c>
      <c r="H17" s="9" t="n">
        <f aca="false">SUM(E17+G17)</f>
        <v>71.56</v>
      </c>
      <c r="I17" s="10" t="n">
        <v>5</v>
      </c>
      <c r="J17" s="10"/>
      <c r="K17" s="11"/>
      <c r="L17" s="11"/>
      <c r="M17" s="11"/>
      <c r="N17" s="11"/>
      <c r="O17" s="11"/>
      <c r="P17" s="11"/>
      <c r="Q17" s="11"/>
      <c r="R17" s="12"/>
      <c r="S17" s="12"/>
      <c r="T17" s="11"/>
    </row>
    <row r="18" s="6" customFormat="true" ht="30" hidden="false" customHeight="true" outlineLevel="0" collapsed="false">
      <c r="A18" s="10" t="n">
        <v>15</v>
      </c>
      <c r="B18" s="10" t="n">
        <v>20210404</v>
      </c>
      <c r="C18" s="8" t="s">
        <v>27</v>
      </c>
      <c r="D18" s="9" t="n">
        <v>65.5</v>
      </c>
      <c r="E18" s="9" t="n">
        <f aca="false">SUM(D18*0.6)</f>
        <v>39.3</v>
      </c>
      <c r="F18" s="9" t="n">
        <v>76</v>
      </c>
      <c r="G18" s="9" t="n">
        <f aca="false">SUM(F18*0.4)</f>
        <v>30.4</v>
      </c>
      <c r="H18" s="9" t="n">
        <f aca="false">SUM(E18+G18)</f>
        <v>69.7</v>
      </c>
      <c r="I18" s="10" t="n">
        <v>6</v>
      </c>
      <c r="J18" s="10"/>
      <c r="K18" s="11"/>
      <c r="L18" s="11"/>
      <c r="M18" s="11"/>
      <c r="N18" s="11"/>
      <c r="O18" s="11"/>
      <c r="P18" s="11"/>
      <c r="Q18" s="11"/>
      <c r="R18" s="12"/>
      <c r="S18" s="12"/>
      <c r="T18" s="11"/>
    </row>
    <row r="19" s="6" customFormat="true" ht="30" hidden="false" customHeight="true" outlineLevel="0" collapsed="false">
      <c r="A19" s="10" t="n">
        <v>16</v>
      </c>
      <c r="B19" s="10" t="n">
        <v>20210405</v>
      </c>
      <c r="C19" s="8" t="s">
        <v>28</v>
      </c>
      <c r="D19" s="9" t="n">
        <v>79</v>
      </c>
      <c r="E19" s="9" t="n">
        <f aca="false">SUM(D19*0.6)</f>
        <v>47.4</v>
      </c>
      <c r="F19" s="9" t="n">
        <v>88.4</v>
      </c>
      <c r="G19" s="9" t="n">
        <f aca="false">SUM(F19*0.4)</f>
        <v>35.36</v>
      </c>
      <c r="H19" s="9" t="n">
        <f aca="false">SUM(E19+G19)</f>
        <v>82.76</v>
      </c>
      <c r="I19" s="10" t="n">
        <v>1</v>
      </c>
      <c r="J19" s="10" t="s">
        <v>13</v>
      </c>
      <c r="K19" s="11"/>
      <c r="L19" s="11"/>
      <c r="M19" s="11"/>
      <c r="N19" s="11"/>
      <c r="O19" s="11"/>
      <c r="P19" s="11"/>
      <c r="Q19" s="11"/>
      <c r="R19" s="12"/>
      <c r="S19" s="12"/>
      <c r="T19" s="11"/>
    </row>
    <row r="20" s="6" customFormat="true" ht="30" hidden="false" customHeight="true" outlineLevel="0" collapsed="false">
      <c r="A20" s="10" t="n">
        <v>17</v>
      </c>
      <c r="B20" s="10" t="n">
        <v>20210405</v>
      </c>
      <c r="C20" s="8" t="s">
        <v>29</v>
      </c>
      <c r="D20" s="9" t="n">
        <v>82</v>
      </c>
      <c r="E20" s="9" t="n">
        <f aca="false">SUM(D20*0.6)</f>
        <v>49.2</v>
      </c>
      <c r="F20" s="9" t="n">
        <v>79.4</v>
      </c>
      <c r="G20" s="9" t="n">
        <f aca="false">SUM(F20*0.4)</f>
        <v>31.76</v>
      </c>
      <c r="H20" s="9" t="n">
        <f aca="false">SUM(E20+G20)</f>
        <v>80.96</v>
      </c>
      <c r="I20" s="10" t="n">
        <v>2</v>
      </c>
      <c r="J20" s="10" t="s">
        <v>13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s="6" customFormat="true" ht="30" hidden="false" customHeight="true" outlineLevel="0" collapsed="false">
      <c r="A21" s="10" t="n">
        <v>18</v>
      </c>
      <c r="B21" s="10" t="n">
        <v>20210405</v>
      </c>
      <c r="C21" s="8" t="s">
        <v>30</v>
      </c>
      <c r="D21" s="9" t="n">
        <v>71</v>
      </c>
      <c r="E21" s="9" t="n">
        <f aca="false">SUM(D21*0.6)</f>
        <v>42.6</v>
      </c>
      <c r="F21" s="9" t="n">
        <v>81</v>
      </c>
      <c r="G21" s="9" t="n">
        <f aca="false">SUM(F21*0.4)</f>
        <v>32.4</v>
      </c>
      <c r="H21" s="9" t="n">
        <f aca="false">SUM(E21+G21)</f>
        <v>75</v>
      </c>
      <c r="I21" s="10" t="n">
        <v>3</v>
      </c>
      <c r="J21" s="10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s="6" customFormat="true" ht="30" hidden="false" customHeight="true" outlineLevel="0" collapsed="false">
      <c r="A22" s="10" t="n">
        <v>19</v>
      </c>
      <c r="B22" s="10" t="n">
        <v>20210405</v>
      </c>
      <c r="C22" s="8" t="s">
        <v>31</v>
      </c>
      <c r="D22" s="9" t="n">
        <v>67.5</v>
      </c>
      <c r="E22" s="9" t="n">
        <f aca="false">SUM(D22*0.6)</f>
        <v>40.5</v>
      </c>
      <c r="F22" s="9" t="n">
        <v>77</v>
      </c>
      <c r="G22" s="9" t="n">
        <f aca="false">SUM(F22*0.4)</f>
        <v>30.8</v>
      </c>
      <c r="H22" s="9" t="n">
        <f aca="false">SUM(E22+G22)</f>
        <v>71.3</v>
      </c>
      <c r="I22" s="10" t="n">
        <v>4</v>
      </c>
      <c r="J22" s="10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s="6" customFormat="true" ht="30" hidden="false" customHeight="true" outlineLevel="0" collapsed="false">
      <c r="A23" s="10" t="n">
        <v>20</v>
      </c>
      <c r="B23" s="10" t="n">
        <v>20210405</v>
      </c>
      <c r="C23" s="8" t="s">
        <v>32</v>
      </c>
      <c r="D23" s="9" t="n">
        <v>66</v>
      </c>
      <c r="E23" s="9" t="n">
        <f aca="false">SUM(D23*0.6)</f>
        <v>39.6</v>
      </c>
      <c r="F23" s="9" t="n">
        <v>79.2</v>
      </c>
      <c r="G23" s="9" t="n">
        <f aca="false">SUM(F23*0.4)</f>
        <v>31.68</v>
      </c>
      <c r="H23" s="9" t="n">
        <f aca="false">SUM(E23+G23)</f>
        <v>71.28</v>
      </c>
      <c r="I23" s="10" t="n">
        <v>5</v>
      </c>
      <c r="J23" s="10"/>
      <c r="K23" s="11"/>
      <c r="L23" s="11"/>
      <c r="M23" s="11"/>
      <c r="N23" s="11"/>
      <c r="O23" s="11"/>
      <c r="P23" s="12"/>
      <c r="Q23" s="12"/>
      <c r="R23" s="11"/>
      <c r="S23" s="11"/>
      <c r="T23" s="11"/>
    </row>
    <row r="24" s="6" customFormat="true" ht="30" hidden="false" customHeight="true" outlineLevel="0" collapsed="false">
      <c r="A24" s="10" t="n">
        <v>21</v>
      </c>
      <c r="B24" s="10" t="n">
        <v>20210405</v>
      </c>
      <c r="C24" s="8" t="s">
        <v>33</v>
      </c>
      <c r="D24" s="9" t="n">
        <v>63</v>
      </c>
      <c r="E24" s="9" t="n">
        <f aca="false">SUM(D24*0.6)</f>
        <v>37.8</v>
      </c>
      <c r="F24" s="9" t="n">
        <v>77.4</v>
      </c>
      <c r="G24" s="9" t="n">
        <f aca="false">SUM(F24*0.4)</f>
        <v>30.96</v>
      </c>
      <c r="H24" s="9" t="n">
        <f aca="false">SUM(E24+G24)</f>
        <v>68.76</v>
      </c>
      <c r="I24" s="10" t="n">
        <v>6</v>
      </c>
      <c r="J24" s="10"/>
      <c r="K24" s="11"/>
      <c r="L24" s="11"/>
      <c r="M24" s="11"/>
      <c r="N24" s="11"/>
      <c r="O24" s="11"/>
      <c r="P24" s="12"/>
      <c r="Q24" s="12"/>
      <c r="R24" s="11"/>
      <c r="S24" s="11"/>
      <c r="T24" s="11"/>
    </row>
    <row r="25" s="6" customFormat="true" ht="30" hidden="false" customHeight="true" outlineLevel="0" collapsed="false">
      <c r="A25" s="10" t="n">
        <v>22</v>
      </c>
      <c r="B25" s="10" t="n">
        <v>20210406</v>
      </c>
      <c r="C25" s="8" t="s">
        <v>34</v>
      </c>
      <c r="D25" s="9" t="n">
        <v>78</v>
      </c>
      <c r="E25" s="9" t="n">
        <f aca="false">SUM(D25*0.6)</f>
        <v>46.8</v>
      </c>
      <c r="F25" s="9" t="n">
        <v>85.4</v>
      </c>
      <c r="G25" s="9" t="n">
        <f aca="false">SUM(F25*0.4)</f>
        <v>34.16</v>
      </c>
      <c r="H25" s="9" t="n">
        <f aca="false">SUM(E25+G25)</f>
        <v>80.96</v>
      </c>
      <c r="I25" s="10" t="n">
        <v>1</v>
      </c>
      <c r="J25" s="10" t="s">
        <v>13</v>
      </c>
      <c r="K25" s="11"/>
      <c r="L25" s="11"/>
      <c r="M25" s="11"/>
      <c r="N25" s="11"/>
      <c r="O25" s="11"/>
      <c r="P25" s="11"/>
      <c r="Q25" s="11"/>
      <c r="R25" s="12"/>
      <c r="S25" s="12"/>
      <c r="T25" s="11"/>
    </row>
    <row r="26" s="6" customFormat="true" ht="30" hidden="false" customHeight="true" outlineLevel="0" collapsed="false">
      <c r="A26" s="10" t="n">
        <v>23</v>
      </c>
      <c r="B26" s="10" t="n">
        <v>20210406</v>
      </c>
      <c r="C26" s="8" t="s">
        <v>35</v>
      </c>
      <c r="D26" s="9" t="n">
        <v>80.5</v>
      </c>
      <c r="E26" s="9" t="n">
        <f aca="false">SUM(D26*0.6)</f>
        <v>48.3</v>
      </c>
      <c r="F26" s="9" t="n">
        <v>75</v>
      </c>
      <c r="G26" s="9" t="n">
        <f aca="false">SUM(F26*0.4)</f>
        <v>30</v>
      </c>
      <c r="H26" s="9" t="n">
        <f aca="false">SUM(E26+G26)</f>
        <v>78.3</v>
      </c>
      <c r="I26" s="10" t="n">
        <v>2</v>
      </c>
      <c r="J26" s="10" t="s">
        <v>13</v>
      </c>
      <c r="K26" s="11"/>
      <c r="L26" s="11"/>
      <c r="M26" s="11"/>
      <c r="N26" s="11"/>
      <c r="O26" s="11"/>
      <c r="P26" s="12"/>
      <c r="Q26" s="12"/>
      <c r="R26" s="11"/>
      <c r="S26" s="11"/>
      <c r="T26" s="11"/>
    </row>
    <row r="27" s="6" customFormat="true" ht="30" hidden="false" customHeight="true" outlineLevel="0" collapsed="false">
      <c r="A27" s="10" t="n">
        <v>24</v>
      </c>
      <c r="B27" s="10" t="n">
        <v>20210406</v>
      </c>
      <c r="C27" s="8" t="s">
        <v>36</v>
      </c>
      <c r="D27" s="9" t="n">
        <v>66</v>
      </c>
      <c r="E27" s="9" t="n">
        <f aca="false">SUM(D27*0.6)</f>
        <v>39.6</v>
      </c>
      <c r="F27" s="9" t="n">
        <v>83.4</v>
      </c>
      <c r="G27" s="9" t="n">
        <f aca="false">SUM(F27*0.4)</f>
        <v>33.36</v>
      </c>
      <c r="H27" s="9" t="n">
        <f aca="false">SUM(E27+G27)</f>
        <v>72.96</v>
      </c>
      <c r="I27" s="10" t="n">
        <v>3</v>
      </c>
      <c r="J27" s="10"/>
      <c r="K27" s="11"/>
      <c r="L27" s="11"/>
      <c r="M27" s="11"/>
      <c r="N27" s="11"/>
      <c r="O27" s="11"/>
      <c r="P27" s="12"/>
      <c r="Q27" s="12"/>
      <c r="R27" s="11"/>
      <c r="S27" s="11"/>
      <c r="T27" s="11"/>
    </row>
    <row r="28" s="6" customFormat="true" ht="30" hidden="false" customHeight="true" outlineLevel="0" collapsed="false">
      <c r="A28" s="10" t="n">
        <v>25</v>
      </c>
      <c r="B28" s="10" t="n">
        <v>20210406</v>
      </c>
      <c r="C28" s="8" t="s">
        <v>37</v>
      </c>
      <c r="D28" s="9" t="n">
        <v>65.5</v>
      </c>
      <c r="E28" s="9" t="n">
        <f aca="false">SUM(D28*0.6)</f>
        <v>39.3</v>
      </c>
      <c r="F28" s="9" t="n">
        <v>76.6</v>
      </c>
      <c r="G28" s="9" t="n">
        <f aca="false">SUM(F28*0.4)</f>
        <v>30.64</v>
      </c>
      <c r="H28" s="9" t="n">
        <f aca="false">SUM(E28+G28)</f>
        <v>69.94</v>
      </c>
      <c r="I28" s="10" t="n">
        <v>4</v>
      </c>
      <c r="J28" s="10"/>
      <c r="K28" s="11"/>
      <c r="L28" s="11"/>
      <c r="M28" s="11"/>
      <c r="N28" s="11"/>
      <c r="O28" s="11"/>
      <c r="P28" s="12"/>
      <c r="Q28" s="12"/>
      <c r="R28" s="11"/>
      <c r="S28" s="11"/>
      <c r="T28" s="11"/>
    </row>
    <row r="29" s="6" customFormat="true" ht="30" hidden="false" customHeight="true" outlineLevel="0" collapsed="false">
      <c r="A29" s="10" t="n">
        <v>26</v>
      </c>
      <c r="B29" s="10" t="n">
        <v>20210406</v>
      </c>
      <c r="C29" s="8" t="s">
        <v>38</v>
      </c>
      <c r="D29" s="9" t="n">
        <v>70.5</v>
      </c>
      <c r="E29" s="9" t="n">
        <f aca="false">SUM(D29*0.6)</f>
        <v>42.3</v>
      </c>
      <c r="F29" s="9" t="n">
        <v>0</v>
      </c>
      <c r="G29" s="9" t="n">
        <f aca="false">SUM(F29*0.4)</f>
        <v>0</v>
      </c>
      <c r="H29" s="9" t="n">
        <f aca="false">SUM(E29+G29)</f>
        <v>42.3</v>
      </c>
      <c r="I29" s="10" t="n">
        <v>5</v>
      </c>
      <c r="J29" s="10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s="6" customFormat="true" ht="30" hidden="false" customHeight="true" outlineLevel="0" collapsed="false">
      <c r="A30" s="10" t="n">
        <v>27</v>
      </c>
      <c r="B30" s="10" t="n">
        <v>20210406</v>
      </c>
      <c r="C30" s="8" t="s">
        <v>39</v>
      </c>
      <c r="D30" s="9" t="n">
        <v>67</v>
      </c>
      <c r="E30" s="9" t="n">
        <f aca="false">SUM(D30*0.6)</f>
        <v>40.2</v>
      </c>
      <c r="F30" s="9" t="n">
        <v>0</v>
      </c>
      <c r="G30" s="9" t="n">
        <f aca="false">SUM(F30*0.4)</f>
        <v>0</v>
      </c>
      <c r="H30" s="9" t="n">
        <f aca="false">SUM(E30+G30)</f>
        <v>40.2</v>
      </c>
      <c r="I30" s="10" t="n">
        <v>6</v>
      </c>
      <c r="J30" s="10"/>
      <c r="K30" s="11"/>
      <c r="L30" s="11"/>
      <c r="M30" s="11"/>
      <c r="N30" s="11"/>
      <c r="O30" s="11"/>
      <c r="P30" s="11"/>
      <c r="Q30" s="11"/>
      <c r="R30" s="11"/>
      <c r="S30" s="11"/>
      <c r="T30" s="11"/>
    </row>
  </sheetData>
  <mergeCells count="1"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7:02:02Z</dcterms:created>
  <dc:creator>USER</dc:creator>
  <dc:description/>
  <dc:language>en-US</dc:language>
  <cp:lastModifiedBy>古金花</cp:lastModifiedBy>
  <cp:lastPrinted>2017-04-21T06:46:50Z</cp:lastPrinted>
  <dcterms:modified xsi:type="dcterms:W3CDTF">2021-08-24T07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5898C988544B6B7A550CEDD87E671</vt:lpwstr>
  </property>
  <property fmtid="{D5CDD505-2E9C-101B-9397-08002B2CF9AE}" pid="3" name="KSOProductBuildVer">
    <vt:lpwstr>2052-11.8.2.8808</vt:lpwstr>
  </property>
</Properties>
</file>