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1">
  <si>
    <r>
      <rPr>
        <sz val="22"/>
        <rFont val="Noto Sans"/>
        <family val="2"/>
      </rPr>
      <t xml:space="preserve">博罗县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公开招聘合同制教师考试总成绩及进入体检人员名单</t>
    </r>
  </si>
  <si>
    <t xml:space="preserve">序号</t>
  </si>
  <si>
    <t xml:space="preserve">岗位名称</t>
  </si>
  <si>
    <t xml:space="preserve">准考证号码</t>
  </si>
  <si>
    <t xml:space="preserve">笔试成绩</t>
  </si>
  <si>
    <t xml:space="preserve">加分</t>
  </si>
  <si>
    <t xml:space="preserve">加分后成绩</t>
  </si>
  <si>
    <t xml:space="preserve">笔试权重得分</t>
  </si>
  <si>
    <t xml:space="preserve">面试成绩</t>
  </si>
  <si>
    <t xml:space="preserve">面试权重得分</t>
  </si>
  <si>
    <t xml:space="preserve">总成绩</t>
  </si>
  <si>
    <t xml:space="preserve">是否进入体检</t>
  </si>
  <si>
    <t xml:space="preserve">备注</t>
  </si>
  <si>
    <t xml:space="preserve">小学语文</t>
  </si>
  <si>
    <t xml:space="preserve">是</t>
  </si>
  <si>
    <t xml:space="preserve">第一批</t>
  </si>
  <si>
    <t xml:space="preserve">缺考</t>
  </si>
  <si>
    <t xml:space="preserve">小学英语</t>
  </si>
  <si>
    <t xml:space="preserve">小学音乐</t>
  </si>
  <si>
    <t xml:space="preserve">小学信息技术</t>
  </si>
  <si>
    <t xml:space="preserve">第二批</t>
  </si>
  <si>
    <t xml:space="preserve">小学体育</t>
  </si>
  <si>
    <t xml:space="preserve">小学数学</t>
  </si>
  <si>
    <t xml:space="preserve">小学美术</t>
  </si>
  <si>
    <t xml:space="preserve">小学科学</t>
  </si>
  <si>
    <t xml:space="preserve">高中生物</t>
  </si>
  <si>
    <t xml:space="preserve">高中地理</t>
  </si>
  <si>
    <t xml:space="preserve">初中政治</t>
  </si>
  <si>
    <t xml:space="preserve">初中语文</t>
  </si>
  <si>
    <t xml:space="preserve">初中英语</t>
  </si>
  <si>
    <t xml:space="preserve">初中音乐</t>
  </si>
  <si>
    <t xml:space="preserve">初中信息技术</t>
  </si>
  <si>
    <t xml:space="preserve">初中心理</t>
  </si>
  <si>
    <t xml:space="preserve">初中物理</t>
  </si>
  <si>
    <t xml:space="preserve">初中体育</t>
  </si>
  <si>
    <t xml:space="preserve">初中数学</t>
  </si>
  <si>
    <t xml:space="preserve">初中生物</t>
  </si>
  <si>
    <t xml:space="preserve">初中美术</t>
  </si>
  <si>
    <t xml:space="preserve">初中历史</t>
  </si>
  <si>
    <t xml:space="preserve">初中化学</t>
  </si>
  <si>
    <t xml:space="preserve">初中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99"/>
    <col collapsed="false" customWidth="true" hidden="false" outlineLevel="0" max="10" min="4" style="0" width="11.62"/>
    <col collapsed="false" customWidth="true" hidden="false" outlineLevel="0" max="11" min="11" style="0" width="9.62"/>
    <col collapsed="false" customWidth="true" hidden="false" outlineLevel="0" max="12" min="12" style="0" width="22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4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</row>
    <row r="4" s="11" customFormat="true" ht="30" hidden="false" customHeight="true" outlineLevel="0" collapsed="false">
      <c r="A4" s="6" t="n">
        <v>1</v>
      </c>
      <c r="B4" s="7" t="s">
        <v>13</v>
      </c>
      <c r="C4" s="7" t="n">
        <v>50038</v>
      </c>
      <c r="D4" s="8" t="n">
        <v>73.65</v>
      </c>
      <c r="E4" s="8" t="n">
        <v>10</v>
      </c>
      <c r="F4" s="8" t="n">
        <f aca="false">D4+E4</f>
        <v>83.65</v>
      </c>
      <c r="G4" s="8" t="n">
        <f aca="false">F4*0.6</f>
        <v>50.19</v>
      </c>
      <c r="H4" s="8" t="n">
        <v>83.25</v>
      </c>
      <c r="I4" s="8" t="n">
        <f aca="false">H4*0.4</f>
        <v>33.3</v>
      </c>
      <c r="J4" s="8" t="n">
        <f aca="false">G4+I4</f>
        <v>83.49</v>
      </c>
      <c r="K4" s="9" t="s">
        <v>14</v>
      </c>
      <c r="L4" s="10" t="s">
        <v>15</v>
      </c>
    </row>
    <row r="5" s="11" customFormat="true" ht="30" hidden="false" customHeight="true" outlineLevel="0" collapsed="false">
      <c r="A5" s="6" t="n">
        <v>2</v>
      </c>
      <c r="B5" s="7" t="s">
        <v>13</v>
      </c>
      <c r="C5" s="7" t="n">
        <v>50052</v>
      </c>
      <c r="D5" s="8" t="n">
        <v>71.35</v>
      </c>
      <c r="E5" s="8" t="n">
        <v>10</v>
      </c>
      <c r="F5" s="8" t="n">
        <f aca="false">D5+E5</f>
        <v>81.35</v>
      </c>
      <c r="G5" s="8" t="n">
        <f aca="false">F5*0.6</f>
        <v>48.81</v>
      </c>
      <c r="H5" s="8" t="n">
        <v>84.42</v>
      </c>
      <c r="I5" s="8" t="n">
        <f aca="false">H5*0.4</f>
        <v>33.768</v>
      </c>
      <c r="J5" s="8" t="n">
        <f aca="false">G5+I5</f>
        <v>82.578</v>
      </c>
      <c r="K5" s="9" t="s">
        <v>14</v>
      </c>
      <c r="L5" s="10" t="s">
        <v>15</v>
      </c>
    </row>
    <row r="6" s="11" customFormat="true" ht="30" hidden="false" customHeight="true" outlineLevel="0" collapsed="false">
      <c r="A6" s="6" t="n">
        <v>3</v>
      </c>
      <c r="B6" s="7" t="s">
        <v>13</v>
      </c>
      <c r="C6" s="7" t="n">
        <v>50067</v>
      </c>
      <c r="D6" s="8" t="n">
        <v>74.35</v>
      </c>
      <c r="E6" s="8" t="n">
        <v>10</v>
      </c>
      <c r="F6" s="8" t="n">
        <f aca="false">D6+E6</f>
        <v>84.35</v>
      </c>
      <c r="G6" s="8" t="n">
        <f aca="false">F6*0.6</f>
        <v>50.61</v>
      </c>
      <c r="H6" s="8" t="n">
        <v>78.42</v>
      </c>
      <c r="I6" s="8" t="n">
        <f aca="false">H6*0.4</f>
        <v>31.368</v>
      </c>
      <c r="J6" s="8" t="n">
        <f aca="false">G6+I6</f>
        <v>81.978</v>
      </c>
      <c r="K6" s="9" t="s">
        <v>14</v>
      </c>
      <c r="L6" s="10" t="s">
        <v>15</v>
      </c>
    </row>
    <row r="7" s="11" customFormat="true" ht="30" hidden="false" customHeight="true" outlineLevel="0" collapsed="false">
      <c r="A7" s="6" t="n">
        <v>4</v>
      </c>
      <c r="B7" s="7" t="s">
        <v>13</v>
      </c>
      <c r="C7" s="7" t="n">
        <v>50008</v>
      </c>
      <c r="D7" s="8" t="n">
        <v>72.65</v>
      </c>
      <c r="E7" s="8" t="n">
        <v>10</v>
      </c>
      <c r="F7" s="8" t="n">
        <f aca="false">D7+E7</f>
        <v>82.65</v>
      </c>
      <c r="G7" s="8" t="n">
        <f aca="false">F7*0.6</f>
        <v>49.59</v>
      </c>
      <c r="H7" s="8" t="n">
        <v>79.17</v>
      </c>
      <c r="I7" s="8" t="n">
        <f aca="false">H7*0.4</f>
        <v>31.668</v>
      </c>
      <c r="J7" s="8" t="n">
        <f aca="false">G7+I7</f>
        <v>81.258</v>
      </c>
      <c r="K7" s="9" t="s">
        <v>14</v>
      </c>
      <c r="L7" s="10" t="s">
        <v>15</v>
      </c>
    </row>
    <row r="8" s="11" customFormat="true" ht="30" hidden="false" customHeight="true" outlineLevel="0" collapsed="false">
      <c r="A8" s="6" t="n">
        <v>5</v>
      </c>
      <c r="B8" s="7" t="s">
        <v>13</v>
      </c>
      <c r="C8" s="7" t="n">
        <v>50003</v>
      </c>
      <c r="D8" s="8" t="n">
        <v>71.1</v>
      </c>
      <c r="E8" s="8" t="n">
        <v>10</v>
      </c>
      <c r="F8" s="8" t="n">
        <f aca="false">D8+E8</f>
        <v>81.1</v>
      </c>
      <c r="G8" s="8" t="n">
        <f aca="false">F8*0.6</f>
        <v>48.66</v>
      </c>
      <c r="H8" s="8" t="n">
        <v>81.25</v>
      </c>
      <c r="I8" s="8" t="n">
        <f aca="false">H8*0.4</f>
        <v>32.5</v>
      </c>
      <c r="J8" s="8" t="n">
        <f aca="false">G8+I8</f>
        <v>81.16</v>
      </c>
      <c r="K8" s="9" t="s">
        <v>14</v>
      </c>
      <c r="L8" s="10" t="s">
        <v>15</v>
      </c>
    </row>
    <row r="9" s="11" customFormat="true" ht="30" hidden="false" customHeight="true" outlineLevel="0" collapsed="false">
      <c r="A9" s="6" t="n">
        <v>6</v>
      </c>
      <c r="B9" s="7" t="s">
        <v>13</v>
      </c>
      <c r="C9" s="7" t="n">
        <v>50051</v>
      </c>
      <c r="D9" s="8" t="n">
        <v>71.3</v>
      </c>
      <c r="E9" s="8" t="n">
        <v>10</v>
      </c>
      <c r="F9" s="8" t="n">
        <f aca="false">D9+E9</f>
        <v>81.3</v>
      </c>
      <c r="G9" s="8" t="n">
        <f aca="false">F9*0.6</f>
        <v>48.78</v>
      </c>
      <c r="H9" s="8" t="n">
        <v>80.83</v>
      </c>
      <c r="I9" s="8" t="n">
        <f aca="false">H9*0.4</f>
        <v>32.332</v>
      </c>
      <c r="J9" s="8" t="n">
        <f aca="false">G9+I9</f>
        <v>81.112</v>
      </c>
      <c r="K9" s="9" t="s">
        <v>14</v>
      </c>
      <c r="L9" s="10" t="s">
        <v>15</v>
      </c>
    </row>
    <row r="10" s="11" customFormat="true" ht="30" hidden="false" customHeight="true" outlineLevel="0" collapsed="false">
      <c r="A10" s="6" t="n">
        <v>7</v>
      </c>
      <c r="B10" s="7" t="s">
        <v>13</v>
      </c>
      <c r="C10" s="7" t="n">
        <v>50080</v>
      </c>
      <c r="D10" s="8" t="n">
        <v>68.55</v>
      </c>
      <c r="E10" s="8" t="n">
        <v>10</v>
      </c>
      <c r="F10" s="8" t="n">
        <f aca="false">D10+E10</f>
        <v>78.55</v>
      </c>
      <c r="G10" s="8" t="n">
        <f aca="false">F10*0.6</f>
        <v>47.13</v>
      </c>
      <c r="H10" s="8" t="n">
        <v>84</v>
      </c>
      <c r="I10" s="8" t="n">
        <f aca="false">H10*0.4</f>
        <v>33.6</v>
      </c>
      <c r="J10" s="8" t="n">
        <f aca="false">G10+I10</f>
        <v>80.73</v>
      </c>
      <c r="K10" s="9" t="s">
        <v>14</v>
      </c>
      <c r="L10" s="10" t="s">
        <v>15</v>
      </c>
    </row>
    <row r="11" s="11" customFormat="true" ht="30" hidden="false" customHeight="true" outlineLevel="0" collapsed="false">
      <c r="A11" s="6" t="n">
        <v>8</v>
      </c>
      <c r="B11" s="7" t="s">
        <v>13</v>
      </c>
      <c r="C11" s="7" t="n">
        <v>50057</v>
      </c>
      <c r="D11" s="8" t="n">
        <v>75</v>
      </c>
      <c r="E11" s="8" t="n">
        <v>10</v>
      </c>
      <c r="F11" s="8" t="n">
        <f aca="false">D11+E11</f>
        <v>85</v>
      </c>
      <c r="G11" s="8" t="n">
        <f aca="false">F11*0.6</f>
        <v>51</v>
      </c>
      <c r="H11" s="8" t="n">
        <v>74.17</v>
      </c>
      <c r="I11" s="8" t="n">
        <f aca="false">H11*0.4</f>
        <v>29.668</v>
      </c>
      <c r="J11" s="8" t="n">
        <f aca="false">G11+I11</f>
        <v>80.668</v>
      </c>
      <c r="K11" s="9" t="s">
        <v>14</v>
      </c>
      <c r="L11" s="10" t="s">
        <v>15</v>
      </c>
    </row>
    <row r="12" s="11" customFormat="true" ht="30" hidden="false" customHeight="true" outlineLevel="0" collapsed="false">
      <c r="A12" s="6" t="n">
        <v>9</v>
      </c>
      <c r="B12" s="7" t="s">
        <v>13</v>
      </c>
      <c r="C12" s="7" t="n">
        <v>50065</v>
      </c>
      <c r="D12" s="8" t="n">
        <v>69.65</v>
      </c>
      <c r="E12" s="8" t="n">
        <v>10</v>
      </c>
      <c r="F12" s="8" t="n">
        <f aca="false">D12+E12</f>
        <v>79.65</v>
      </c>
      <c r="G12" s="8" t="n">
        <f aca="false">F12*0.6</f>
        <v>47.79</v>
      </c>
      <c r="H12" s="8" t="n">
        <v>81.75</v>
      </c>
      <c r="I12" s="8" t="n">
        <f aca="false">H12*0.4</f>
        <v>32.7</v>
      </c>
      <c r="J12" s="8" t="n">
        <f aca="false">G12+I12</f>
        <v>80.49</v>
      </c>
      <c r="K12" s="9" t="s">
        <v>14</v>
      </c>
      <c r="L12" s="10" t="s">
        <v>15</v>
      </c>
    </row>
    <row r="13" s="11" customFormat="true" ht="30" hidden="false" customHeight="true" outlineLevel="0" collapsed="false">
      <c r="A13" s="6" t="n">
        <v>10</v>
      </c>
      <c r="B13" s="7" t="s">
        <v>13</v>
      </c>
      <c r="C13" s="7" t="n">
        <v>50006</v>
      </c>
      <c r="D13" s="8" t="n">
        <v>70.2</v>
      </c>
      <c r="E13" s="8" t="n">
        <v>10</v>
      </c>
      <c r="F13" s="8" t="n">
        <f aca="false">D13+E13</f>
        <v>80.2</v>
      </c>
      <c r="G13" s="8" t="n">
        <f aca="false">F13*0.6</f>
        <v>48.12</v>
      </c>
      <c r="H13" s="8" t="n">
        <v>80.58</v>
      </c>
      <c r="I13" s="8" t="n">
        <f aca="false">H13*0.4</f>
        <v>32.232</v>
      </c>
      <c r="J13" s="8" t="n">
        <f aca="false">G13+I13</f>
        <v>80.352</v>
      </c>
      <c r="K13" s="9" t="s">
        <v>14</v>
      </c>
      <c r="L13" s="10" t="s">
        <v>15</v>
      </c>
    </row>
    <row r="14" s="11" customFormat="true" ht="30" hidden="false" customHeight="true" outlineLevel="0" collapsed="false">
      <c r="A14" s="6" t="n">
        <v>11</v>
      </c>
      <c r="B14" s="7" t="s">
        <v>13</v>
      </c>
      <c r="C14" s="7" t="n">
        <v>50019</v>
      </c>
      <c r="D14" s="8" t="n">
        <v>73.05</v>
      </c>
      <c r="E14" s="8" t="n">
        <v>10</v>
      </c>
      <c r="F14" s="8" t="n">
        <f aca="false">D14+E14</f>
        <v>83.05</v>
      </c>
      <c r="G14" s="8" t="n">
        <f aca="false">F14*0.6</f>
        <v>49.83</v>
      </c>
      <c r="H14" s="8" t="n">
        <v>75.58</v>
      </c>
      <c r="I14" s="8" t="n">
        <f aca="false">H14*0.4</f>
        <v>30.232</v>
      </c>
      <c r="J14" s="8" t="n">
        <f aca="false">G14+I14</f>
        <v>80.062</v>
      </c>
      <c r="K14" s="9" t="s">
        <v>14</v>
      </c>
      <c r="L14" s="10" t="s">
        <v>15</v>
      </c>
    </row>
    <row r="15" s="11" customFormat="true" ht="30" hidden="false" customHeight="true" outlineLevel="0" collapsed="false">
      <c r="A15" s="6" t="n">
        <v>12</v>
      </c>
      <c r="B15" s="7" t="s">
        <v>13</v>
      </c>
      <c r="C15" s="7" t="n">
        <v>50001</v>
      </c>
      <c r="D15" s="8" t="n">
        <v>70.2</v>
      </c>
      <c r="E15" s="8" t="n">
        <v>10</v>
      </c>
      <c r="F15" s="8" t="n">
        <f aca="false">D15+E15</f>
        <v>80.2</v>
      </c>
      <c r="G15" s="8" t="n">
        <f aca="false">F15*0.6</f>
        <v>48.12</v>
      </c>
      <c r="H15" s="8" t="n">
        <v>79.67</v>
      </c>
      <c r="I15" s="8" t="n">
        <f aca="false">H15*0.4</f>
        <v>31.868</v>
      </c>
      <c r="J15" s="8" t="n">
        <f aca="false">G15+I15</f>
        <v>79.988</v>
      </c>
      <c r="K15" s="9" t="s">
        <v>14</v>
      </c>
      <c r="L15" s="10" t="s">
        <v>15</v>
      </c>
    </row>
    <row r="16" s="11" customFormat="true" ht="30" hidden="false" customHeight="true" outlineLevel="0" collapsed="false">
      <c r="A16" s="6" t="n">
        <v>13</v>
      </c>
      <c r="B16" s="7" t="s">
        <v>13</v>
      </c>
      <c r="C16" s="7" t="n">
        <v>50059</v>
      </c>
      <c r="D16" s="8" t="n">
        <v>68.5</v>
      </c>
      <c r="E16" s="8" t="n">
        <v>10</v>
      </c>
      <c r="F16" s="8" t="n">
        <f aca="false">D16+E16</f>
        <v>78.5</v>
      </c>
      <c r="G16" s="8" t="n">
        <f aca="false">F16*0.6</f>
        <v>47.1</v>
      </c>
      <c r="H16" s="8" t="n">
        <v>79.42</v>
      </c>
      <c r="I16" s="8" t="n">
        <f aca="false">H16*0.4</f>
        <v>31.768</v>
      </c>
      <c r="J16" s="8" t="n">
        <f aca="false">G16+I16</f>
        <v>78.868</v>
      </c>
      <c r="K16" s="9" t="s">
        <v>14</v>
      </c>
      <c r="L16" s="10" t="s">
        <v>15</v>
      </c>
    </row>
    <row r="17" s="11" customFormat="true" ht="30" hidden="false" customHeight="true" outlineLevel="0" collapsed="false">
      <c r="A17" s="6" t="n">
        <v>14</v>
      </c>
      <c r="B17" s="7" t="s">
        <v>13</v>
      </c>
      <c r="C17" s="7" t="n">
        <v>50029</v>
      </c>
      <c r="D17" s="8" t="n">
        <v>73.9</v>
      </c>
      <c r="E17" s="8"/>
      <c r="F17" s="8" t="n">
        <f aca="false">D17+E17</f>
        <v>73.9</v>
      </c>
      <c r="G17" s="8" t="n">
        <f aca="false">F17*0.6</f>
        <v>44.34</v>
      </c>
      <c r="H17" s="8" t="n">
        <v>83.67</v>
      </c>
      <c r="I17" s="8" t="n">
        <f aca="false">H17*0.4</f>
        <v>33.468</v>
      </c>
      <c r="J17" s="8" t="n">
        <f aca="false">G17+I17</f>
        <v>77.808</v>
      </c>
      <c r="K17" s="9" t="s">
        <v>14</v>
      </c>
      <c r="L17" s="10" t="s">
        <v>15</v>
      </c>
    </row>
    <row r="18" s="11" customFormat="true" ht="30" hidden="false" customHeight="true" outlineLevel="0" collapsed="false">
      <c r="A18" s="6" t="n">
        <v>15</v>
      </c>
      <c r="B18" s="7" t="s">
        <v>13</v>
      </c>
      <c r="C18" s="7" t="n">
        <v>50064</v>
      </c>
      <c r="D18" s="8" t="n">
        <v>61.5</v>
      </c>
      <c r="E18" s="8" t="n">
        <v>10</v>
      </c>
      <c r="F18" s="8" t="n">
        <f aca="false">D18+E18</f>
        <v>71.5</v>
      </c>
      <c r="G18" s="8" t="n">
        <f aca="false">F18*0.6</f>
        <v>42.9</v>
      </c>
      <c r="H18" s="8" t="n">
        <v>83.83</v>
      </c>
      <c r="I18" s="8" t="n">
        <f aca="false">H18*0.4</f>
        <v>33.532</v>
      </c>
      <c r="J18" s="8" t="n">
        <f aca="false">G18+I18</f>
        <v>76.432</v>
      </c>
      <c r="K18" s="9" t="s">
        <v>14</v>
      </c>
      <c r="L18" s="10" t="s">
        <v>15</v>
      </c>
    </row>
    <row r="19" s="11" customFormat="true" ht="30" hidden="false" customHeight="true" outlineLevel="0" collapsed="false">
      <c r="A19" s="6" t="n">
        <v>16</v>
      </c>
      <c r="B19" s="7" t="s">
        <v>13</v>
      </c>
      <c r="C19" s="7" t="n">
        <v>50013</v>
      </c>
      <c r="D19" s="8" t="n">
        <v>64.75</v>
      </c>
      <c r="E19" s="8" t="n">
        <v>10</v>
      </c>
      <c r="F19" s="8" t="n">
        <f aca="false">D19+E19</f>
        <v>74.75</v>
      </c>
      <c r="G19" s="8" t="n">
        <f aca="false">F19*0.6</f>
        <v>44.85</v>
      </c>
      <c r="H19" s="8" t="n">
        <v>78.92</v>
      </c>
      <c r="I19" s="8" t="n">
        <f aca="false">H19*0.4</f>
        <v>31.568</v>
      </c>
      <c r="J19" s="8" t="n">
        <f aca="false">G19+I19</f>
        <v>76.418</v>
      </c>
      <c r="K19" s="9" t="s">
        <v>14</v>
      </c>
      <c r="L19" s="10" t="s">
        <v>15</v>
      </c>
    </row>
    <row r="20" s="11" customFormat="true" ht="30" hidden="false" customHeight="true" outlineLevel="0" collapsed="false">
      <c r="A20" s="6" t="n">
        <v>17</v>
      </c>
      <c r="B20" s="7" t="s">
        <v>13</v>
      </c>
      <c r="C20" s="7" t="n">
        <v>50096</v>
      </c>
      <c r="D20" s="8" t="n">
        <v>75</v>
      </c>
      <c r="E20" s="8"/>
      <c r="F20" s="8" t="n">
        <f aca="false">D20+E20</f>
        <v>75</v>
      </c>
      <c r="G20" s="8" t="n">
        <f aca="false">F20*0.6</f>
        <v>45</v>
      </c>
      <c r="H20" s="8" t="n">
        <v>77.83</v>
      </c>
      <c r="I20" s="8" t="n">
        <f aca="false">H20*0.4</f>
        <v>31.132</v>
      </c>
      <c r="J20" s="8" t="n">
        <f aca="false">G20+I20</f>
        <v>76.132</v>
      </c>
      <c r="K20" s="9" t="s">
        <v>14</v>
      </c>
      <c r="L20" s="10" t="s">
        <v>15</v>
      </c>
    </row>
    <row r="21" s="11" customFormat="true" ht="30" hidden="false" customHeight="true" outlineLevel="0" collapsed="false">
      <c r="A21" s="6" t="n">
        <v>18</v>
      </c>
      <c r="B21" s="7" t="s">
        <v>13</v>
      </c>
      <c r="C21" s="7" t="n">
        <v>50004</v>
      </c>
      <c r="D21" s="8" t="n">
        <v>67.05</v>
      </c>
      <c r="E21" s="8" t="n">
        <v>10</v>
      </c>
      <c r="F21" s="8" t="n">
        <f aca="false">D21+E21</f>
        <v>77.05</v>
      </c>
      <c r="G21" s="8" t="n">
        <f aca="false">F21*0.6</f>
        <v>46.23</v>
      </c>
      <c r="H21" s="8" t="n">
        <v>74.75</v>
      </c>
      <c r="I21" s="8" t="n">
        <f aca="false">H21*0.4</f>
        <v>29.9</v>
      </c>
      <c r="J21" s="8" t="n">
        <f aca="false">G21+I21</f>
        <v>76.13</v>
      </c>
      <c r="K21" s="9" t="s">
        <v>14</v>
      </c>
      <c r="L21" s="10" t="s">
        <v>15</v>
      </c>
    </row>
    <row r="22" s="11" customFormat="true" ht="30" hidden="false" customHeight="true" outlineLevel="0" collapsed="false">
      <c r="A22" s="6" t="n">
        <v>19</v>
      </c>
      <c r="B22" s="7" t="s">
        <v>13</v>
      </c>
      <c r="C22" s="7" t="n">
        <v>50028</v>
      </c>
      <c r="D22" s="8" t="n">
        <v>61.55</v>
      </c>
      <c r="E22" s="8" t="n">
        <v>10</v>
      </c>
      <c r="F22" s="8" t="n">
        <f aca="false">D22+E22</f>
        <v>71.55</v>
      </c>
      <c r="G22" s="8" t="n">
        <f aca="false">F22*0.6</f>
        <v>42.93</v>
      </c>
      <c r="H22" s="8" t="n">
        <v>81.83</v>
      </c>
      <c r="I22" s="8" t="n">
        <f aca="false">H22*0.4</f>
        <v>32.732</v>
      </c>
      <c r="J22" s="8" t="n">
        <f aca="false">G22+I22</f>
        <v>75.662</v>
      </c>
      <c r="K22" s="9" t="s">
        <v>14</v>
      </c>
      <c r="L22" s="10" t="s">
        <v>15</v>
      </c>
    </row>
    <row r="23" s="11" customFormat="true" ht="30" hidden="false" customHeight="true" outlineLevel="0" collapsed="false">
      <c r="A23" s="6" t="n">
        <v>20</v>
      </c>
      <c r="B23" s="7" t="s">
        <v>13</v>
      </c>
      <c r="C23" s="7" t="n">
        <v>50032</v>
      </c>
      <c r="D23" s="8" t="n">
        <v>60.85</v>
      </c>
      <c r="E23" s="8" t="n">
        <v>10</v>
      </c>
      <c r="F23" s="8" t="n">
        <f aca="false">D23+E23</f>
        <v>70.85</v>
      </c>
      <c r="G23" s="8" t="n">
        <f aca="false">F23*0.6</f>
        <v>42.51</v>
      </c>
      <c r="H23" s="8" t="n">
        <v>81.58</v>
      </c>
      <c r="I23" s="8" t="n">
        <f aca="false">H23*0.4</f>
        <v>32.632</v>
      </c>
      <c r="J23" s="8" t="n">
        <f aca="false">G23+I23</f>
        <v>75.142</v>
      </c>
      <c r="K23" s="9" t="s">
        <v>14</v>
      </c>
      <c r="L23" s="10" t="s">
        <v>15</v>
      </c>
    </row>
    <row r="24" s="11" customFormat="true" ht="30" hidden="false" customHeight="true" outlineLevel="0" collapsed="false">
      <c r="A24" s="6" t="n">
        <v>21</v>
      </c>
      <c r="B24" s="7" t="s">
        <v>13</v>
      </c>
      <c r="C24" s="7" t="n">
        <v>50042</v>
      </c>
      <c r="D24" s="8" t="n">
        <v>64.1</v>
      </c>
      <c r="E24" s="8" t="n">
        <v>10</v>
      </c>
      <c r="F24" s="8" t="n">
        <f aca="false">D24+E24</f>
        <v>74.1</v>
      </c>
      <c r="G24" s="8" t="n">
        <f aca="false">F24*0.6</f>
        <v>44.46</v>
      </c>
      <c r="H24" s="8" t="n">
        <v>76.67</v>
      </c>
      <c r="I24" s="8" t="n">
        <f aca="false">H24*0.4</f>
        <v>30.668</v>
      </c>
      <c r="J24" s="8" t="n">
        <f aca="false">G24+I24</f>
        <v>75.128</v>
      </c>
      <c r="K24" s="9" t="s">
        <v>14</v>
      </c>
      <c r="L24" s="10" t="s">
        <v>15</v>
      </c>
    </row>
    <row r="25" s="11" customFormat="true" ht="30" hidden="false" customHeight="true" outlineLevel="0" collapsed="false">
      <c r="A25" s="6" t="n">
        <v>22</v>
      </c>
      <c r="B25" s="7" t="s">
        <v>13</v>
      </c>
      <c r="C25" s="7" t="n">
        <v>50035</v>
      </c>
      <c r="D25" s="8" t="n">
        <v>70.2</v>
      </c>
      <c r="E25" s="8"/>
      <c r="F25" s="8" t="n">
        <f aca="false">D25+E25</f>
        <v>70.2</v>
      </c>
      <c r="G25" s="8" t="n">
        <f aca="false">F25*0.6</f>
        <v>42.12</v>
      </c>
      <c r="H25" s="8" t="n">
        <v>82.08</v>
      </c>
      <c r="I25" s="8" t="n">
        <f aca="false">H25*0.4</f>
        <v>32.832</v>
      </c>
      <c r="J25" s="8" t="n">
        <f aca="false">G25+I25</f>
        <v>74.952</v>
      </c>
      <c r="K25" s="9" t="s">
        <v>14</v>
      </c>
      <c r="L25" s="10" t="s">
        <v>15</v>
      </c>
    </row>
    <row r="26" s="11" customFormat="true" ht="30" hidden="false" customHeight="true" outlineLevel="0" collapsed="false">
      <c r="A26" s="6" t="n">
        <v>23</v>
      </c>
      <c r="B26" s="7" t="s">
        <v>13</v>
      </c>
      <c r="C26" s="7" t="n">
        <v>50097</v>
      </c>
      <c r="D26" s="8" t="n">
        <v>61.7</v>
      </c>
      <c r="E26" s="8" t="n">
        <v>10</v>
      </c>
      <c r="F26" s="8" t="n">
        <f aca="false">D26+E26</f>
        <v>71.7</v>
      </c>
      <c r="G26" s="8" t="n">
        <f aca="false">F26*0.6</f>
        <v>43.02</v>
      </c>
      <c r="H26" s="8" t="n">
        <v>79.67</v>
      </c>
      <c r="I26" s="8" t="n">
        <f aca="false">H26*0.4</f>
        <v>31.868</v>
      </c>
      <c r="J26" s="8" t="n">
        <f aca="false">G26+I26</f>
        <v>74.888</v>
      </c>
      <c r="K26" s="9" t="s">
        <v>14</v>
      </c>
      <c r="L26" s="10" t="s">
        <v>15</v>
      </c>
    </row>
    <row r="27" s="11" customFormat="true" ht="30" hidden="false" customHeight="true" outlineLevel="0" collapsed="false">
      <c r="A27" s="6" t="n">
        <v>24</v>
      </c>
      <c r="B27" s="7" t="s">
        <v>13</v>
      </c>
      <c r="C27" s="7" t="n">
        <v>50060</v>
      </c>
      <c r="D27" s="8" t="n">
        <v>78.3</v>
      </c>
      <c r="E27" s="8"/>
      <c r="F27" s="8" t="n">
        <f aca="false">D27+E27</f>
        <v>78.3</v>
      </c>
      <c r="G27" s="8" t="n">
        <f aca="false">F27*0.6</f>
        <v>46.98</v>
      </c>
      <c r="H27" s="8" t="n">
        <v>69.17</v>
      </c>
      <c r="I27" s="8" t="n">
        <f aca="false">H27*0.4</f>
        <v>27.668</v>
      </c>
      <c r="J27" s="8" t="n">
        <f aca="false">G27+I27</f>
        <v>74.648</v>
      </c>
      <c r="K27" s="9" t="s">
        <v>14</v>
      </c>
      <c r="L27" s="10" t="s">
        <v>15</v>
      </c>
    </row>
    <row r="28" s="11" customFormat="true" ht="30" hidden="false" customHeight="true" outlineLevel="0" collapsed="false">
      <c r="A28" s="6" t="n">
        <v>25</v>
      </c>
      <c r="B28" s="7" t="s">
        <v>13</v>
      </c>
      <c r="C28" s="7" t="n">
        <v>50093</v>
      </c>
      <c r="D28" s="8" t="n">
        <v>69.6</v>
      </c>
      <c r="E28" s="8"/>
      <c r="F28" s="8" t="n">
        <f aca="false">D28+E28</f>
        <v>69.6</v>
      </c>
      <c r="G28" s="8" t="n">
        <f aca="false">F28*0.6</f>
        <v>41.76</v>
      </c>
      <c r="H28" s="8" t="n">
        <v>81.42</v>
      </c>
      <c r="I28" s="8" t="n">
        <f aca="false">H28*0.4</f>
        <v>32.568</v>
      </c>
      <c r="J28" s="8" t="n">
        <f aca="false">G28+I28</f>
        <v>74.328</v>
      </c>
      <c r="K28" s="9" t="s">
        <v>14</v>
      </c>
      <c r="L28" s="10" t="s">
        <v>15</v>
      </c>
    </row>
    <row r="29" s="11" customFormat="true" ht="30" hidden="false" customHeight="true" outlineLevel="0" collapsed="false">
      <c r="A29" s="6" t="n">
        <v>26</v>
      </c>
      <c r="B29" s="7" t="s">
        <v>13</v>
      </c>
      <c r="C29" s="7" t="n">
        <v>50095</v>
      </c>
      <c r="D29" s="8" t="n">
        <v>62.85</v>
      </c>
      <c r="E29" s="8" t="n">
        <v>10</v>
      </c>
      <c r="F29" s="8" t="n">
        <f aca="false">D29+E29</f>
        <v>72.85</v>
      </c>
      <c r="G29" s="8" t="n">
        <f aca="false">F29*0.6</f>
        <v>43.71</v>
      </c>
      <c r="H29" s="8" t="n">
        <v>75.75</v>
      </c>
      <c r="I29" s="8" t="n">
        <f aca="false">H29*0.4</f>
        <v>30.3</v>
      </c>
      <c r="J29" s="8" t="n">
        <f aca="false">G29+I29</f>
        <v>74.01</v>
      </c>
      <c r="K29" s="9" t="s">
        <v>14</v>
      </c>
      <c r="L29" s="10" t="s">
        <v>15</v>
      </c>
    </row>
    <row r="30" s="11" customFormat="true" ht="30" hidden="false" customHeight="true" outlineLevel="0" collapsed="false">
      <c r="A30" s="6" t="n">
        <v>27</v>
      </c>
      <c r="B30" s="7" t="s">
        <v>13</v>
      </c>
      <c r="C30" s="7" t="n">
        <v>50022</v>
      </c>
      <c r="D30" s="8" t="n">
        <v>68.8</v>
      </c>
      <c r="E30" s="8"/>
      <c r="F30" s="8" t="n">
        <f aca="false">D30+E30</f>
        <v>68.8</v>
      </c>
      <c r="G30" s="8" t="n">
        <f aca="false">F30*0.6</f>
        <v>41.28</v>
      </c>
      <c r="H30" s="8" t="n">
        <v>81.58</v>
      </c>
      <c r="I30" s="8" t="n">
        <f aca="false">H30*0.4</f>
        <v>32.632</v>
      </c>
      <c r="J30" s="8" t="n">
        <f aca="false">G30+I30</f>
        <v>73.912</v>
      </c>
      <c r="K30" s="9" t="s">
        <v>14</v>
      </c>
      <c r="L30" s="10" t="s">
        <v>15</v>
      </c>
    </row>
    <row r="31" s="11" customFormat="true" ht="30" hidden="false" customHeight="true" outlineLevel="0" collapsed="false">
      <c r="A31" s="6" t="n">
        <v>28</v>
      </c>
      <c r="B31" s="7" t="s">
        <v>13</v>
      </c>
      <c r="C31" s="7" t="n">
        <v>50010</v>
      </c>
      <c r="D31" s="8" t="n">
        <v>62.7</v>
      </c>
      <c r="E31" s="8" t="n">
        <v>10</v>
      </c>
      <c r="F31" s="8" t="n">
        <f aca="false">D31+E31</f>
        <v>72.7</v>
      </c>
      <c r="G31" s="8" t="n">
        <f aca="false">F31*0.6</f>
        <v>43.62</v>
      </c>
      <c r="H31" s="8" t="n">
        <v>75.5</v>
      </c>
      <c r="I31" s="8" t="n">
        <f aca="false">H31*0.4</f>
        <v>30.2</v>
      </c>
      <c r="J31" s="8" t="n">
        <f aca="false">G31+I31</f>
        <v>73.82</v>
      </c>
      <c r="K31" s="9" t="s">
        <v>14</v>
      </c>
      <c r="L31" s="10" t="s">
        <v>15</v>
      </c>
    </row>
    <row r="32" s="11" customFormat="true" ht="30" hidden="false" customHeight="true" outlineLevel="0" collapsed="false">
      <c r="A32" s="6" t="n">
        <v>29</v>
      </c>
      <c r="B32" s="7" t="s">
        <v>13</v>
      </c>
      <c r="C32" s="7" t="n">
        <v>50048</v>
      </c>
      <c r="D32" s="8" t="n">
        <v>67.85</v>
      </c>
      <c r="E32" s="8"/>
      <c r="F32" s="8" t="n">
        <f aca="false">D32+E32</f>
        <v>67.85</v>
      </c>
      <c r="G32" s="8" t="n">
        <f aca="false">F32*0.6</f>
        <v>40.71</v>
      </c>
      <c r="H32" s="8" t="n">
        <v>81.83</v>
      </c>
      <c r="I32" s="8" t="n">
        <f aca="false">H32*0.4</f>
        <v>32.732</v>
      </c>
      <c r="J32" s="8" t="n">
        <f aca="false">G32+I32</f>
        <v>73.442</v>
      </c>
      <c r="K32" s="9" t="s">
        <v>14</v>
      </c>
      <c r="L32" s="10" t="s">
        <v>15</v>
      </c>
    </row>
    <row r="33" s="11" customFormat="true" ht="30" hidden="false" customHeight="true" outlineLevel="0" collapsed="false">
      <c r="A33" s="6" t="n">
        <v>30</v>
      </c>
      <c r="B33" s="7" t="s">
        <v>13</v>
      </c>
      <c r="C33" s="7" t="n">
        <v>50014</v>
      </c>
      <c r="D33" s="8" t="n">
        <v>69</v>
      </c>
      <c r="E33" s="8"/>
      <c r="F33" s="8" t="n">
        <f aca="false">D33+E33</f>
        <v>69</v>
      </c>
      <c r="G33" s="8" t="n">
        <f aca="false">F33*0.6</f>
        <v>41.4</v>
      </c>
      <c r="H33" s="8" t="n">
        <v>78.33</v>
      </c>
      <c r="I33" s="8" t="n">
        <f aca="false">H33*0.4</f>
        <v>31.332</v>
      </c>
      <c r="J33" s="8" t="n">
        <f aca="false">G33+I33</f>
        <v>72.732</v>
      </c>
      <c r="K33" s="9" t="s">
        <v>14</v>
      </c>
      <c r="L33" s="10" t="s">
        <v>15</v>
      </c>
    </row>
    <row r="34" s="11" customFormat="true" ht="30" hidden="false" customHeight="true" outlineLevel="0" collapsed="false">
      <c r="A34" s="6" t="n">
        <v>31</v>
      </c>
      <c r="B34" s="7" t="s">
        <v>13</v>
      </c>
      <c r="C34" s="7" t="n">
        <v>50054</v>
      </c>
      <c r="D34" s="8" t="n">
        <v>62.2</v>
      </c>
      <c r="E34" s="8" t="n">
        <v>10</v>
      </c>
      <c r="F34" s="8" t="n">
        <f aca="false">D34+E34</f>
        <v>72.2</v>
      </c>
      <c r="G34" s="8" t="n">
        <f aca="false">F34*0.6</f>
        <v>43.32</v>
      </c>
      <c r="H34" s="8" t="n">
        <v>73.33</v>
      </c>
      <c r="I34" s="8" t="n">
        <f aca="false">H34*0.4</f>
        <v>29.332</v>
      </c>
      <c r="J34" s="8" t="n">
        <f aca="false">G34+I34</f>
        <v>72.652</v>
      </c>
      <c r="K34" s="9" t="s">
        <v>14</v>
      </c>
      <c r="L34" s="10" t="s">
        <v>15</v>
      </c>
    </row>
    <row r="35" s="11" customFormat="true" ht="30" hidden="false" customHeight="true" outlineLevel="0" collapsed="false">
      <c r="A35" s="6" t="n">
        <v>32</v>
      </c>
      <c r="B35" s="7" t="s">
        <v>13</v>
      </c>
      <c r="C35" s="7" t="n">
        <v>50020</v>
      </c>
      <c r="D35" s="8" t="n">
        <v>62.15</v>
      </c>
      <c r="E35" s="8" t="n">
        <v>10</v>
      </c>
      <c r="F35" s="8" t="n">
        <f aca="false">D35+E35</f>
        <v>72.15</v>
      </c>
      <c r="G35" s="8" t="n">
        <f aca="false">F35*0.6</f>
        <v>43.29</v>
      </c>
      <c r="H35" s="8" t="n">
        <v>73</v>
      </c>
      <c r="I35" s="8" t="n">
        <f aca="false">H35*0.4</f>
        <v>29.2</v>
      </c>
      <c r="J35" s="8" t="n">
        <f aca="false">G35+I35</f>
        <v>72.49</v>
      </c>
      <c r="K35" s="9" t="s">
        <v>14</v>
      </c>
      <c r="L35" s="10" t="s">
        <v>15</v>
      </c>
    </row>
    <row r="36" s="11" customFormat="true" ht="30" hidden="false" customHeight="true" outlineLevel="0" collapsed="false">
      <c r="A36" s="6" t="n">
        <v>33</v>
      </c>
      <c r="B36" s="7" t="s">
        <v>13</v>
      </c>
      <c r="C36" s="7" t="n">
        <v>50076</v>
      </c>
      <c r="D36" s="8" t="n">
        <v>65.05</v>
      </c>
      <c r="E36" s="8"/>
      <c r="F36" s="8" t="n">
        <f aca="false">D36+E36</f>
        <v>65.05</v>
      </c>
      <c r="G36" s="8" t="n">
        <f aca="false">F36*0.6</f>
        <v>39.03</v>
      </c>
      <c r="H36" s="8" t="n">
        <v>80.92</v>
      </c>
      <c r="I36" s="8" t="n">
        <f aca="false">H36*0.4</f>
        <v>32.368</v>
      </c>
      <c r="J36" s="8" t="n">
        <f aca="false">G36+I36</f>
        <v>71.398</v>
      </c>
      <c r="K36" s="9" t="s">
        <v>14</v>
      </c>
      <c r="L36" s="10" t="s">
        <v>15</v>
      </c>
    </row>
    <row r="37" s="11" customFormat="true" ht="30" hidden="false" customHeight="true" outlineLevel="0" collapsed="false">
      <c r="A37" s="6" t="n">
        <v>34</v>
      </c>
      <c r="B37" s="7" t="s">
        <v>13</v>
      </c>
      <c r="C37" s="7" t="n">
        <v>50058</v>
      </c>
      <c r="D37" s="8" t="n">
        <v>70</v>
      </c>
      <c r="E37" s="8"/>
      <c r="F37" s="8" t="n">
        <f aca="false">D37+E37</f>
        <v>70</v>
      </c>
      <c r="G37" s="8" t="n">
        <f aca="false">F37*0.6</f>
        <v>42</v>
      </c>
      <c r="H37" s="8" t="n">
        <v>72.42</v>
      </c>
      <c r="I37" s="8" t="n">
        <f aca="false">H37*0.4</f>
        <v>28.968</v>
      </c>
      <c r="J37" s="8" t="n">
        <f aca="false">G37+I37</f>
        <v>70.968</v>
      </c>
      <c r="K37" s="9" t="s">
        <v>14</v>
      </c>
      <c r="L37" s="10" t="s">
        <v>15</v>
      </c>
    </row>
    <row r="38" s="11" customFormat="true" ht="30" hidden="false" customHeight="true" outlineLevel="0" collapsed="false">
      <c r="A38" s="6" t="n">
        <v>35</v>
      </c>
      <c r="B38" s="7" t="s">
        <v>13</v>
      </c>
      <c r="C38" s="7" t="n">
        <v>50061</v>
      </c>
      <c r="D38" s="8" t="n">
        <v>65.5</v>
      </c>
      <c r="E38" s="8"/>
      <c r="F38" s="8" t="n">
        <f aca="false">D38+E38</f>
        <v>65.5</v>
      </c>
      <c r="G38" s="8" t="n">
        <f aca="false">F38*0.6</f>
        <v>39.3</v>
      </c>
      <c r="H38" s="8" t="n">
        <v>77.42</v>
      </c>
      <c r="I38" s="8" t="n">
        <f aca="false">H38*0.4</f>
        <v>30.968</v>
      </c>
      <c r="J38" s="8" t="n">
        <f aca="false">G38+I38</f>
        <v>70.268</v>
      </c>
      <c r="K38" s="9" t="s">
        <v>14</v>
      </c>
      <c r="L38" s="10" t="s">
        <v>15</v>
      </c>
    </row>
    <row r="39" s="11" customFormat="true" ht="30" hidden="false" customHeight="true" outlineLevel="0" collapsed="false">
      <c r="A39" s="6" t="n">
        <v>36</v>
      </c>
      <c r="B39" s="7" t="s">
        <v>13</v>
      </c>
      <c r="C39" s="7" t="n">
        <v>50009</v>
      </c>
      <c r="D39" s="8" t="n">
        <v>62.2</v>
      </c>
      <c r="E39" s="8"/>
      <c r="F39" s="8" t="n">
        <f aca="false">D39+E39</f>
        <v>62.2</v>
      </c>
      <c r="G39" s="8" t="n">
        <f aca="false">F39*0.6</f>
        <v>37.32</v>
      </c>
      <c r="H39" s="8" t="n">
        <v>82.33</v>
      </c>
      <c r="I39" s="8" t="n">
        <f aca="false">H39*0.4</f>
        <v>32.932</v>
      </c>
      <c r="J39" s="8" t="n">
        <f aca="false">G39+I39</f>
        <v>70.252</v>
      </c>
      <c r="K39" s="9" t="s">
        <v>14</v>
      </c>
      <c r="L39" s="10" t="s">
        <v>15</v>
      </c>
    </row>
    <row r="40" s="11" customFormat="true" ht="30" hidden="false" customHeight="true" outlineLevel="0" collapsed="false">
      <c r="A40" s="6" t="n">
        <v>37</v>
      </c>
      <c r="B40" s="7" t="s">
        <v>13</v>
      </c>
      <c r="C40" s="7" t="n">
        <v>50046</v>
      </c>
      <c r="D40" s="8" t="n">
        <v>60.75</v>
      </c>
      <c r="E40" s="8"/>
      <c r="F40" s="8" t="n">
        <f aca="false">D40+E40</f>
        <v>60.75</v>
      </c>
      <c r="G40" s="8" t="n">
        <f aca="false">F40*0.6</f>
        <v>36.45</v>
      </c>
      <c r="H40" s="8" t="n">
        <v>83.25</v>
      </c>
      <c r="I40" s="8" t="n">
        <f aca="false">H40*0.4</f>
        <v>33.3</v>
      </c>
      <c r="J40" s="8" t="n">
        <f aca="false">G40+I40</f>
        <v>69.75</v>
      </c>
      <c r="K40" s="9" t="s">
        <v>14</v>
      </c>
      <c r="L40" s="10" t="s">
        <v>15</v>
      </c>
    </row>
    <row r="41" s="11" customFormat="true" ht="30" hidden="false" customHeight="true" outlineLevel="0" collapsed="false">
      <c r="A41" s="6" t="n">
        <v>38</v>
      </c>
      <c r="B41" s="7" t="s">
        <v>13</v>
      </c>
      <c r="C41" s="7" t="n">
        <v>50078</v>
      </c>
      <c r="D41" s="8" t="n">
        <v>65.15</v>
      </c>
      <c r="E41" s="8"/>
      <c r="F41" s="8" t="n">
        <f aca="false">D41+E41</f>
        <v>65.15</v>
      </c>
      <c r="G41" s="8" t="n">
        <f aca="false">F41*0.6</f>
        <v>39.09</v>
      </c>
      <c r="H41" s="8" t="n">
        <v>71.17</v>
      </c>
      <c r="I41" s="8" t="n">
        <f aca="false">H41*0.4</f>
        <v>28.468</v>
      </c>
      <c r="J41" s="8" t="n">
        <f aca="false">G41+I41</f>
        <v>67.558</v>
      </c>
      <c r="K41" s="9" t="s">
        <v>14</v>
      </c>
      <c r="L41" s="10" t="s">
        <v>15</v>
      </c>
    </row>
    <row r="42" s="11" customFormat="true" ht="30" hidden="false" customHeight="true" outlineLevel="0" collapsed="false">
      <c r="A42" s="6" t="n">
        <v>39</v>
      </c>
      <c r="B42" s="7" t="s">
        <v>13</v>
      </c>
      <c r="C42" s="7" t="n">
        <v>50027</v>
      </c>
      <c r="D42" s="8" t="n">
        <v>61.6</v>
      </c>
      <c r="E42" s="8"/>
      <c r="F42" s="8" t="n">
        <f aca="false">D42+E42</f>
        <v>61.6</v>
      </c>
      <c r="G42" s="8" t="n">
        <f aca="false">F42*0.6</f>
        <v>36.96</v>
      </c>
      <c r="H42" s="8" t="n">
        <v>75.67</v>
      </c>
      <c r="I42" s="8" t="n">
        <f aca="false">H42*0.4</f>
        <v>30.268</v>
      </c>
      <c r="J42" s="8" t="n">
        <f aca="false">G42+I42</f>
        <v>67.228</v>
      </c>
      <c r="K42" s="9" t="s">
        <v>14</v>
      </c>
      <c r="L42" s="10" t="s">
        <v>15</v>
      </c>
    </row>
    <row r="43" s="11" customFormat="true" ht="30" hidden="false" customHeight="true" outlineLevel="0" collapsed="false">
      <c r="A43" s="6" t="n">
        <v>40</v>
      </c>
      <c r="B43" s="7" t="s">
        <v>13</v>
      </c>
      <c r="C43" s="7" t="n">
        <v>50033</v>
      </c>
      <c r="D43" s="8" t="n">
        <v>61.7</v>
      </c>
      <c r="E43" s="8"/>
      <c r="F43" s="8" t="n">
        <f aca="false">D43+E43</f>
        <v>61.7</v>
      </c>
      <c r="G43" s="8" t="n">
        <f aca="false">F43*0.6</f>
        <v>37.02</v>
      </c>
      <c r="H43" s="8" t="n">
        <v>75.33</v>
      </c>
      <c r="I43" s="8" t="n">
        <f aca="false">H43*0.4</f>
        <v>30.132</v>
      </c>
      <c r="J43" s="8" t="n">
        <f aca="false">G43+I43</f>
        <v>67.152</v>
      </c>
      <c r="K43" s="9" t="s">
        <v>14</v>
      </c>
      <c r="L43" s="10" t="s">
        <v>15</v>
      </c>
    </row>
    <row r="44" s="11" customFormat="true" ht="30" hidden="false" customHeight="true" outlineLevel="0" collapsed="false">
      <c r="A44" s="6" t="n">
        <v>41</v>
      </c>
      <c r="B44" s="7" t="s">
        <v>13</v>
      </c>
      <c r="C44" s="7" t="n">
        <v>50011</v>
      </c>
      <c r="D44" s="8" t="n">
        <v>60.15</v>
      </c>
      <c r="E44" s="8"/>
      <c r="F44" s="8" t="n">
        <f aca="false">D44+E44</f>
        <v>60.15</v>
      </c>
      <c r="G44" s="8" t="n">
        <f aca="false">F44*0.6</f>
        <v>36.09</v>
      </c>
      <c r="H44" s="8" t="n">
        <v>74.92</v>
      </c>
      <c r="I44" s="8" t="n">
        <f aca="false">H44*0.4</f>
        <v>29.968</v>
      </c>
      <c r="J44" s="8" t="n">
        <f aca="false">G44+I44</f>
        <v>66.058</v>
      </c>
      <c r="K44" s="9" t="s">
        <v>14</v>
      </c>
      <c r="L44" s="10" t="s">
        <v>15</v>
      </c>
    </row>
    <row r="45" s="11" customFormat="true" ht="30" hidden="false" customHeight="true" outlineLevel="0" collapsed="false">
      <c r="A45" s="6" t="n">
        <v>42</v>
      </c>
      <c r="B45" s="7" t="s">
        <v>13</v>
      </c>
      <c r="C45" s="7" t="n">
        <v>50063</v>
      </c>
      <c r="D45" s="8" t="n">
        <v>72.05</v>
      </c>
      <c r="E45" s="8"/>
      <c r="F45" s="8" t="n">
        <f aca="false">D45+E45</f>
        <v>72.05</v>
      </c>
      <c r="G45" s="8" t="n">
        <f aca="false">F45*0.6</f>
        <v>43.23</v>
      </c>
      <c r="H45" s="9" t="s">
        <v>16</v>
      </c>
      <c r="I45" s="8" t="n">
        <v>0</v>
      </c>
      <c r="J45" s="8" t="n">
        <f aca="false">G45+I45</f>
        <v>43.23</v>
      </c>
      <c r="K45" s="8"/>
      <c r="L45" s="10"/>
    </row>
    <row r="46" s="11" customFormat="true" ht="30" hidden="false" customHeight="true" outlineLevel="0" collapsed="false">
      <c r="A46" s="6" t="n">
        <v>43</v>
      </c>
      <c r="B46" s="7" t="s">
        <v>17</v>
      </c>
      <c r="C46" s="7" t="n">
        <v>52123</v>
      </c>
      <c r="D46" s="8" t="n">
        <v>78.5</v>
      </c>
      <c r="E46" s="8" t="n">
        <v>10</v>
      </c>
      <c r="F46" s="8" t="n">
        <f aca="false">D46+E46</f>
        <v>88.5</v>
      </c>
      <c r="G46" s="8" t="n">
        <f aca="false">F46*0.6</f>
        <v>53.1</v>
      </c>
      <c r="H46" s="8" t="n">
        <v>83.5</v>
      </c>
      <c r="I46" s="8" t="n">
        <f aca="false">H46*0.4</f>
        <v>33.4</v>
      </c>
      <c r="J46" s="8" t="n">
        <f aca="false">G46+I46</f>
        <v>86.5</v>
      </c>
      <c r="K46" s="9" t="s">
        <v>14</v>
      </c>
      <c r="L46" s="10" t="s">
        <v>15</v>
      </c>
    </row>
    <row r="47" s="11" customFormat="true" ht="30" hidden="false" customHeight="true" outlineLevel="0" collapsed="false">
      <c r="A47" s="6" t="n">
        <v>44</v>
      </c>
      <c r="B47" s="7" t="s">
        <v>17</v>
      </c>
      <c r="C47" s="7" t="n">
        <v>52036</v>
      </c>
      <c r="D47" s="8" t="n">
        <v>78.55</v>
      </c>
      <c r="E47" s="8" t="n">
        <v>10</v>
      </c>
      <c r="F47" s="8" t="n">
        <f aca="false">D47+E47</f>
        <v>88.55</v>
      </c>
      <c r="G47" s="8" t="n">
        <f aca="false">F47*0.6</f>
        <v>53.13</v>
      </c>
      <c r="H47" s="8" t="n">
        <v>82.08</v>
      </c>
      <c r="I47" s="8" t="n">
        <f aca="false">H47*0.4</f>
        <v>32.832</v>
      </c>
      <c r="J47" s="8" t="n">
        <f aca="false">G47+I47</f>
        <v>85.962</v>
      </c>
      <c r="K47" s="9" t="s">
        <v>14</v>
      </c>
      <c r="L47" s="10" t="s">
        <v>15</v>
      </c>
    </row>
    <row r="48" s="11" customFormat="true" ht="30" hidden="false" customHeight="true" outlineLevel="0" collapsed="false">
      <c r="A48" s="6" t="n">
        <v>45</v>
      </c>
      <c r="B48" s="7" t="s">
        <v>17</v>
      </c>
      <c r="C48" s="7" t="n">
        <v>52056</v>
      </c>
      <c r="D48" s="8" t="n">
        <v>78.75</v>
      </c>
      <c r="E48" s="8" t="n">
        <v>10</v>
      </c>
      <c r="F48" s="8" t="n">
        <f aca="false">D48+E48</f>
        <v>88.75</v>
      </c>
      <c r="G48" s="8" t="n">
        <f aca="false">F48*0.6</f>
        <v>53.25</v>
      </c>
      <c r="H48" s="8" t="n">
        <v>80.67</v>
      </c>
      <c r="I48" s="8" t="n">
        <f aca="false">H48*0.4</f>
        <v>32.268</v>
      </c>
      <c r="J48" s="8" t="n">
        <f aca="false">G48+I48</f>
        <v>85.518</v>
      </c>
      <c r="K48" s="9" t="s">
        <v>14</v>
      </c>
      <c r="L48" s="10" t="s">
        <v>15</v>
      </c>
    </row>
    <row r="49" s="11" customFormat="true" ht="30" hidden="false" customHeight="true" outlineLevel="0" collapsed="false">
      <c r="A49" s="6" t="n">
        <v>46</v>
      </c>
      <c r="B49" s="7" t="s">
        <v>17</v>
      </c>
      <c r="C49" s="7" t="n">
        <v>52145</v>
      </c>
      <c r="D49" s="8" t="n">
        <v>74.05</v>
      </c>
      <c r="E49" s="8" t="n">
        <v>10</v>
      </c>
      <c r="F49" s="8" t="n">
        <f aca="false">D49+E49</f>
        <v>84.05</v>
      </c>
      <c r="G49" s="8" t="n">
        <f aca="false">F49*0.6</f>
        <v>50.43</v>
      </c>
      <c r="H49" s="8" t="n">
        <v>85.25</v>
      </c>
      <c r="I49" s="8" t="n">
        <f aca="false">H49*0.4</f>
        <v>34.1</v>
      </c>
      <c r="J49" s="8" t="n">
        <f aca="false">G49+I49</f>
        <v>84.53</v>
      </c>
      <c r="K49" s="9" t="s">
        <v>14</v>
      </c>
      <c r="L49" s="10" t="s">
        <v>15</v>
      </c>
    </row>
    <row r="50" s="11" customFormat="true" ht="30" hidden="false" customHeight="true" outlineLevel="0" collapsed="false">
      <c r="A50" s="6" t="n">
        <v>47</v>
      </c>
      <c r="B50" s="7" t="s">
        <v>17</v>
      </c>
      <c r="C50" s="7" t="n">
        <v>52096</v>
      </c>
      <c r="D50" s="8" t="n">
        <v>77.95</v>
      </c>
      <c r="E50" s="8" t="n">
        <v>10</v>
      </c>
      <c r="F50" s="8" t="n">
        <f aca="false">D50+E50</f>
        <v>87.95</v>
      </c>
      <c r="G50" s="8" t="n">
        <f aca="false">F50*0.6</f>
        <v>52.77</v>
      </c>
      <c r="H50" s="8" t="n">
        <v>77.67</v>
      </c>
      <c r="I50" s="8" t="n">
        <f aca="false">H50*0.4</f>
        <v>31.068</v>
      </c>
      <c r="J50" s="8" t="n">
        <f aca="false">G50+I50</f>
        <v>83.838</v>
      </c>
      <c r="K50" s="9" t="s">
        <v>14</v>
      </c>
      <c r="L50" s="10" t="s">
        <v>15</v>
      </c>
    </row>
    <row r="51" s="11" customFormat="true" ht="30" hidden="false" customHeight="true" outlineLevel="0" collapsed="false">
      <c r="A51" s="6" t="n">
        <v>48</v>
      </c>
      <c r="B51" s="7" t="s">
        <v>17</v>
      </c>
      <c r="C51" s="7" t="n">
        <v>52001</v>
      </c>
      <c r="D51" s="8" t="n">
        <v>73.45</v>
      </c>
      <c r="E51" s="8" t="n">
        <v>10</v>
      </c>
      <c r="F51" s="8" t="n">
        <f aca="false">D51+E51</f>
        <v>83.45</v>
      </c>
      <c r="G51" s="8" t="n">
        <f aca="false">F51*0.6</f>
        <v>50.07</v>
      </c>
      <c r="H51" s="8" t="n">
        <v>84.17</v>
      </c>
      <c r="I51" s="8" t="n">
        <f aca="false">H51*0.4</f>
        <v>33.668</v>
      </c>
      <c r="J51" s="8" t="n">
        <f aca="false">G51+I51</f>
        <v>83.738</v>
      </c>
      <c r="K51" s="9" t="s">
        <v>14</v>
      </c>
      <c r="L51" s="10" t="s">
        <v>15</v>
      </c>
    </row>
    <row r="52" s="11" customFormat="true" ht="30" hidden="false" customHeight="true" outlineLevel="0" collapsed="false">
      <c r="A52" s="6" t="n">
        <v>49</v>
      </c>
      <c r="B52" s="7" t="s">
        <v>17</v>
      </c>
      <c r="C52" s="7" t="n">
        <v>52011</v>
      </c>
      <c r="D52" s="8" t="n">
        <v>70.95</v>
      </c>
      <c r="E52" s="8" t="n">
        <v>10</v>
      </c>
      <c r="F52" s="8" t="n">
        <f aca="false">D52+E52</f>
        <v>80.95</v>
      </c>
      <c r="G52" s="8" t="n">
        <f aca="false">F52*0.6</f>
        <v>48.57</v>
      </c>
      <c r="H52" s="8" t="n">
        <v>87.5</v>
      </c>
      <c r="I52" s="8" t="n">
        <f aca="false">H52*0.4</f>
        <v>35</v>
      </c>
      <c r="J52" s="8" t="n">
        <f aca="false">G52+I52</f>
        <v>83.57</v>
      </c>
      <c r="K52" s="9" t="s">
        <v>14</v>
      </c>
      <c r="L52" s="10" t="s">
        <v>15</v>
      </c>
    </row>
    <row r="53" s="11" customFormat="true" ht="30" hidden="false" customHeight="true" outlineLevel="0" collapsed="false">
      <c r="A53" s="6" t="n">
        <v>50</v>
      </c>
      <c r="B53" s="7" t="s">
        <v>17</v>
      </c>
      <c r="C53" s="7" t="n">
        <v>52149</v>
      </c>
      <c r="D53" s="8" t="n">
        <v>72.35</v>
      </c>
      <c r="E53" s="8" t="n">
        <v>10</v>
      </c>
      <c r="F53" s="8" t="n">
        <f aca="false">D53+E53</f>
        <v>82.35</v>
      </c>
      <c r="G53" s="8" t="n">
        <f aca="false">F53*0.6</f>
        <v>49.41</v>
      </c>
      <c r="H53" s="8" t="n">
        <v>85.25</v>
      </c>
      <c r="I53" s="8" t="n">
        <f aca="false">H53*0.4</f>
        <v>34.1</v>
      </c>
      <c r="J53" s="8" t="n">
        <f aca="false">G53+I53</f>
        <v>83.51</v>
      </c>
      <c r="K53" s="9" t="s">
        <v>14</v>
      </c>
      <c r="L53" s="10" t="s">
        <v>15</v>
      </c>
    </row>
    <row r="54" s="11" customFormat="true" ht="30" hidden="false" customHeight="true" outlineLevel="0" collapsed="false">
      <c r="A54" s="6" t="n">
        <v>51</v>
      </c>
      <c r="B54" s="7" t="s">
        <v>17</v>
      </c>
      <c r="C54" s="7" t="n">
        <v>52085</v>
      </c>
      <c r="D54" s="8" t="n">
        <v>74.45</v>
      </c>
      <c r="E54" s="8" t="n">
        <v>10</v>
      </c>
      <c r="F54" s="8" t="n">
        <f aca="false">D54+E54</f>
        <v>84.45</v>
      </c>
      <c r="G54" s="8" t="n">
        <f aca="false">F54*0.6</f>
        <v>50.67</v>
      </c>
      <c r="H54" s="8" t="n">
        <v>79.67</v>
      </c>
      <c r="I54" s="8" t="n">
        <f aca="false">H54*0.4</f>
        <v>31.868</v>
      </c>
      <c r="J54" s="8" t="n">
        <f aca="false">G54+I54</f>
        <v>82.538</v>
      </c>
      <c r="K54" s="9" t="s">
        <v>14</v>
      </c>
      <c r="L54" s="10" t="s">
        <v>15</v>
      </c>
    </row>
    <row r="55" s="11" customFormat="true" ht="30" hidden="false" customHeight="true" outlineLevel="0" collapsed="false">
      <c r="A55" s="6" t="n">
        <v>52</v>
      </c>
      <c r="B55" s="7" t="s">
        <v>17</v>
      </c>
      <c r="C55" s="7" t="n">
        <v>52045</v>
      </c>
      <c r="D55" s="8" t="n">
        <v>72.8</v>
      </c>
      <c r="E55" s="8" t="n">
        <v>10</v>
      </c>
      <c r="F55" s="8" t="n">
        <f aca="false">D55+E55</f>
        <v>82.8</v>
      </c>
      <c r="G55" s="8" t="n">
        <f aca="false">F55*0.6</f>
        <v>49.68</v>
      </c>
      <c r="H55" s="8" t="n">
        <v>81.58</v>
      </c>
      <c r="I55" s="8" t="n">
        <f aca="false">H55*0.4</f>
        <v>32.632</v>
      </c>
      <c r="J55" s="8" t="n">
        <f aca="false">G55+I55</f>
        <v>82.312</v>
      </c>
      <c r="K55" s="9" t="s">
        <v>14</v>
      </c>
      <c r="L55" s="10" t="s">
        <v>15</v>
      </c>
    </row>
    <row r="56" s="11" customFormat="true" ht="30" hidden="false" customHeight="true" outlineLevel="0" collapsed="false">
      <c r="A56" s="6" t="n">
        <v>53</v>
      </c>
      <c r="B56" s="7" t="s">
        <v>17</v>
      </c>
      <c r="C56" s="7" t="n">
        <v>52008</v>
      </c>
      <c r="D56" s="8" t="n">
        <v>71.8</v>
      </c>
      <c r="E56" s="8" t="n">
        <v>10</v>
      </c>
      <c r="F56" s="8" t="n">
        <f aca="false">D56+E56</f>
        <v>81.8</v>
      </c>
      <c r="G56" s="8" t="n">
        <f aca="false">F56*0.6</f>
        <v>49.08</v>
      </c>
      <c r="H56" s="8" t="n">
        <v>82.92</v>
      </c>
      <c r="I56" s="8" t="n">
        <f aca="false">H56*0.4</f>
        <v>33.168</v>
      </c>
      <c r="J56" s="8" t="n">
        <f aca="false">G56+I56</f>
        <v>82.248</v>
      </c>
      <c r="K56" s="9" t="s">
        <v>14</v>
      </c>
      <c r="L56" s="10" t="s">
        <v>15</v>
      </c>
    </row>
    <row r="57" s="11" customFormat="true" ht="30" hidden="false" customHeight="true" outlineLevel="0" collapsed="false">
      <c r="A57" s="6" t="n">
        <v>54</v>
      </c>
      <c r="B57" s="7" t="s">
        <v>17</v>
      </c>
      <c r="C57" s="7" t="n">
        <v>52156</v>
      </c>
      <c r="D57" s="8" t="n">
        <v>78.7</v>
      </c>
      <c r="E57" s="8"/>
      <c r="F57" s="8" t="n">
        <f aca="false">D57+E57</f>
        <v>78.7</v>
      </c>
      <c r="G57" s="8" t="n">
        <f aca="false">F57*0.6</f>
        <v>47.22</v>
      </c>
      <c r="H57" s="8" t="n">
        <v>87.17</v>
      </c>
      <c r="I57" s="8" t="n">
        <f aca="false">H57*0.4</f>
        <v>34.868</v>
      </c>
      <c r="J57" s="8" t="n">
        <f aca="false">G57+I57</f>
        <v>82.088</v>
      </c>
      <c r="K57" s="9" t="s">
        <v>14</v>
      </c>
      <c r="L57" s="10" t="s">
        <v>15</v>
      </c>
    </row>
    <row r="58" s="11" customFormat="true" ht="30" hidden="false" customHeight="true" outlineLevel="0" collapsed="false">
      <c r="A58" s="6" t="n">
        <v>55</v>
      </c>
      <c r="B58" s="7" t="s">
        <v>17</v>
      </c>
      <c r="C58" s="7" t="n">
        <v>52049</v>
      </c>
      <c r="D58" s="8" t="n">
        <v>74.1</v>
      </c>
      <c r="E58" s="8" t="n">
        <v>10</v>
      </c>
      <c r="F58" s="8" t="n">
        <f aca="false">D58+E58</f>
        <v>84.1</v>
      </c>
      <c r="G58" s="8" t="n">
        <f aca="false">F58*0.6</f>
        <v>50.46</v>
      </c>
      <c r="H58" s="8" t="n">
        <v>79</v>
      </c>
      <c r="I58" s="8" t="n">
        <f aca="false">H58*0.4</f>
        <v>31.6</v>
      </c>
      <c r="J58" s="8" t="n">
        <f aca="false">G58+I58</f>
        <v>82.06</v>
      </c>
      <c r="K58" s="9" t="s">
        <v>14</v>
      </c>
      <c r="L58" s="10" t="s">
        <v>15</v>
      </c>
    </row>
    <row r="59" s="11" customFormat="true" ht="30" hidden="false" customHeight="true" outlineLevel="0" collapsed="false">
      <c r="A59" s="6" t="n">
        <v>56</v>
      </c>
      <c r="B59" s="7" t="s">
        <v>17</v>
      </c>
      <c r="C59" s="7" t="n">
        <v>52140</v>
      </c>
      <c r="D59" s="8" t="n">
        <v>69.85</v>
      </c>
      <c r="E59" s="8" t="n">
        <v>10</v>
      </c>
      <c r="F59" s="8" t="n">
        <f aca="false">D59+E59</f>
        <v>79.85</v>
      </c>
      <c r="G59" s="8" t="n">
        <f aca="false">F59*0.6</f>
        <v>47.91</v>
      </c>
      <c r="H59" s="8" t="n">
        <v>85.33</v>
      </c>
      <c r="I59" s="8" t="n">
        <f aca="false">H59*0.4</f>
        <v>34.132</v>
      </c>
      <c r="J59" s="8" t="n">
        <f aca="false">G59+I59</f>
        <v>82.042</v>
      </c>
      <c r="K59" s="9" t="s">
        <v>14</v>
      </c>
      <c r="L59" s="10" t="s">
        <v>15</v>
      </c>
    </row>
    <row r="60" s="11" customFormat="true" ht="30" hidden="false" customHeight="true" outlineLevel="0" collapsed="false">
      <c r="A60" s="6" t="n">
        <v>57</v>
      </c>
      <c r="B60" s="7" t="s">
        <v>17</v>
      </c>
      <c r="C60" s="7" t="n">
        <v>52009</v>
      </c>
      <c r="D60" s="8" t="n">
        <v>72.1</v>
      </c>
      <c r="E60" s="8" t="n">
        <v>10</v>
      </c>
      <c r="F60" s="8" t="n">
        <f aca="false">D60+E60</f>
        <v>82.1</v>
      </c>
      <c r="G60" s="8" t="n">
        <f aca="false">F60*0.6</f>
        <v>49.26</v>
      </c>
      <c r="H60" s="8" t="n">
        <v>80.75</v>
      </c>
      <c r="I60" s="8" t="n">
        <f aca="false">H60*0.4</f>
        <v>32.3</v>
      </c>
      <c r="J60" s="8" t="n">
        <f aca="false">G60+I60</f>
        <v>81.56</v>
      </c>
      <c r="K60" s="9" t="s">
        <v>14</v>
      </c>
      <c r="L60" s="10" t="s">
        <v>15</v>
      </c>
    </row>
    <row r="61" s="11" customFormat="true" ht="30" hidden="false" customHeight="true" outlineLevel="0" collapsed="false">
      <c r="A61" s="6" t="n">
        <v>58</v>
      </c>
      <c r="B61" s="7" t="s">
        <v>17</v>
      </c>
      <c r="C61" s="7" t="n">
        <v>52157</v>
      </c>
      <c r="D61" s="8" t="n">
        <v>72.25</v>
      </c>
      <c r="E61" s="8" t="n">
        <v>10</v>
      </c>
      <c r="F61" s="8" t="n">
        <f aca="false">D61+E61</f>
        <v>82.25</v>
      </c>
      <c r="G61" s="8" t="n">
        <f aca="false">F61*0.6</f>
        <v>49.35</v>
      </c>
      <c r="H61" s="8" t="n">
        <v>79</v>
      </c>
      <c r="I61" s="8" t="n">
        <f aca="false">H61*0.4</f>
        <v>31.6</v>
      </c>
      <c r="J61" s="8" t="n">
        <f aca="false">G61+I61</f>
        <v>80.95</v>
      </c>
      <c r="K61" s="9" t="s">
        <v>14</v>
      </c>
      <c r="L61" s="10" t="s">
        <v>15</v>
      </c>
    </row>
    <row r="62" s="11" customFormat="true" ht="30" hidden="false" customHeight="true" outlineLevel="0" collapsed="false">
      <c r="A62" s="6" t="n">
        <v>59</v>
      </c>
      <c r="B62" s="7" t="s">
        <v>17</v>
      </c>
      <c r="C62" s="7" t="n">
        <v>52066</v>
      </c>
      <c r="D62" s="8" t="n">
        <v>72.55</v>
      </c>
      <c r="E62" s="8" t="n">
        <v>10</v>
      </c>
      <c r="F62" s="8" t="n">
        <f aca="false">D62+E62</f>
        <v>82.55</v>
      </c>
      <c r="G62" s="8" t="n">
        <f aca="false">F62*0.6</f>
        <v>49.53</v>
      </c>
      <c r="H62" s="8" t="n">
        <v>77.67</v>
      </c>
      <c r="I62" s="8" t="n">
        <f aca="false">H62*0.4</f>
        <v>31.068</v>
      </c>
      <c r="J62" s="8" t="n">
        <f aca="false">G62+I62</f>
        <v>80.598</v>
      </c>
      <c r="K62" s="9" t="s">
        <v>14</v>
      </c>
      <c r="L62" s="10" t="s">
        <v>15</v>
      </c>
    </row>
    <row r="63" s="11" customFormat="true" ht="30" hidden="false" customHeight="true" outlineLevel="0" collapsed="false">
      <c r="A63" s="6" t="n">
        <v>60</v>
      </c>
      <c r="B63" s="7" t="s">
        <v>17</v>
      </c>
      <c r="C63" s="7" t="n">
        <v>52083</v>
      </c>
      <c r="D63" s="8" t="n">
        <v>68.85</v>
      </c>
      <c r="E63" s="8" t="n">
        <v>10</v>
      </c>
      <c r="F63" s="8" t="n">
        <f aca="false">D63+E63</f>
        <v>78.85</v>
      </c>
      <c r="G63" s="8" t="n">
        <f aca="false">F63*0.6</f>
        <v>47.31</v>
      </c>
      <c r="H63" s="8" t="n">
        <v>83</v>
      </c>
      <c r="I63" s="8" t="n">
        <f aca="false">H63*0.4</f>
        <v>33.2</v>
      </c>
      <c r="J63" s="8" t="n">
        <f aca="false">G63+I63</f>
        <v>80.51</v>
      </c>
      <c r="K63" s="9" t="s">
        <v>14</v>
      </c>
      <c r="L63" s="10" t="s">
        <v>15</v>
      </c>
    </row>
    <row r="64" s="11" customFormat="true" ht="30" hidden="false" customHeight="true" outlineLevel="0" collapsed="false">
      <c r="A64" s="6" t="n">
        <v>61</v>
      </c>
      <c r="B64" s="7" t="s">
        <v>17</v>
      </c>
      <c r="C64" s="7" t="n">
        <v>52065</v>
      </c>
      <c r="D64" s="8" t="n">
        <v>69.85</v>
      </c>
      <c r="E64" s="8" t="n">
        <v>10</v>
      </c>
      <c r="F64" s="8" t="n">
        <f aca="false">D64+E64</f>
        <v>79.85</v>
      </c>
      <c r="G64" s="8" t="n">
        <f aca="false">F64*0.6</f>
        <v>47.91</v>
      </c>
      <c r="H64" s="8" t="n">
        <v>80.75</v>
      </c>
      <c r="I64" s="8" t="n">
        <f aca="false">H64*0.4</f>
        <v>32.3</v>
      </c>
      <c r="J64" s="8" t="n">
        <f aca="false">G64+I64</f>
        <v>80.21</v>
      </c>
      <c r="K64" s="9" t="s">
        <v>14</v>
      </c>
      <c r="L64" s="10" t="s">
        <v>15</v>
      </c>
    </row>
    <row r="65" s="11" customFormat="true" ht="30" hidden="false" customHeight="true" outlineLevel="0" collapsed="false">
      <c r="A65" s="6" t="n">
        <v>62</v>
      </c>
      <c r="B65" s="7" t="s">
        <v>17</v>
      </c>
      <c r="C65" s="7" t="n">
        <v>52015</v>
      </c>
      <c r="D65" s="8" t="n">
        <v>70.15</v>
      </c>
      <c r="E65" s="8" t="n">
        <v>10</v>
      </c>
      <c r="F65" s="8" t="n">
        <f aca="false">D65+E65</f>
        <v>80.15</v>
      </c>
      <c r="G65" s="8" t="n">
        <f aca="false">F65*0.6</f>
        <v>48.09</v>
      </c>
      <c r="H65" s="8" t="n">
        <v>79.83</v>
      </c>
      <c r="I65" s="8" t="n">
        <f aca="false">H65*0.4</f>
        <v>31.932</v>
      </c>
      <c r="J65" s="8" t="n">
        <f aca="false">G65+I65</f>
        <v>80.022</v>
      </c>
      <c r="K65" s="9" t="s">
        <v>14</v>
      </c>
      <c r="L65" s="10" t="s">
        <v>15</v>
      </c>
    </row>
    <row r="66" s="11" customFormat="true" ht="30" hidden="false" customHeight="true" outlineLevel="0" collapsed="false">
      <c r="A66" s="6" t="n">
        <v>63</v>
      </c>
      <c r="B66" s="7" t="s">
        <v>17</v>
      </c>
      <c r="C66" s="7" t="n">
        <v>52067</v>
      </c>
      <c r="D66" s="8" t="n">
        <v>68.15</v>
      </c>
      <c r="E66" s="8" t="n">
        <v>10</v>
      </c>
      <c r="F66" s="8" t="n">
        <f aca="false">D66+E66</f>
        <v>78.15</v>
      </c>
      <c r="G66" s="8" t="n">
        <f aca="false">F66*0.6</f>
        <v>46.89</v>
      </c>
      <c r="H66" s="8" t="n">
        <v>82.17</v>
      </c>
      <c r="I66" s="8" t="n">
        <f aca="false">H66*0.4</f>
        <v>32.868</v>
      </c>
      <c r="J66" s="8" t="n">
        <f aca="false">G66+I66</f>
        <v>79.758</v>
      </c>
      <c r="K66" s="9" t="s">
        <v>14</v>
      </c>
      <c r="L66" s="10" t="s">
        <v>15</v>
      </c>
    </row>
    <row r="67" s="11" customFormat="true" ht="30" hidden="false" customHeight="true" outlineLevel="0" collapsed="false">
      <c r="A67" s="6" t="n">
        <v>64</v>
      </c>
      <c r="B67" s="7" t="s">
        <v>17</v>
      </c>
      <c r="C67" s="7" t="n">
        <v>52148</v>
      </c>
      <c r="D67" s="8" t="n">
        <v>67.4</v>
      </c>
      <c r="E67" s="8" t="n">
        <v>10</v>
      </c>
      <c r="F67" s="8" t="n">
        <f aca="false">D67+E67</f>
        <v>77.4</v>
      </c>
      <c r="G67" s="8" t="n">
        <f aca="false">F67*0.6</f>
        <v>46.44</v>
      </c>
      <c r="H67" s="8" t="n">
        <v>82.25</v>
      </c>
      <c r="I67" s="8" t="n">
        <f aca="false">H67*0.4</f>
        <v>32.9</v>
      </c>
      <c r="J67" s="8" t="n">
        <f aca="false">G67+I67</f>
        <v>79.34</v>
      </c>
      <c r="K67" s="9" t="s">
        <v>14</v>
      </c>
      <c r="L67" s="10" t="s">
        <v>15</v>
      </c>
    </row>
    <row r="68" s="11" customFormat="true" ht="30" hidden="false" customHeight="true" outlineLevel="0" collapsed="false">
      <c r="A68" s="6" t="n">
        <v>65</v>
      </c>
      <c r="B68" s="7" t="s">
        <v>17</v>
      </c>
      <c r="C68" s="7" t="n">
        <v>52129</v>
      </c>
      <c r="D68" s="8" t="n">
        <v>65.35</v>
      </c>
      <c r="E68" s="8" t="n">
        <v>10</v>
      </c>
      <c r="F68" s="8" t="n">
        <f aca="false">D68+E68</f>
        <v>75.35</v>
      </c>
      <c r="G68" s="8" t="n">
        <f aca="false">F68*0.6</f>
        <v>45.21</v>
      </c>
      <c r="H68" s="8" t="n">
        <v>84.92</v>
      </c>
      <c r="I68" s="8" t="n">
        <f aca="false">H68*0.4</f>
        <v>33.968</v>
      </c>
      <c r="J68" s="8" t="n">
        <f aca="false">G68+I68</f>
        <v>79.178</v>
      </c>
      <c r="K68" s="9" t="s">
        <v>14</v>
      </c>
      <c r="L68" s="10" t="s">
        <v>15</v>
      </c>
    </row>
    <row r="69" s="11" customFormat="true" ht="30" hidden="false" customHeight="true" outlineLevel="0" collapsed="false">
      <c r="A69" s="6" t="n">
        <v>66</v>
      </c>
      <c r="B69" s="7" t="s">
        <v>17</v>
      </c>
      <c r="C69" s="7" t="n">
        <v>52035</v>
      </c>
      <c r="D69" s="8" t="n">
        <v>71.1</v>
      </c>
      <c r="E69" s="8" t="n">
        <v>10</v>
      </c>
      <c r="F69" s="8" t="n">
        <f aca="false">D69+E69</f>
        <v>81.1</v>
      </c>
      <c r="G69" s="8" t="n">
        <f aca="false">F69*0.6</f>
        <v>48.66</v>
      </c>
      <c r="H69" s="8" t="n">
        <v>75.67</v>
      </c>
      <c r="I69" s="8" t="n">
        <f aca="false">H69*0.4</f>
        <v>30.268</v>
      </c>
      <c r="J69" s="8" t="n">
        <f aca="false">G69+I69</f>
        <v>78.928</v>
      </c>
      <c r="K69" s="9" t="s">
        <v>14</v>
      </c>
      <c r="L69" s="10" t="s">
        <v>15</v>
      </c>
    </row>
    <row r="70" s="11" customFormat="true" ht="30" hidden="false" customHeight="true" outlineLevel="0" collapsed="false">
      <c r="A70" s="6" t="n">
        <v>67</v>
      </c>
      <c r="B70" s="7" t="s">
        <v>17</v>
      </c>
      <c r="C70" s="7" t="n">
        <v>52095</v>
      </c>
      <c r="D70" s="8" t="n">
        <v>82.15</v>
      </c>
      <c r="E70" s="8"/>
      <c r="F70" s="8" t="n">
        <f aca="false">D70+E70</f>
        <v>82.15</v>
      </c>
      <c r="G70" s="8" t="n">
        <f aca="false">F70*0.6</f>
        <v>49.29</v>
      </c>
      <c r="H70" s="8" t="n">
        <v>74</v>
      </c>
      <c r="I70" s="8" t="n">
        <f aca="false">H70*0.4</f>
        <v>29.6</v>
      </c>
      <c r="J70" s="8" t="n">
        <f aca="false">G70+I70</f>
        <v>78.89</v>
      </c>
      <c r="K70" s="9" t="s">
        <v>14</v>
      </c>
      <c r="L70" s="10" t="s">
        <v>15</v>
      </c>
    </row>
    <row r="71" s="11" customFormat="true" ht="30" hidden="false" customHeight="true" outlineLevel="0" collapsed="false">
      <c r="A71" s="6" t="n">
        <v>68</v>
      </c>
      <c r="B71" s="7" t="s">
        <v>17</v>
      </c>
      <c r="C71" s="7" t="n">
        <v>52012</v>
      </c>
      <c r="D71" s="8" t="n">
        <v>67.15</v>
      </c>
      <c r="E71" s="8" t="n">
        <v>10</v>
      </c>
      <c r="F71" s="8" t="n">
        <f aca="false">D71+E71</f>
        <v>77.15</v>
      </c>
      <c r="G71" s="8" t="n">
        <f aca="false">F71*0.6</f>
        <v>46.29</v>
      </c>
      <c r="H71" s="8" t="n">
        <v>80.83</v>
      </c>
      <c r="I71" s="8" t="n">
        <f aca="false">H71*0.4</f>
        <v>32.332</v>
      </c>
      <c r="J71" s="8" t="n">
        <f aca="false">G71+I71</f>
        <v>78.622</v>
      </c>
      <c r="K71" s="9" t="s">
        <v>14</v>
      </c>
      <c r="L71" s="10" t="s">
        <v>15</v>
      </c>
    </row>
    <row r="72" s="11" customFormat="true" ht="30" hidden="false" customHeight="true" outlineLevel="0" collapsed="false">
      <c r="A72" s="6" t="n">
        <v>69</v>
      </c>
      <c r="B72" s="7" t="s">
        <v>17</v>
      </c>
      <c r="C72" s="7" t="n">
        <v>52010</v>
      </c>
      <c r="D72" s="8" t="n">
        <v>66.4</v>
      </c>
      <c r="E72" s="8" t="n">
        <v>10</v>
      </c>
      <c r="F72" s="8" t="n">
        <f aca="false">D72+E72</f>
        <v>76.4</v>
      </c>
      <c r="G72" s="8" t="n">
        <f aca="false">F72*0.6</f>
        <v>45.84</v>
      </c>
      <c r="H72" s="8" t="n">
        <v>81.75</v>
      </c>
      <c r="I72" s="8" t="n">
        <f aca="false">H72*0.4</f>
        <v>32.7</v>
      </c>
      <c r="J72" s="8" t="n">
        <f aca="false">G72+I72</f>
        <v>78.54</v>
      </c>
      <c r="K72" s="9" t="s">
        <v>14</v>
      </c>
      <c r="L72" s="10" t="s">
        <v>15</v>
      </c>
    </row>
    <row r="73" s="11" customFormat="true" ht="30" hidden="false" customHeight="true" outlineLevel="0" collapsed="false">
      <c r="A73" s="6" t="n">
        <v>70</v>
      </c>
      <c r="B73" s="7" t="s">
        <v>17</v>
      </c>
      <c r="C73" s="7" t="n">
        <v>52074</v>
      </c>
      <c r="D73" s="8" t="n">
        <v>77.05</v>
      </c>
      <c r="E73" s="8"/>
      <c r="F73" s="8" t="n">
        <f aca="false">D73+E73</f>
        <v>77.05</v>
      </c>
      <c r="G73" s="8" t="n">
        <f aca="false">F73*0.6</f>
        <v>46.23</v>
      </c>
      <c r="H73" s="8" t="n">
        <v>80.25</v>
      </c>
      <c r="I73" s="8" t="n">
        <f aca="false">H73*0.4</f>
        <v>32.1</v>
      </c>
      <c r="J73" s="8" t="n">
        <f aca="false">G73+I73</f>
        <v>78.33</v>
      </c>
      <c r="K73" s="9" t="s">
        <v>14</v>
      </c>
      <c r="L73" s="10" t="s">
        <v>15</v>
      </c>
    </row>
    <row r="74" s="11" customFormat="true" ht="30" hidden="false" customHeight="true" outlineLevel="0" collapsed="false">
      <c r="A74" s="6" t="n">
        <v>71</v>
      </c>
      <c r="B74" s="7" t="s">
        <v>17</v>
      </c>
      <c r="C74" s="7" t="n">
        <v>52063</v>
      </c>
      <c r="D74" s="8" t="n">
        <v>77.05</v>
      </c>
      <c r="E74" s="8"/>
      <c r="F74" s="8" t="n">
        <f aca="false">D74+E74</f>
        <v>77.05</v>
      </c>
      <c r="G74" s="8" t="n">
        <f aca="false">F74*0.6</f>
        <v>46.23</v>
      </c>
      <c r="H74" s="8" t="n">
        <v>80</v>
      </c>
      <c r="I74" s="8" t="n">
        <f aca="false">H74*0.4</f>
        <v>32</v>
      </c>
      <c r="J74" s="8" t="n">
        <f aca="false">G74+I74</f>
        <v>78.23</v>
      </c>
      <c r="K74" s="9" t="s">
        <v>14</v>
      </c>
      <c r="L74" s="10" t="s">
        <v>15</v>
      </c>
    </row>
    <row r="75" s="11" customFormat="true" ht="30" hidden="false" customHeight="true" outlineLevel="0" collapsed="false">
      <c r="A75" s="6" t="n">
        <v>72</v>
      </c>
      <c r="B75" s="7" t="s">
        <v>17</v>
      </c>
      <c r="C75" s="7" t="n">
        <v>52003</v>
      </c>
      <c r="D75" s="8" t="n">
        <v>73.6</v>
      </c>
      <c r="E75" s="8"/>
      <c r="F75" s="8" t="n">
        <f aca="false">D75+E75</f>
        <v>73.6</v>
      </c>
      <c r="G75" s="8" t="n">
        <f aca="false">F75*0.6</f>
        <v>44.16</v>
      </c>
      <c r="H75" s="8" t="n">
        <v>84.42</v>
      </c>
      <c r="I75" s="8" t="n">
        <f aca="false">H75*0.4</f>
        <v>33.768</v>
      </c>
      <c r="J75" s="8" t="n">
        <f aca="false">G75+I75</f>
        <v>77.928</v>
      </c>
      <c r="K75" s="9" t="s">
        <v>14</v>
      </c>
      <c r="L75" s="10" t="s">
        <v>15</v>
      </c>
    </row>
    <row r="76" s="11" customFormat="true" ht="30" hidden="false" customHeight="true" outlineLevel="0" collapsed="false">
      <c r="A76" s="6" t="n">
        <v>73</v>
      </c>
      <c r="B76" s="7" t="s">
        <v>17</v>
      </c>
      <c r="C76" s="7" t="n">
        <v>52087</v>
      </c>
      <c r="D76" s="8" t="n">
        <v>73.95</v>
      </c>
      <c r="E76" s="8"/>
      <c r="F76" s="8" t="n">
        <f aca="false">D76+E76</f>
        <v>73.95</v>
      </c>
      <c r="G76" s="8" t="n">
        <f aca="false">F76*0.6</f>
        <v>44.37</v>
      </c>
      <c r="H76" s="8" t="n">
        <v>83.33</v>
      </c>
      <c r="I76" s="8" t="n">
        <f aca="false">H76*0.4</f>
        <v>33.332</v>
      </c>
      <c r="J76" s="8" t="n">
        <f aca="false">G76+I76</f>
        <v>77.702</v>
      </c>
      <c r="K76" s="9" t="s">
        <v>14</v>
      </c>
      <c r="L76" s="10" t="s">
        <v>15</v>
      </c>
    </row>
    <row r="77" s="11" customFormat="true" ht="30" hidden="false" customHeight="true" outlineLevel="0" collapsed="false">
      <c r="A77" s="6" t="n">
        <v>74</v>
      </c>
      <c r="B77" s="7" t="s">
        <v>17</v>
      </c>
      <c r="C77" s="7" t="n">
        <v>52025</v>
      </c>
      <c r="D77" s="8" t="n">
        <v>66.5</v>
      </c>
      <c r="E77" s="8" t="n">
        <v>10</v>
      </c>
      <c r="F77" s="8" t="n">
        <f aca="false">D77+E77</f>
        <v>76.5</v>
      </c>
      <c r="G77" s="8" t="n">
        <f aca="false">F77*0.6</f>
        <v>45.9</v>
      </c>
      <c r="H77" s="8" t="n">
        <v>79.5</v>
      </c>
      <c r="I77" s="8" t="n">
        <f aca="false">H77*0.4</f>
        <v>31.8</v>
      </c>
      <c r="J77" s="8" t="n">
        <f aca="false">G77+I77</f>
        <v>77.7</v>
      </c>
      <c r="K77" s="9" t="s">
        <v>14</v>
      </c>
      <c r="L77" s="10" t="s">
        <v>15</v>
      </c>
    </row>
    <row r="78" s="11" customFormat="true" ht="30" hidden="false" customHeight="true" outlineLevel="0" collapsed="false">
      <c r="A78" s="6" t="n">
        <v>75</v>
      </c>
      <c r="B78" s="7" t="s">
        <v>17</v>
      </c>
      <c r="C78" s="7" t="n">
        <v>52048</v>
      </c>
      <c r="D78" s="8" t="n">
        <v>66</v>
      </c>
      <c r="E78" s="8" t="n">
        <v>10</v>
      </c>
      <c r="F78" s="8" t="n">
        <f aca="false">D78+E78</f>
        <v>76</v>
      </c>
      <c r="G78" s="8" t="n">
        <f aca="false">F78*0.6</f>
        <v>45.6</v>
      </c>
      <c r="H78" s="8" t="n">
        <v>79.75</v>
      </c>
      <c r="I78" s="8" t="n">
        <f aca="false">H78*0.4</f>
        <v>31.9</v>
      </c>
      <c r="J78" s="8" t="n">
        <f aca="false">G78+I78</f>
        <v>77.5</v>
      </c>
      <c r="K78" s="8"/>
      <c r="L78" s="10"/>
    </row>
    <row r="79" s="11" customFormat="true" ht="30" hidden="false" customHeight="true" outlineLevel="0" collapsed="false">
      <c r="A79" s="6" t="n">
        <v>76</v>
      </c>
      <c r="B79" s="7" t="s">
        <v>17</v>
      </c>
      <c r="C79" s="7" t="n">
        <v>52032</v>
      </c>
      <c r="D79" s="8" t="n">
        <v>64.2</v>
      </c>
      <c r="E79" s="8" t="n">
        <v>10</v>
      </c>
      <c r="F79" s="8" t="n">
        <f aca="false">D79+E79</f>
        <v>74.2</v>
      </c>
      <c r="G79" s="8" t="n">
        <f aca="false">F79*0.6</f>
        <v>44.52</v>
      </c>
      <c r="H79" s="8" t="n">
        <v>82</v>
      </c>
      <c r="I79" s="8" t="n">
        <f aca="false">H79*0.4</f>
        <v>32.8</v>
      </c>
      <c r="J79" s="8" t="n">
        <f aca="false">G79+I79</f>
        <v>77.32</v>
      </c>
      <c r="K79" s="8"/>
      <c r="L79" s="10"/>
    </row>
    <row r="80" s="11" customFormat="true" ht="30" hidden="false" customHeight="true" outlineLevel="0" collapsed="false">
      <c r="A80" s="6" t="n">
        <v>77</v>
      </c>
      <c r="B80" s="7" t="s">
        <v>17</v>
      </c>
      <c r="C80" s="7" t="n">
        <v>52022</v>
      </c>
      <c r="D80" s="8" t="n">
        <v>74.5</v>
      </c>
      <c r="E80" s="8"/>
      <c r="F80" s="8" t="n">
        <f aca="false">D80+E80</f>
        <v>74.5</v>
      </c>
      <c r="G80" s="8" t="n">
        <f aca="false">F80*0.6</f>
        <v>44.7</v>
      </c>
      <c r="H80" s="8" t="n">
        <v>81</v>
      </c>
      <c r="I80" s="8" t="n">
        <f aca="false">H80*0.4</f>
        <v>32.4</v>
      </c>
      <c r="J80" s="8" t="n">
        <f aca="false">G80+I80</f>
        <v>77.1</v>
      </c>
      <c r="K80" s="8"/>
      <c r="L80" s="10"/>
    </row>
    <row r="81" s="11" customFormat="true" ht="30" hidden="false" customHeight="true" outlineLevel="0" collapsed="false">
      <c r="A81" s="6" t="n">
        <v>78</v>
      </c>
      <c r="B81" s="7" t="s">
        <v>17</v>
      </c>
      <c r="C81" s="7" t="n">
        <v>52054</v>
      </c>
      <c r="D81" s="8" t="n">
        <v>63.2</v>
      </c>
      <c r="E81" s="8" t="n">
        <v>10</v>
      </c>
      <c r="F81" s="8" t="n">
        <f aca="false">D81+E81</f>
        <v>73.2</v>
      </c>
      <c r="G81" s="8" t="n">
        <f aca="false">F81*0.6</f>
        <v>43.92</v>
      </c>
      <c r="H81" s="8" t="n">
        <v>82.58</v>
      </c>
      <c r="I81" s="8" t="n">
        <f aca="false">H81*0.4</f>
        <v>33.032</v>
      </c>
      <c r="J81" s="8" t="n">
        <f aca="false">G81+I81</f>
        <v>76.952</v>
      </c>
      <c r="K81" s="8"/>
      <c r="L81" s="10"/>
    </row>
    <row r="82" s="11" customFormat="true" ht="30" hidden="false" customHeight="true" outlineLevel="0" collapsed="false">
      <c r="A82" s="6" t="n">
        <v>79</v>
      </c>
      <c r="B82" s="7" t="s">
        <v>17</v>
      </c>
      <c r="C82" s="7" t="n">
        <v>52115</v>
      </c>
      <c r="D82" s="8" t="n">
        <v>67.85</v>
      </c>
      <c r="E82" s="8" t="n">
        <v>10</v>
      </c>
      <c r="F82" s="8" t="n">
        <f aca="false">D82+E82</f>
        <v>77.85</v>
      </c>
      <c r="G82" s="8" t="n">
        <f aca="false">F82*0.6</f>
        <v>46.71</v>
      </c>
      <c r="H82" s="8" t="n">
        <v>75.33</v>
      </c>
      <c r="I82" s="8" t="n">
        <f aca="false">H82*0.4</f>
        <v>30.132</v>
      </c>
      <c r="J82" s="8" t="n">
        <f aca="false">G82+I82</f>
        <v>76.842</v>
      </c>
      <c r="K82" s="8"/>
      <c r="L82" s="10"/>
    </row>
    <row r="83" s="11" customFormat="true" ht="30" hidden="false" customHeight="true" outlineLevel="0" collapsed="false">
      <c r="A83" s="6" t="n">
        <v>80</v>
      </c>
      <c r="B83" s="7" t="s">
        <v>17</v>
      </c>
      <c r="C83" s="7" t="n">
        <v>52093</v>
      </c>
      <c r="D83" s="8" t="n">
        <v>76.25</v>
      </c>
      <c r="E83" s="8"/>
      <c r="F83" s="8" t="n">
        <f aca="false">D83+E83</f>
        <v>76.25</v>
      </c>
      <c r="G83" s="8" t="n">
        <f aca="false">F83*0.6</f>
        <v>45.75</v>
      </c>
      <c r="H83" s="8" t="n">
        <v>76.92</v>
      </c>
      <c r="I83" s="8" t="n">
        <f aca="false">H83*0.4</f>
        <v>30.768</v>
      </c>
      <c r="J83" s="8" t="n">
        <f aca="false">G83+I83</f>
        <v>76.518</v>
      </c>
      <c r="K83" s="8"/>
      <c r="L83" s="10"/>
    </row>
    <row r="84" s="11" customFormat="true" ht="30" hidden="false" customHeight="true" outlineLevel="0" collapsed="false">
      <c r="A84" s="6" t="n">
        <v>81</v>
      </c>
      <c r="B84" s="7" t="s">
        <v>17</v>
      </c>
      <c r="C84" s="7" t="n">
        <v>52117</v>
      </c>
      <c r="D84" s="8" t="n">
        <v>73.55</v>
      </c>
      <c r="E84" s="8"/>
      <c r="F84" s="8" t="n">
        <f aca="false">D84+E84</f>
        <v>73.55</v>
      </c>
      <c r="G84" s="8" t="n">
        <f aca="false">F84*0.6</f>
        <v>44.13</v>
      </c>
      <c r="H84" s="8" t="n">
        <v>80</v>
      </c>
      <c r="I84" s="8" t="n">
        <f aca="false">H84*0.4</f>
        <v>32</v>
      </c>
      <c r="J84" s="8" t="n">
        <f aca="false">G84+I84</f>
        <v>76.13</v>
      </c>
      <c r="K84" s="8"/>
      <c r="L84" s="10"/>
    </row>
    <row r="85" s="11" customFormat="true" ht="30" hidden="false" customHeight="true" outlineLevel="0" collapsed="false">
      <c r="A85" s="6" t="n">
        <v>82</v>
      </c>
      <c r="B85" s="7" t="s">
        <v>17</v>
      </c>
      <c r="C85" s="7" t="n">
        <v>52160</v>
      </c>
      <c r="D85" s="8" t="n">
        <v>73.1</v>
      </c>
      <c r="E85" s="8"/>
      <c r="F85" s="8" t="n">
        <f aca="false">D85+E85</f>
        <v>73.1</v>
      </c>
      <c r="G85" s="8" t="n">
        <f aca="false">F85*0.6</f>
        <v>43.86</v>
      </c>
      <c r="H85" s="8" t="n">
        <v>79.92</v>
      </c>
      <c r="I85" s="8" t="n">
        <f aca="false">H85*0.4</f>
        <v>31.968</v>
      </c>
      <c r="J85" s="8" t="n">
        <f aca="false">G85+I85</f>
        <v>75.828</v>
      </c>
      <c r="K85" s="8"/>
      <c r="L85" s="10"/>
    </row>
    <row r="86" s="11" customFormat="true" ht="30" hidden="false" customHeight="true" outlineLevel="0" collapsed="false">
      <c r="A86" s="6" t="n">
        <v>83</v>
      </c>
      <c r="B86" s="7" t="s">
        <v>17</v>
      </c>
      <c r="C86" s="7" t="n">
        <v>52029</v>
      </c>
      <c r="D86" s="8" t="n">
        <v>61.85</v>
      </c>
      <c r="E86" s="8" t="n">
        <v>10</v>
      </c>
      <c r="F86" s="8" t="n">
        <f aca="false">D86+E86</f>
        <v>71.85</v>
      </c>
      <c r="G86" s="8" t="n">
        <f aca="false">F86*0.6</f>
        <v>43.11</v>
      </c>
      <c r="H86" s="8" t="n">
        <v>81.67</v>
      </c>
      <c r="I86" s="8" t="n">
        <f aca="false">H86*0.4</f>
        <v>32.668</v>
      </c>
      <c r="J86" s="8" t="n">
        <f aca="false">G86+I86</f>
        <v>75.778</v>
      </c>
      <c r="K86" s="8"/>
      <c r="L86" s="10"/>
    </row>
    <row r="87" s="11" customFormat="true" ht="30" hidden="false" customHeight="true" outlineLevel="0" collapsed="false">
      <c r="A87" s="6" t="n">
        <v>84</v>
      </c>
      <c r="B87" s="7" t="s">
        <v>17</v>
      </c>
      <c r="C87" s="7" t="n">
        <v>52004</v>
      </c>
      <c r="D87" s="8" t="n">
        <v>71.55</v>
      </c>
      <c r="E87" s="8"/>
      <c r="F87" s="8" t="n">
        <f aca="false">D87+E87</f>
        <v>71.55</v>
      </c>
      <c r="G87" s="8" t="n">
        <f aca="false">F87*0.6</f>
        <v>42.93</v>
      </c>
      <c r="H87" s="8" t="n">
        <v>82.08</v>
      </c>
      <c r="I87" s="8" t="n">
        <f aca="false">H87*0.4</f>
        <v>32.832</v>
      </c>
      <c r="J87" s="8" t="n">
        <f aca="false">G87+I87</f>
        <v>75.762</v>
      </c>
      <c r="K87" s="8"/>
      <c r="L87" s="10"/>
    </row>
    <row r="88" s="11" customFormat="true" ht="30" hidden="false" customHeight="true" outlineLevel="0" collapsed="false">
      <c r="A88" s="6" t="n">
        <v>85</v>
      </c>
      <c r="B88" s="7" t="s">
        <v>17</v>
      </c>
      <c r="C88" s="7" t="n">
        <v>52019</v>
      </c>
      <c r="D88" s="8" t="n">
        <v>65.05</v>
      </c>
      <c r="E88" s="8" t="n">
        <v>10</v>
      </c>
      <c r="F88" s="8" t="n">
        <f aca="false">D88+E88</f>
        <v>75.05</v>
      </c>
      <c r="G88" s="8" t="n">
        <f aca="false">F88*0.6</f>
        <v>45.03</v>
      </c>
      <c r="H88" s="8" t="n">
        <v>76.42</v>
      </c>
      <c r="I88" s="8" t="n">
        <f aca="false">H88*0.4</f>
        <v>30.568</v>
      </c>
      <c r="J88" s="8" t="n">
        <f aca="false">G88+I88</f>
        <v>75.598</v>
      </c>
      <c r="K88" s="8"/>
      <c r="L88" s="10"/>
    </row>
    <row r="89" s="11" customFormat="true" ht="30" hidden="false" customHeight="true" outlineLevel="0" collapsed="false">
      <c r="A89" s="6" t="n">
        <v>86</v>
      </c>
      <c r="B89" s="7" t="s">
        <v>17</v>
      </c>
      <c r="C89" s="7" t="n">
        <v>52072</v>
      </c>
      <c r="D89" s="8" t="n">
        <v>62.8</v>
      </c>
      <c r="E89" s="8" t="n">
        <v>10</v>
      </c>
      <c r="F89" s="8" t="n">
        <f aca="false">D89+E89</f>
        <v>72.8</v>
      </c>
      <c r="G89" s="8" t="n">
        <f aca="false">F89*0.6</f>
        <v>43.68</v>
      </c>
      <c r="H89" s="8" t="n">
        <v>79.75</v>
      </c>
      <c r="I89" s="8" t="n">
        <f aca="false">H89*0.4</f>
        <v>31.9</v>
      </c>
      <c r="J89" s="8" t="n">
        <f aca="false">G89+I89</f>
        <v>75.58</v>
      </c>
      <c r="K89" s="8"/>
      <c r="L89" s="10"/>
    </row>
    <row r="90" s="11" customFormat="true" ht="30" hidden="false" customHeight="true" outlineLevel="0" collapsed="false">
      <c r="A90" s="6" t="n">
        <v>87</v>
      </c>
      <c r="B90" s="7" t="s">
        <v>17</v>
      </c>
      <c r="C90" s="7" t="n">
        <v>52052</v>
      </c>
      <c r="D90" s="8" t="n">
        <v>65.2</v>
      </c>
      <c r="E90" s="8" t="n">
        <v>10</v>
      </c>
      <c r="F90" s="8" t="n">
        <f aca="false">D90+E90</f>
        <v>75.2</v>
      </c>
      <c r="G90" s="8" t="n">
        <f aca="false">F90*0.6</f>
        <v>45.12</v>
      </c>
      <c r="H90" s="8" t="n">
        <v>75.58</v>
      </c>
      <c r="I90" s="8" t="n">
        <f aca="false">H90*0.4</f>
        <v>30.232</v>
      </c>
      <c r="J90" s="8" t="n">
        <f aca="false">G90+I90</f>
        <v>75.352</v>
      </c>
      <c r="K90" s="8"/>
      <c r="L90" s="10"/>
    </row>
    <row r="91" s="11" customFormat="true" ht="30" hidden="false" customHeight="true" outlineLevel="0" collapsed="false">
      <c r="A91" s="6" t="n">
        <v>88</v>
      </c>
      <c r="B91" s="7" t="s">
        <v>17</v>
      </c>
      <c r="C91" s="7" t="n">
        <v>52120</v>
      </c>
      <c r="D91" s="8" t="n">
        <v>60.25</v>
      </c>
      <c r="E91" s="8" t="n">
        <v>10</v>
      </c>
      <c r="F91" s="8" t="n">
        <f aca="false">D91+E91</f>
        <v>70.25</v>
      </c>
      <c r="G91" s="8" t="n">
        <f aca="false">F91*0.6</f>
        <v>42.15</v>
      </c>
      <c r="H91" s="8" t="n">
        <v>82.92</v>
      </c>
      <c r="I91" s="8" t="n">
        <f aca="false">H91*0.4</f>
        <v>33.168</v>
      </c>
      <c r="J91" s="8" t="n">
        <f aca="false">G91+I91</f>
        <v>75.318</v>
      </c>
      <c r="K91" s="8"/>
      <c r="L91" s="10"/>
    </row>
    <row r="92" s="11" customFormat="true" ht="30" hidden="false" customHeight="true" outlineLevel="0" collapsed="false">
      <c r="A92" s="6" t="n">
        <v>89</v>
      </c>
      <c r="B92" s="7" t="s">
        <v>17</v>
      </c>
      <c r="C92" s="7" t="n">
        <v>52134</v>
      </c>
      <c r="D92" s="8" t="n">
        <v>61</v>
      </c>
      <c r="E92" s="8" t="n">
        <v>10</v>
      </c>
      <c r="F92" s="8" t="n">
        <f aca="false">D92+E92</f>
        <v>71</v>
      </c>
      <c r="G92" s="8" t="n">
        <f aca="false">F92*0.6</f>
        <v>42.6</v>
      </c>
      <c r="H92" s="8" t="n">
        <v>81.17</v>
      </c>
      <c r="I92" s="8" t="n">
        <f aca="false">H92*0.4</f>
        <v>32.468</v>
      </c>
      <c r="J92" s="8" t="n">
        <f aca="false">G92+I92</f>
        <v>75.068</v>
      </c>
      <c r="K92" s="8"/>
      <c r="L92" s="10"/>
    </row>
    <row r="93" s="11" customFormat="true" ht="30" hidden="false" customHeight="true" outlineLevel="0" collapsed="false">
      <c r="A93" s="6" t="n">
        <v>90</v>
      </c>
      <c r="B93" s="7" t="s">
        <v>17</v>
      </c>
      <c r="C93" s="7" t="n">
        <v>52147</v>
      </c>
      <c r="D93" s="8" t="n">
        <v>60</v>
      </c>
      <c r="E93" s="8" t="n">
        <v>10</v>
      </c>
      <c r="F93" s="8" t="n">
        <f aca="false">D93+E93</f>
        <v>70</v>
      </c>
      <c r="G93" s="8" t="n">
        <f aca="false">F93*0.6</f>
        <v>42</v>
      </c>
      <c r="H93" s="8" t="n">
        <v>82.5</v>
      </c>
      <c r="I93" s="8" t="n">
        <f aca="false">H93*0.4</f>
        <v>33</v>
      </c>
      <c r="J93" s="8" t="n">
        <f aca="false">G93+I93</f>
        <v>75</v>
      </c>
      <c r="K93" s="8"/>
      <c r="L93" s="10"/>
    </row>
    <row r="94" s="11" customFormat="true" ht="30" hidden="false" customHeight="true" outlineLevel="0" collapsed="false">
      <c r="A94" s="6" t="n">
        <v>91</v>
      </c>
      <c r="B94" s="7" t="s">
        <v>17</v>
      </c>
      <c r="C94" s="7" t="n">
        <v>52106</v>
      </c>
      <c r="D94" s="8" t="n">
        <v>72.4</v>
      </c>
      <c r="E94" s="8"/>
      <c r="F94" s="8" t="n">
        <f aca="false">D94+E94</f>
        <v>72.4</v>
      </c>
      <c r="G94" s="8" t="n">
        <f aca="false">F94*0.6</f>
        <v>43.44</v>
      </c>
      <c r="H94" s="8" t="n">
        <v>78.5</v>
      </c>
      <c r="I94" s="8" t="n">
        <f aca="false">H94*0.4</f>
        <v>31.4</v>
      </c>
      <c r="J94" s="8" t="n">
        <f aca="false">G94+I94</f>
        <v>74.84</v>
      </c>
      <c r="K94" s="8"/>
      <c r="L94" s="10"/>
    </row>
    <row r="95" s="11" customFormat="true" ht="30" hidden="false" customHeight="true" outlineLevel="0" collapsed="false">
      <c r="A95" s="6" t="n">
        <v>92</v>
      </c>
      <c r="B95" s="7" t="s">
        <v>17</v>
      </c>
      <c r="C95" s="7" t="n">
        <v>52058</v>
      </c>
      <c r="D95" s="8" t="n">
        <v>64.55</v>
      </c>
      <c r="E95" s="8" t="n">
        <v>10</v>
      </c>
      <c r="F95" s="8" t="n">
        <f aca="false">D95+E95</f>
        <v>74.55</v>
      </c>
      <c r="G95" s="8" t="n">
        <f aca="false">F95*0.6</f>
        <v>44.73</v>
      </c>
      <c r="H95" s="8" t="n">
        <v>75</v>
      </c>
      <c r="I95" s="8" t="n">
        <f aca="false">H95*0.4</f>
        <v>30</v>
      </c>
      <c r="J95" s="8" t="n">
        <f aca="false">G95+I95</f>
        <v>74.73</v>
      </c>
      <c r="K95" s="8"/>
      <c r="L95" s="10"/>
    </row>
    <row r="96" s="11" customFormat="true" ht="30" hidden="false" customHeight="true" outlineLevel="0" collapsed="false">
      <c r="A96" s="6" t="n">
        <v>93</v>
      </c>
      <c r="B96" s="7" t="s">
        <v>17</v>
      </c>
      <c r="C96" s="7" t="n">
        <v>52017</v>
      </c>
      <c r="D96" s="8" t="n">
        <v>68.85</v>
      </c>
      <c r="E96" s="8"/>
      <c r="F96" s="8" t="n">
        <f aca="false">D96+E96</f>
        <v>68.85</v>
      </c>
      <c r="G96" s="8" t="n">
        <f aca="false">F96*0.6</f>
        <v>41.31</v>
      </c>
      <c r="H96" s="8" t="n">
        <v>83.25</v>
      </c>
      <c r="I96" s="8" t="n">
        <f aca="false">H96*0.4</f>
        <v>33.3</v>
      </c>
      <c r="J96" s="8" t="n">
        <f aca="false">G96+I96</f>
        <v>74.61</v>
      </c>
      <c r="K96" s="8"/>
      <c r="L96" s="10"/>
    </row>
    <row r="97" s="11" customFormat="true" ht="30" hidden="false" customHeight="true" outlineLevel="0" collapsed="false">
      <c r="A97" s="6" t="n">
        <v>94</v>
      </c>
      <c r="B97" s="7" t="s">
        <v>17</v>
      </c>
      <c r="C97" s="7" t="n">
        <v>52127</v>
      </c>
      <c r="D97" s="8" t="n">
        <v>67.7</v>
      </c>
      <c r="E97" s="8"/>
      <c r="F97" s="8" t="n">
        <f aca="false">D97+E97</f>
        <v>67.7</v>
      </c>
      <c r="G97" s="8" t="n">
        <f aca="false">F97*0.6</f>
        <v>40.62</v>
      </c>
      <c r="H97" s="8" t="n">
        <v>84.25</v>
      </c>
      <c r="I97" s="8" t="n">
        <f aca="false">H97*0.4</f>
        <v>33.7</v>
      </c>
      <c r="J97" s="8" t="n">
        <f aca="false">G97+I97</f>
        <v>74.32</v>
      </c>
      <c r="K97" s="8"/>
      <c r="L97" s="10"/>
    </row>
    <row r="98" s="11" customFormat="true" ht="30" hidden="false" customHeight="true" outlineLevel="0" collapsed="false">
      <c r="A98" s="6" t="n">
        <v>95</v>
      </c>
      <c r="B98" s="7" t="s">
        <v>17</v>
      </c>
      <c r="C98" s="7" t="n">
        <v>52006</v>
      </c>
      <c r="D98" s="8" t="n">
        <v>70</v>
      </c>
      <c r="E98" s="8"/>
      <c r="F98" s="8" t="n">
        <f aca="false">D98+E98</f>
        <v>70</v>
      </c>
      <c r="G98" s="8" t="n">
        <f aca="false">F98*0.6</f>
        <v>42</v>
      </c>
      <c r="H98" s="8" t="n">
        <v>79.58</v>
      </c>
      <c r="I98" s="8" t="n">
        <f aca="false">H98*0.4</f>
        <v>31.832</v>
      </c>
      <c r="J98" s="8" t="n">
        <f aca="false">G98+I98</f>
        <v>73.832</v>
      </c>
      <c r="K98" s="8"/>
      <c r="L98" s="10"/>
    </row>
    <row r="99" s="11" customFormat="true" ht="30" hidden="false" customHeight="true" outlineLevel="0" collapsed="false">
      <c r="A99" s="6" t="n">
        <v>96</v>
      </c>
      <c r="B99" s="7" t="s">
        <v>17</v>
      </c>
      <c r="C99" s="7" t="n">
        <v>52113</v>
      </c>
      <c r="D99" s="8" t="n">
        <v>76.05</v>
      </c>
      <c r="E99" s="8"/>
      <c r="F99" s="8" t="n">
        <f aca="false">D99+E99</f>
        <v>76.05</v>
      </c>
      <c r="G99" s="8" t="n">
        <f aca="false">F99*0.6</f>
        <v>45.63</v>
      </c>
      <c r="H99" s="8" t="n">
        <v>69.67</v>
      </c>
      <c r="I99" s="8" t="n">
        <f aca="false">H99*0.4</f>
        <v>27.868</v>
      </c>
      <c r="J99" s="8" t="n">
        <f aca="false">G99+I99</f>
        <v>73.498</v>
      </c>
      <c r="K99" s="8"/>
      <c r="L99" s="10"/>
    </row>
    <row r="100" s="11" customFormat="true" ht="30" hidden="false" customHeight="true" outlineLevel="0" collapsed="false">
      <c r="A100" s="6" t="n">
        <v>97</v>
      </c>
      <c r="B100" s="7" t="s">
        <v>17</v>
      </c>
      <c r="C100" s="7" t="n">
        <v>52041</v>
      </c>
      <c r="D100" s="8" t="n">
        <v>60.85</v>
      </c>
      <c r="E100" s="8" t="n">
        <v>10</v>
      </c>
      <c r="F100" s="8" t="n">
        <f aca="false">D100+E100</f>
        <v>70.85</v>
      </c>
      <c r="G100" s="8" t="n">
        <f aca="false">F100*0.6</f>
        <v>42.51</v>
      </c>
      <c r="H100" s="8" t="n">
        <v>76.75</v>
      </c>
      <c r="I100" s="8" t="n">
        <f aca="false">H100*0.4</f>
        <v>30.7</v>
      </c>
      <c r="J100" s="8" t="n">
        <f aca="false">G100+I100</f>
        <v>73.21</v>
      </c>
      <c r="K100" s="8"/>
      <c r="L100" s="10"/>
    </row>
    <row r="101" s="11" customFormat="true" ht="30" hidden="false" customHeight="true" outlineLevel="0" collapsed="false">
      <c r="A101" s="6" t="n">
        <v>98</v>
      </c>
      <c r="B101" s="7" t="s">
        <v>17</v>
      </c>
      <c r="C101" s="7" t="n">
        <v>52042</v>
      </c>
      <c r="D101" s="8" t="n">
        <v>67.5</v>
      </c>
      <c r="E101" s="8"/>
      <c r="F101" s="8" t="n">
        <f aca="false">D101+E101</f>
        <v>67.5</v>
      </c>
      <c r="G101" s="8" t="n">
        <f aca="false">F101*0.6</f>
        <v>40.5</v>
      </c>
      <c r="H101" s="8" t="n">
        <v>81.17</v>
      </c>
      <c r="I101" s="8" t="n">
        <f aca="false">H101*0.4</f>
        <v>32.468</v>
      </c>
      <c r="J101" s="8" t="n">
        <f aca="false">G101+I101</f>
        <v>72.968</v>
      </c>
      <c r="K101" s="8"/>
      <c r="L101" s="10"/>
    </row>
    <row r="102" s="11" customFormat="true" ht="30" hidden="false" customHeight="true" outlineLevel="0" collapsed="false">
      <c r="A102" s="6" t="n">
        <v>99</v>
      </c>
      <c r="B102" s="7" t="s">
        <v>17</v>
      </c>
      <c r="C102" s="7" t="n">
        <v>52112</v>
      </c>
      <c r="D102" s="8" t="n">
        <v>63.05</v>
      </c>
      <c r="E102" s="8" t="n">
        <v>10</v>
      </c>
      <c r="F102" s="8" t="n">
        <f aca="false">D102+E102</f>
        <v>73.05</v>
      </c>
      <c r="G102" s="8" t="n">
        <f aca="false">F102*0.6</f>
        <v>43.83</v>
      </c>
      <c r="H102" s="8" t="n">
        <v>72.5</v>
      </c>
      <c r="I102" s="8" t="n">
        <f aca="false">H102*0.4</f>
        <v>29</v>
      </c>
      <c r="J102" s="8" t="n">
        <f aca="false">G102+I102</f>
        <v>72.83</v>
      </c>
      <c r="K102" s="8"/>
      <c r="L102" s="10"/>
    </row>
    <row r="103" s="11" customFormat="true" ht="30" hidden="false" customHeight="true" outlineLevel="0" collapsed="false">
      <c r="A103" s="6" t="n">
        <v>100</v>
      </c>
      <c r="B103" s="7" t="s">
        <v>17</v>
      </c>
      <c r="C103" s="7" t="n">
        <v>52070</v>
      </c>
      <c r="D103" s="8" t="n">
        <v>64.9</v>
      </c>
      <c r="E103" s="8" t="n">
        <v>10</v>
      </c>
      <c r="F103" s="8" t="n">
        <f aca="false">D103+E103</f>
        <v>74.9</v>
      </c>
      <c r="G103" s="8" t="n">
        <f aca="false">F103*0.6</f>
        <v>44.94</v>
      </c>
      <c r="H103" s="8" t="n">
        <v>69.58</v>
      </c>
      <c r="I103" s="8" t="n">
        <f aca="false">H103*0.4</f>
        <v>27.832</v>
      </c>
      <c r="J103" s="8" t="n">
        <f aca="false">G103+I103</f>
        <v>72.772</v>
      </c>
      <c r="K103" s="8"/>
      <c r="L103" s="10"/>
    </row>
    <row r="104" s="11" customFormat="true" ht="30" hidden="false" customHeight="true" outlineLevel="0" collapsed="false">
      <c r="A104" s="6" t="n">
        <v>101</v>
      </c>
      <c r="B104" s="7" t="s">
        <v>17</v>
      </c>
      <c r="C104" s="7" t="n">
        <v>52092</v>
      </c>
      <c r="D104" s="8" t="n">
        <v>60.9</v>
      </c>
      <c r="E104" s="8" t="n">
        <v>10</v>
      </c>
      <c r="F104" s="8" t="n">
        <f aca="false">D104+E104</f>
        <v>70.9</v>
      </c>
      <c r="G104" s="8" t="n">
        <f aca="false">F104*0.6</f>
        <v>42.54</v>
      </c>
      <c r="H104" s="8" t="n">
        <v>75.5</v>
      </c>
      <c r="I104" s="8" t="n">
        <f aca="false">H104*0.4</f>
        <v>30.2</v>
      </c>
      <c r="J104" s="8" t="n">
        <f aca="false">G104+I104</f>
        <v>72.74</v>
      </c>
      <c r="K104" s="8"/>
      <c r="L104" s="10"/>
    </row>
    <row r="105" s="11" customFormat="true" ht="30" hidden="false" customHeight="true" outlineLevel="0" collapsed="false">
      <c r="A105" s="6" t="n">
        <v>102</v>
      </c>
      <c r="B105" s="7" t="s">
        <v>17</v>
      </c>
      <c r="C105" s="7" t="n">
        <v>52131</v>
      </c>
      <c r="D105" s="8" t="n">
        <v>66.7</v>
      </c>
      <c r="E105" s="8"/>
      <c r="F105" s="8" t="n">
        <f aca="false">D105+E105</f>
        <v>66.7</v>
      </c>
      <c r="G105" s="8" t="n">
        <f aca="false">F105*0.6</f>
        <v>40.02</v>
      </c>
      <c r="H105" s="8" t="n">
        <v>80.67</v>
      </c>
      <c r="I105" s="8" t="n">
        <f aca="false">H105*0.4</f>
        <v>32.268</v>
      </c>
      <c r="J105" s="8" t="n">
        <f aca="false">G105+I105</f>
        <v>72.288</v>
      </c>
      <c r="K105" s="8"/>
      <c r="L105" s="10"/>
    </row>
    <row r="106" s="11" customFormat="true" ht="30" hidden="false" customHeight="true" outlineLevel="0" collapsed="false">
      <c r="A106" s="6" t="n">
        <v>103</v>
      </c>
      <c r="B106" s="7" t="s">
        <v>17</v>
      </c>
      <c r="C106" s="7" t="n">
        <v>52071</v>
      </c>
      <c r="D106" s="8" t="n">
        <v>70.6</v>
      </c>
      <c r="E106" s="8"/>
      <c r="F106" s="8" t="n">
        <f aca="false">D106+E106</f>
        <v>70.6</v>
      </c>
      <c r="G106" s="8" t="n">
        <f aca="false">F106*0.6</f>
        <v>42.36</v>
      </c>
      <c r="H106" s="8" t="n">
        <v>74.17</v>
      </c>
      <c r="I106" s="8" t="n">
        <f aca="false">H106*0.4</f>
        <v>29.668</v>
      </c>
      <c r="J106" s="8" t="n">
        <f aca="false">G106+I106</f>
        <v>72.028</v>
      </c>
      <c r="K106" s="8"/>
      <c r="L106" s="10"/>
    </row>
    <row r="107" s="11" customFormat="true" ht="30" hidden="false" customHeight="true" outlineLevel="0" collapsed="false">
      <c r="A107" s="6" t="n">
        <v>104</v>
      </c>
      <c r="B107" s="7" t="s">
        <v>17</v>
      </c>
      <c r="C107" s="7" t="n">
        <v>52037</v>
      </c>
      <c r="D107" s="8" t="n">
        <v>65.65</v>
      </c>
      <c r="E107" s="8"/>
      <c r="F107" s="8" t="n">
        <f aca="false">D107+E107</f>
        <v>65.65</v>
      </c>
      <c r="G107" s="8" t="n">
        <f aca="false">F107*0.6</f>
        <v>39.39</v>
      </c>
      <c r="H107" s="8" t="n">
        <v>81.58</v>
      </c>
      <c r="I107" s="8" t="n">
        <f aca="false">H107*0.4</f>
        <v>32.632</v>
      </c>
      <c r="J107" s="8" t="n">
        <f aca="false">G107+I107</f>
        <v>72.022</v>
      </c>
      <c r="K107" s="8"/>
      <c r="L107" s="10"/>
    </row>
    <row r="108" s="11" customFormat="true" ht="30" hidden="false" customHeight="true" outlineLevel="0" collapsed="false">
      <c r="A108" s="6" t="n">
        <v>105</v>
      </c>
      <c r="B108" s="7" t="s">
        <v>17</v>
      </c>
      <c r="C108" s="7" t="n">
        <v>52051</v>
      </c>
      <c r="D108" s="8" t="n">
        <v>66.3</v>
      </c>
      <c r="E108" s="8"/>
      <c r="F108" s="8" t="n">
        <f aca="false">D108+E108</f>
        <v>66.3</v>
      </c>
      <c r="G108" s="8" t="n">
        <f aca="false">F108*0.6</f>
        <v>39.78</v>
      </c>
      <c r="H108" s="8" t="n">
        <v>80.58</v>
      </c>
      <c r="I108" s="8" t="n">
        <f aca="false">H108*0.4</f>
        <v>32.232</v>
      </c>
      <c r="J108" s="8" t="n">
        <f aca="false">G108+I108</f>
        <v>72.012</v>
      </c>
      <c r="K108" s="8"/>
      <c r="L108" s="10"/>
    </row>
    <row r="109" s="11" customFormat="true" ht="30" hidden="false" customHeight="true" outlineLevel="0" collapsed="false">
      <c r="A109" s="6" t="n">
        <v>106</v>
      </c>
      <c r="B109" s="7" t="s">
        <v>17</v>
      </c>
      <c r="C109" s="7" t="n">
        <v>52161</v>
      </c>
      <c r="D109" s="8" t="n">
        <v>63.4</v>
      </c>
      <c r="E109" s="8"/>
      <c r="F109" s="8" t="n">
        <f aca="false">D109+E109</f>
        <v>63.4</v>
      </c>
      <c r="G109" s="8" t="n">
        <f aca="false">F109*0.6</f>
        <v>38.04</v>
      </c>
      <c r="H109" s="8" t="n">
        <v>83.83</v>
      </c>
      <c r="I109" s="8" t="n">
        <f aca="false">H109*0.4</f>
        <v>33.532</v>
      </c>
      <c r="J109" s="8" t="n">
        <f aca="false">G109+I109</f>
        <v>71.572</v>
      </c>
      <c r="K109" s="8"/>
      <c r="L109" s="10"/>
    </row>
    <row r="110" s="11" customFormat="true" ht="30" hidden="false" customHeight="true" outlineLevel="0" collapsed="false">
      <c r="A110" s="6" t="n">
        <v>107</v>
      </c>
      <c r="B110" s="7" t="s">
        <v>17</v>
      </c>
      <c r="C110" s="7" t="n">
        <v>52040</v>
      </c>
      <c r="D110" s="8" t="n">
        <v>63.8</v>
      </c>
      <c r="E110" s="8"/>
      <c r="F110" s="8" t="n">
        <f aca="false">D110+E110</f>
        <v>63.8</v>
      </c>
      <c r="G110" s="8" t="n">
        <f aca="false">F110*0.6</f>
        <v>38.28</v>
      </c>
      <c r="H110" s="8" t="n">
        <v>82.58</v>
      </c>
      <c r="I110" s="8" t="n">
        <f aca="false">H110*0.4</f>
        <v>33.032</v>
      </c>
      <c r="J110" s="8" t="n">
        <f aca="false">G110+I110</f>
        <v>71.312</v>
      </c>
      <c r="K110" s="8"/>
      <c r="L110" s="10"/>
    </row>
    <row r="111" s="11" customFormat="true" ht="30" hidden="false" customHeight="true" outlineLevel="0" collapsed="false">
      <c r="A111" s="6" t="n">
        <v>108</v>
      </c>
      <c r="B111" s="7" t="s">
        <v>17</v>
      </c>
      <c r="C111" s="7" t="n">
        <v>52061</v>
      </c>
      <c r="D111" s="8" t="n">
        <v>63.5</v>
      </c>
      <c r="E111" s="8" t="n">
        <v>10</v>
      </c>
      <c r="F111" s="8" t="n">
        <f aca="false">D111+E111</f>
        <v>73.5</v>
      </c>
      <c r="G111" s="8" t="n">
        <f aca="false">F111*0.6</f>
        <v>44.1</v>
      </c>
      <c r="H111" s="8" t="n">
        <v>67.5</v>
      </c>
      <c r="I111" s="8" t="n">
        <f aca="false">H111*0.4</f>
        <v>27</v>
      </c>
      <c r="J111" s="8" t="n">
        <f aca="false">G111+I111</f>
        <v>71.1</v>
      </c>
      <c r="K111" s="8"/>
      <c r="L111" s="10"/>
    </row>
    <row r="112" s="11" customFormat="true" ht="30" hidden="false" customHeight="true" outlineLevel="0" collapsed="false">
      <c r="A112" s="6" t="n">
        <v>109</v>
      </c>
      <c r="B112" s="7" t="s">
        <v>17</v>
      </c>
      <c r="C112" s="7" t="n">
        <v>52078</v>
      </c>
      <c r="D112" s="8" t="n">
        <v>60.65</v>
      </c>
      <c r="E112" s="8" t="n">
        <v>10</v>
      </c>
      <c r="F112" s="8" t="n">
        <f aca="false">D112+E112</f>
        <v>70.65</v>
      </c>
      <c r="G112" s="8" t="n">
        <f aca="false">F112*0.6</f>
        <v>42.39</v>
      </c>
      <c r="H112" s="8" t="n">
        <v>70.92</v>
      </c>
      <c r="I112" s="8" t="n">
        <f aca="false">H112*0.4</f>
        <v>28.368</v>
      </c>
      <c r="J112" s="8" t="n">
        <f aca="false">G112+I112</f>
        <v>70.758</v>
      </c>
      <c r="K112" s="8"/>
      <c r="L112" s="10"/>
    </row>
    <row r="113" s="11" customFormat="true" ht="30" hidden="false" customHeight="true" outlineLevel="0" collapsed="false">
      <c r="A113" s="6" t="n">
        <v>110</v>
      </c>
      <c r="B113" s="7" t="s">
        <v>17</v>
      </c>
      <c r="C113" s="7" t="n">
        <v>52062</v>
      </c>
      <c r="D113" s="8" t="n">
        <v>67.05</v>
      </c>
      <c r="E113" s="8"/>
      <c r="F113" s="8" t="n">
        <f aca="false">D113+E113</f>
        <v>67.05</v>
      </c>
      <c r="G113" s="8" t="n">
        <f aca="false">F113*0.6</f>
        <v>40.23</v>
      </c>
      <c r="H113" s="8" t="n">
        <v>75.92</v>
      </c>
      <c r="I113" s="8" t="n">
        <f aca="false">H113*0.4</f>
        <v>30.368</v>
      </c>
      <c r="J113" s="8" t="n">
        <f aca="false">G113+I113</f>
        <v>70.598</v>
      </c>
      <c r="K113" s="8"/>
      <c r="L113" s="10"/>
    </row>
    <row r="114" s="11" customFormat="true" ht="30" hidden="false" customHeight="true" outlineLevel="0" collapsed="false">
      <c r="A114" s="6" t="n">
        <v>111</v>
      </c>
      <c r="B114" s="7" t="s">
        <v>17</v>
      </c>
      <c r="C114" s="7" t="n">
        <v>52101</v>
      </c>
      <c r="D114" s="8" t="n">
        <v>60.1</v>
      </c>
      <c r="E114" s="8" t="n">
        <v>10</v>
      </c>
      <c r="F114" s="8" t="n">
        <f aca="false">D114+E114</f>
        <v>70.1</v>
      </c>
      <c r="G114" s="8" t="n">
        <f aca="false">F114*0.6</f>
        <v>42.06</v>
      </c>
      <c r="H114" s="8" t="n">
        <v>71.17</v>
      </c>
      <c r="I114" s="8" t="n">
        <f aca="false">H114*0.4</f>
        <v>28.468</v>
      </c>
      <c r="J114" s="8" t="n">
        <f aca="false">G114+I114</f>
        <v>70.528</v>
      </c>
      <c r="K114" s="8"/>
      <c r="L114" s="10"/>
    </row>
    <row r="115" s="11" customFormat="true" ht="30" hidden="false" customHeight="true" outlineLevel="0" collapsed="false">
      <c r="A115" s="6" t="n">
        <v>112</v>
      </c>
      <c r="B115" s="7" t="s">
        <v>17</v>
      </c>
      <c r="C115" s="7" t="n">
        <v>52138</v>
      </c>
      <c r="D115" s="8" t="n">
        <v>62</v>
      </c>
      <c r="E115" s="8"/>
      <c r="F115" s="8" t="n">
        <f aca="false">D115+E115</f>
        <v>62</v>
      </c>
      <c r="G115" s="8" t="n">
        <f aca="false">F115*0.6</f>
        <v>37.2</v>
      </c>
      <c r="H115" s="8" t="n">
        <v>82.75</v>
      </c>
      <c r="I115" s="8" t="n">
        <f aca="false">H115*0.4</f>
        <v>33.1</v>
      </c>
      <c r="J115" s="8" t="n">
        <f aca="false">G115+I115</f>
        <v>70.3</v>
      </c>
      <c r="K115" s="8"/>
      <c r="L115" s="10"/>
    </row>
    <row r="116" s="11" customFormat="true" ht="30" hidden="false" customHeight="true" outlineLevel="0" collapsed="false">
      <c r="A116" s="6" t="n">
        <v>113</v>
      </c>
      <c r="B116" s="7" t="s">
        <v>17</v>
      </c>
      <c r="C116" s="7" t="n">
        <v>52055</v>
      </c>
      <c r="D116" s="8" t="n">
        <v>67.9</v>
      </c>
      <c r="E116" s="8"/>
      <c r="F116" s="8" t="n">
        <f aca="false">D116+E116</f>
        <v>67.9</v>
      </c>
      <c r="G116" s="8" t="n">
        <f aca="false">F116*0.6</f>
        <v>40.74</v>
      </c>
      <c r="H116" s="8" t="n">
        <v>73.67</v>
      </c>
      <c r="I116" s="8" t="n">
        <f aca="false">H116*0.4</f>
        <v>29.468</v>
      </c>
      <c r="J116" s="8" t="n">
        <f aca="false">G116+I116</f>
        <v>70.208</v>
      </c>
      <c r="K116" s="8"/>
      <c r="L116" s="10"/>
    </row>
    <row r="117" s="11" customFormat="true" ht="30" hidden="false" customHeight="true" outlineLevel="0" collapsed="false">
      <c r="A117" s="6" t="n">
        <v>114</v>
      </c>
      <c r="B117" s="7" t="s">
        <v>17</v>
      </c>
      <c r="C117" s="7" t="n">
        <v>52139</v>
      </c>
      <c r="D117" s="8" t="n">
        <v>64.05</v>
      </c>
      <c r="E117" s="8"/>
      <c r="F117" s="8" t="n">
        <f aca="false">D117+E117</f>
        <v>64.05</v>
      </c>
      <c r="G117" s="8" t="n">
        <f aca="false">F117*0.6</f>
        <v>38.43</v>
      </c>
      <c r="H117" s="8" t="n">
        <v>78.25</v>
      </c>
      <c r="I117" s="8" t="n">
        <f aca="false">H117*0.4</f>
        <v>31.3</v>
      </c>
      <c r="J117" s="8" t="n">
        <f aca="false">G117+I117</f>
        <v>69.73</v>
      </c>
      <c r="K117" s="8"/>
      <c r="L117" s="10"/>
    </row>
    <row r="118" s="11" customFormat="true" ht="30" hidden="false" customHeight="true" outlineLevel="0" collapsed="false">
      <c r="A118" s="6" t="n">
        <v>115</v>
      </c>
      <c r="B118" s="7" t="s">
        <v>17</v>
      </c>
      <c r="C118" s="7" t="n">
        <v>52094</v>
      </c>
      <c r="D118" s="8" t="n">
        <v>61.9</v>
      </c>
      <c r="E118" s="8"/>
      <c r="F118" s="8" t="n">
        <f aca="false">D118+E118</f>
        <v>61.9</v>
      </c>
      <c r="G118" s="8" t="n">
        <f aca="false">F118*0.6</f>
        <v>37.14</v>
      </c>
      <c r="H118" s="8" t="n">
        <v>78.75</v>
      </c>
      <c r="I118" s="8" t="n">
        <f aca="false">H118*0.4</f>
        <v>31.5</v>
      </c>
      <c r="J118" s="8" t="n">
        <f aca="false">G118+I118</f>
        <v>68.64</v>
      </c>
      <c r="K118" s="8"/>
      <c r="L118" s="10"/>
    </row>
    <row r="119" s="11" customFormat="true" ht="30" hidden="false" customHeight="true" outlineLevel="0" collapsed="false">
      <c r="A119" s="6" t="n">
        <v>116</v>
      </c>
      <c r="B119" s="7" t="s">
        <v>17</v>
      </c>
      <c r="C119" s="7" t="n">
        <v>52088</v>
      </c>
      <c r="D119" s="8" t="n">
        <v>60.05</v>
      </c>
      <c r="E119" s="8"/>
      <c r="F119" s="8" t="n">
        <f aca="false">D119+E119</f>
        <v>60.05</v>
      </c>
      <c r="G119" s="8" t="n">
        <f aca="false">F119*0.6</f>
        <v>36.03</v>
      </c>
      <c r="H119" s="8" t="n">
        <v>80.83</v>
      </c>
      <c r="I119" s="8" t="n">
        <f aca="false">H119*0.4</f>
        <v>32.332</v>
      </c>
      <c r="J119" s="8" t="n">
        <f aca="false">G119+I119</f>
        <v>68.362</v>
      </c>
      <c r="K119" s="8"/>
      <c r="L119" s="10"/>
    </row>
    <row r="120" s="11" customFormat="true" ht="30" hidden="false" customHeight="true" outlineLevel="0" collapsed="false">
      <c r="A120" s="6" t="n">
        <v>117</v>
      </c>
      <c r="B120" s="7" t="s">
        <v>17</v>
      </c>
      <c r="C120" s="7" t="n">
        <v>52150</v>
      </c>
      <c r="D120" s="8" t="n">
        <v>60.85</v>
      </c>
      <c r="E120" s="8"/>
      <c r="F120" s="8" t="n">
        <f aca="false">D120+E120</f>
        <v>60.85</v>
      </c>
      <c r="G120" s="8" t="n">
        <f aca="false">F120*0.6</f>
        <v>36.51</v>
      </c>
      <c r="H120" s="8" t="n">
        <v>78.42</v>
      </c>
      <c r="I120" s="8" t="n">
        <f aca="false">H120*0.4</f>
        <v>31.368</v>
      </c>
      <c r="J120" s="8" t="n">
        <f aca="false">G120+I120</f>
        <v>67.878</v>
      </c>
      <c r="K120" s="8"/>
      <c r="L120" s="10"/>
    </row>
    <row r="121" s="11" customFormat="true" ht="30" hidden="false" customHeight="true" outlineLevel="0" collapsed="false">
      <c r="A121" s="6" t="n">
        <v>118</v>
      </c>
      <c r="B121" s="7" t="s">
        <v>17</v>
      </c>
      <c r="C121" s="7" t="n">
        <v>52068</v>
      </c>
      <c r="D121" s="8" t="n">
        <v>62.9</v>
      </c>
      <c r="E121" s="8"/>
      <c r="F121" s="8" t="n">
        <f aca="false">D121+E121</f>
        <v>62.9</v>
      </c>
      <c r="G121" s="8" t="n">
        <f aca="false">F121*0.6</f>
        <v>37.74</v>
      </c>
      <c r="H121" s="8" t="n">
        <v>72.92</v>
      </c>
      <c r="I121" s="8" t="n">
        <f aca="false">H121*0.4</f>
        <v>29.168</v>
      </c>
      <c r="J121" s="8" t="n">
        <f aca="false">G121+I121</f>
        <v>66.908</v>
      </c>
      <c r="K121" s="8"/>
      <c r="L121" s="10"/>
    </row>
    <row r="122" s="11" customFormat="true" ht="30" hidden="false" customHeight="true" outlineLevel="0" collapsed="false">
      <c r="A122" s="6" t="n">
        <v>119</v>
      </c>
      <c r="B122" s="7" t="s">
        <v>17</v>
      </c>
      <c r="C122" s="7" t="n">
        <v>52137</v>
      </c>
      <c r="D122" s="8" t="n">
        <v>60.65</v>
      </c>
      <c r="E122" s="8"/>
      <c r="F122" s="8" t="n">
        <f aca="false">D122+E122</f>
        <v>60.65</v>
      </c>
      <c r="G122" s="8" t="n">
        <f aca="false">F122*0.6</f>
        <v>36.39</v>
      </c>
      <c r="H122" s="8" t="n">
        <v>75.67</v>
      </c>
      <c r="I122" s="8" t="n">
        <f aca="false">H122*0.4</f>
        <v>30.268</v>
      </c>
      <c r="J122" s="8" t="n">
        <f aca="false">G122+I122</f>
        <v>66.658</v>
      </c>
      <c r="K122" s="8"/>
      <c r="L122" s="10"/>
    </row>
    <row r="123" s="11" customFormat="true" ht="30" hidden="false" customHeight="true" outlineLevel="0" collapsed="false">
      <c r="A123" s="6" t="n">
        <v>120</v>
      </c>
      <c r="B123" s="7" t="s">
        <v>17</v>
      </c>
      <c r="C123" s="7" t="n">
        <v>52028</v>
      </c>
      <c r="D123" s="8" t="n">
        <v>76.7</v>
      </c>
      <c r="E123" s="8"/>
      <c r="F123" s="8" t="n">
        <f aca="false">D123+E123</f>
        <v>76.7</v>
      </c>
      <c r="G123" s="8" t="n">
        <f aca="false">F123*0.6</f>
        <v>46.02</v>
      </c>
      <c r="H123" s="9" t="s">
        <v>16</v>
      </c>
      <c r="I123" s="8" t="n">
        <v>0</v>
      </c>
      <c r="J123" s="8" t="n">
        <f aca="false">G123+I123</f>
        <v>46.02</v>
      </c>
      <c r="K123" s="8"/>
      <c r="L123" s="10"/>
    </row>
    <row r="124" s="11" customFormat="true" ht="30" hidden="false" customHeight="true" outlineLevel="0" collapsed="false">
      <c r="A124" s="6" t="n">
        <v>121</v>
      </c>
      <c r="B124" s="7" t="s">
        <v>17</v>
      </c>
      <c r="C124" s="7" t="n">
        <v>52125</v>
      </c>
      <c r="D124" s="8" t="n">
        <v>75.35</v>
      </c>
      <c r="E124" s="8"/>
      <c r="F124" s="8" t="n">
        <f aca="false">D124+E124</f>
        <v>75.35</v>
      </c>
      <c r="G124" s="8" t="n">
        <f aca="false">F124*0.6</f>
        <v>45.21</v>
      </c>
      <c r="H124" s="9" t="s">
        <v>16</v>
      </c>
      <c r="I124" s="8" t="n">
        <v>0</v>
      </c>
      <c r="J124" s="8" t="n">
        <f aca="false">G124+I124</f>
        <v>45.21</v>
      </c>
      <c r="K124" s="8"/>
      <c r="L124" s="10"/>
    </row>
    <row r="125" s="11" customFormat="true" ht="30" hidden="false" customHeight="true" outlineLevel="0" collapsed="false">
      <c r="A125" s="6" t="n">
        <v>122</v>
      </c>
      <c r="B125" s="7" t="s">
        <v>17</v>
      </c>
      <c r="C125" s="7" t="n">
        <v>52110</v>
      </c>
      <c r="D125" s="8" t="n">
        <v>64.95</v>
      </c>
      <c r="E125" s="8" t="n">
        <v>10</v>
      </c>
      <c r="F125" s="8" t="n">
        <f aca="false">D125+E125</f>
        <v>74.95</v>
      </c>
      <c r="G125" s="8" t="n">
        <f aca="false">F125*0.6</f>
        <v>44.97</v>
      </c>
      <c r="H125" s="9" t="s">
        <v>16</v>
      </c>
      <c r="I125" s="8" t="n">
        <v>0</v>
      </c>
      <c r="J125" s="8" t="n">
        <f aca="false">G125+I125</f>
        <v>44.97</v>
      </c>
      <c r="K125" s="8"/>
      <c r="L125" s="10"/>
    </row>
    <row r="126" s="11" customFormat="true" ht="30" hidden="false" customHeight="true" outlineLevel="0" collapsed="false">
      <c r="A126" s="6" t="n">
        <v>123</v>
      </c>
      <c r="B126" s="7" t="s">
        <v>17</v>
      </c>
      <c r="C126" s="7" t="n">
        <v>52021</v>
      </c>
      <c r="D126" s="8" t="n">
        <v>73.5</v>
      </c>
      <c r="E126" s="8"/>
      <c r="F126" s="8" t="n">
        <f aca="false">D126+E126</f>
        <v>73.5</v>
      </c>
      <c r="G126" s="8" t="n">
        <f aca="false">F126*0.6</f>
        <v>44.1</v>
      </c>
      <c r="H126" s="9" t="s">
        <v>16</v>
      </c>
      <c r="I126" s="8" t="n">
        <v>0</v>
      </c>
      <c r="J126" s="8" t="n">
        <f aca="false">G126+I126</f>
        <v>44.1</v>
      </c>
      <c r="K126" s="8"/>
      <c r="L126" s="10"/>
    </row>
    <row r="127" s="11" customFormat="true" ht="30" hidden="false" customHeight="true" outlineLevel="0" collapsed="false">
      <c r="A127" s="6" t="n">
        <v>124</v>
      </c>
      <c r="B127" s="7" t="s">
        <v>17</v>
      </c>
      <c r="C127" s="7" t="n">
        <v>52133</v>
      </c>
      <c r="D127" s="8" t="n">
        <v>63.35</v>
      </c>
      <c r="E127" s="8" t="n">
        <v>10</v>
      </c>
      <c r="F127" s="8" t="n">
        <f aca="false">D127+E127</f>
        <v>73.35</v>
      </c>
      <c r="G127" s="8" t="n">
        <f aca="false">F127*0.6</f>
        <v>44.01</v>
      </c>
      <c r="H127" s="9" t="s">
        <v>16</v>
      </c>
      <c r="I127" s="8" t="n">
        <v>0</v>
      </c>
      <c r="J127" s="8" t="n">
        <f aca="false">G127+I127</f>
        <v>44.01</v>
      </c>
      <c r="K127" s="8"/>
      <c r="L127" s="10"/>
    </row>
    <row r="128" s="11" customFormat="true" ht="30" hidden="false" customHeight="true" outlineLevel="0" collapsed="false">
      <c r="A128" s="6" t="n">
        <v>125</v>
      </c>
      <c r="B128" s="7" t="s">
        <v>17</v>
      </c>
      <c r="C128" s="7" t="n">
        <v>52091</v>
      </c>
      <c r="D128" s="8" t="n">
        <v>72.75</v>
      </c>
      <c r="E128" s="8"/>
      <c r="F128" s="8" t="n">
        <f aca="false">D128+E128</f>
        <v>72.75</v>
      </c>
      <c r="G128" s="8" t="n">
        <f aca="false">F128*0.6</f>
        <v>43.65</v>
      </c>
      <c r="H128" s="9" t="s">
        <v>16</v>
      </c>
      <c r="I128" s="8" t="n">
        <v>0</v>
      </c>
      <c r="J128" s="8" t="n">
        <f aca="false">G128+I128</f>
        <v>43.65</v>
      </c>
      <c r="K128" s="8"/>
      <c r="L128" s="10"/>
    </row>
    <row r="129" s="11" customFormat="true" ht="30" hidden="false" customHeight="true" outlineLevel="0" collapsed="false">
      <c r="A129" s="6" t="n">
        <v>126</v>
      </c>
      <c r="B129" s="7" t="s">
        <v>17</v>
      </c>
      <c r="C129" s="7" t="n">
        <v>52107</v>
      </c>
      <c r="D129" s="8" t="n">
        <v>70.25</v>
      </c>
      <c r="E129" s="8"/>
      <c r="F129" s="8" t="n">
        <f aca="false">D129+E129</f>
        <v>70.25</v>
      </c>
      <c r="G129" s="8" t="n">
        <f aca="false">F129*0.6</f>
        <v>42.15</v>
      </c>
      <c r="H129" s="9" t="s">
        <v>16</v>
      </c>
      <c r="I129" s="8" t="n">
        <v>0</v>
      </c>
      <c r="J129" s="8" t="n">
        <f aca="false">G129+I129</f>
        <v>42.15</v>
      </c>
      <c r="K129" s="8"/>
      <c r="L129" s="10"/>
    </row>
    <row r="130" s="11" customFormat="true" ht="30" hidden="false" customHeight="true" outlineLevel="0" collapsed="false">
      <c r="A130" s="6" t="n">
        <v>127</v>
      </c>
      <c r="B130" s="7" t="s">
        <v>17</v>
      </c>
      <c r="C130" s="7" t="n">
        <v>52104</v>
      </c>
      <c r="D130" s="8" t="n">
        <v>60</v>
      </c>
      <c r="E130" s="8" t="n">
        <v>10</v>
      </c>
      <c r="F130" s="8" t="n">
        <f aca="false">D130+E130</f>
        <v>70</v>
      </c>
      <c r="G130" s="8" t="n">
        <f aca="false">F130*0.6</f>
        <v>42</v>
      </c>
      <c r="H130" s="9" t="s">
        <v>16</v>
      </c>
      <c r="I130" s="8" t="n">
        <v>0</v>
      </c>
      <c r="J130" s="8" t="n">
        <f aca="false">G130+I130</f>
        <v>42</v>
      </c>
      <c r="K130" s="8"/>
      <c r="L130" s="10"/>
    </row>
    <row r="131" s="11" customFormat="true" ht="30" hidden="false" customHeight="true" outlineLevel="0" collapsed="false">
      <c r="A131" s="6" t="n">
        <v>128</v>
      </c>
      <c r="B131" s="7" t="s">
        <v>17</v>
      </c>
      <c r="C131" s="7" t="n">
        <v>52159</v>
      </c>
      <c r="D131" s="8" t="n">
        <v>69.75</v>
      </c>
      <c r="E131" s="8"/>
      <c r="F131" s="8" t="n">
        <f aca="false">D131+E131</f>
        <v>69.75</v>
      </c>
      <c r="G131" s="8" t="n">
        <f aca="false">F131*0.6</f>
        <v>41.85</v>
      </c>
      <c r="H131" s="9" t="s">
        <v>16</v>
      </c>
      <c r="I131" s="8" t="n">
        <v>0</v>
      </c>
      <c r="J131" s="8" t="n">
        <f aca="false">G131+I131</f>
        <v>41.85</v>
      </c>
      <c r="K131" s="8"/>
      <c r="L131" s="10"/>
    </row>
    <row r="132" s="11" customFormat="true" ht="30" hidden="false" customHeight="true" outlineLevel="0" collapsed="false">
      <c r="A132" s="6" t="n">
        <v>129</v>
      </c>
      <c r="B132" s="7" t="s">
        <v>17</v>
      </c>
      <c r="C132" s="7" t="n">
        <v>52154</v>
      </c>
      <c r="D132" s="8" t="n">
        <v>64.65</v>
      </c>
      <c r="E132" s="8"/>
      <c r="F132" s="8" t="n">
        <f aca="false">D132+E132</f>
        <v>64.65</v>
      </c>
      <c r="G132" s="8" t="n">
        <f aca="false">F132*0.6</f>
        <v>38.79</v>
      </c>
      <c r="H132" s="9" t="s">
        <v>16</v>
      </c>
      <c r="I132" s="8" t="n">
        <v>0</v>
      </c>
      <c r="J132" s="8" t="n">
        <f aca="false">G132+I132</f>
        <v>38.79</v>
      </c>
      <c r="K132" s="8"/>
      <c r="L132" s="10"/>
    </row>
    <row r="133" s="11" customFormat="true" ht="30" hidden="false" customHeight="true" outlineLevel="0" collapsed="false">
      <c r="A133" s="6" t="n">
        <v>130</v>
      </c>
      <c r="B133" s="7" t="s">
        <v>17</v>
      </c>
      <c r="C133" s="7" t="n">
        <v>52024</v>
      </c>
      <c r="D133" s="8" t="n">
        <v>62.1</v>
      </c>
      <c r="E133" s="8"/>
      <c r="F133" s="8" t="n">
        <f aca="false">D133+E133</f>
        <v>62.1</v>
      </c>
      <c r="G133" s="8" t="n">
        <f aca="false">F133*0.6</f>
        <v>37.26</v>
      </c>
      <c r="H133" s="9" t="s">
        <v>16</v>
      </c>
      <c r="I133" s="8" t="n">
        <v>0</v>
      </c>
      <c r="J133" s="8" t="n">
        <f aca="false">G133+I133</f>
        <v>37.26</v>
      </c>
      <c r="K133" s="8"/>
      <c r="L133" s="10"/>
    </row>
    <row r="134" s="11" customFormat="true" ht="30" hidden="false" customHeight="true" outlineLevel="0" collapsed="false">
      <c r="A134" s="6" t="n">
        <v>131</v>
      </c>
      <c r="B134" s="7" t="s">
        <v>17</v>
      </c>
      <c r="C134" s="7" t="n">
        <v>52020</v>
      </c>
      <c r="D134" s="8" t="n">
        <v>61.9</v>
      </c>
      <c r="E134" s="8"/>
      <c r="F134" s="8" t="n">
        <f aca="false">D134+E134</f>
        <v>61.9</v>
      </c>
      <c r="G134" s="8" t="n">
        <f aca="false">F134*0.6</f>
        <v>37.14</v>
      </c>
      <c r="H134" s="9" t="s">
        <v>16</v>
      </c>
      <c r="I134" s="8" t="n">
        <v>0</v>
      </c>
      <c r="J134" s="8" t="n">
        <f aca="false">G134+I134</f>
        <v>37.14</v>
      </c>
      <c r="K134" s="8"/>
      <c r="L134" s="10"/>
    </row>
    <row r="135" s="11" customFormat="true" ht="30" hidden="false" customHeight="true" outlineLevel="0" collapsed="false">
      <c r="A135" s="6" t="n">
        <v>132</v>
      </c>
      <c r="B135" s="7" t="s">
        <v>17</v>
      </c>
      <c r="C135" s="7" t="n">
        <v>52016</v>
      </c>
      <c r="D135" s="8" t="n">
        <v>60.15</v>
      </c>
      <c r="E135" s="8"/>
      <c r="F135" s="8" t="n">
        <f aca="false">D135+E135</f>
        <v>60.15</v>
      </c>
      <c r="G135" s="8" t="n">
        <f aca="false">F135*0.6</f>
        <v>36.09</v>
      </c>
      <c r="H135" s="9" t="s">
        <v>16</v>
      </c>
      <c r="I135" s="8" t="n">
        <v>0</v>
      </c>
      <c r="J135" s="8" t="n">
        <f aca="false">G135+I135</f>
        <v>36.09</v>
      </c>
      <c r="K135" s="8"/>
      <c r="L135" s="10"/>
    </row>
    <row r="136" s="11" customFormat="true" ht="30" hidden="false" customHeight="true" outlineLevel="0" collapsed="false">
      <c r="A136" s="6" t="n">
        <v>133</v>
      </c>
      <c r="B136" s="7" t="s">
        <v>18</v>
      </c>
      <c r="C136" s="7" t="n">
        <v>54017</v>
      </c>
      <c r="D136" s="8" t="n">
        <v>61.05</v>
      </c>
      <c r="E136" s="8" t="n">
        <v>10</v>
      </c>
      <c r="F136" s="8" t="n">
        <f aca="false">D136+E136</f>
        <v>71.05</v>
      </c>
      <c r="G136" s="8" t="n">
        <f aca="false">F136*0.6</f>
        <v>42.63</v>
      </c>
      <c r="H136" s="8" t="n">
        <v>84.83</v>
      </c>
      <c r="I136" s="8" t="n">
        <f aca="false">H136*0.4</f>
        <v>33.932</v>
      </c>
      <c r="J136" s="8" t="n">
        <f aca="false">G136+I136</f>
        <v>76.562</v>
      </c>
      <c r="K136" s="7" t="s">
        <v>14</v>
      </c>
      <c r="L136" s="10" t="s">
        <v>15</v>
      </c>
    </row>
    <row r="137" s="11" customFormat="true" ht="30" hidden="false" customHeight="true" outlineLevel="0" collapsed="false">
      <c r="A137" s="6" t="n">
        <v>134</v>
      </c>
      <c r="B137" s="7" t="s">
        <v>18</v>
      </c>
      <c r="C137" s="7" t="n">
        <v>54007</v>
      </c>
      <c r="D137" s="8" t="n">
        <v>60.4</v>
      </c>
      <c r="E137" s="8" t="n">
        <v>10</v>
      </c>
      <c r="F137" s="8" t="n">
        <f aca="false">D137+E137</f>
        <v>70.4</v>
      </c>
      <c r="G137" s="8" t="n">
        <f aca="false">F137*0.6</f>
        <v>42.24</v>
      </c>
      <c r="H137" s="8" t="n">
        <v>84.33</v>
      </c>
      <c r="I137" s="8" t="n">
        <f aca="false">H137*0.4</f>
        <v>33.732</v>
      </c>
      <c r="J137" s="8" t="n">
        <f aca="false">G137+I137</f>
        <v>75.972</v>
      </c>
      <c r="K137" s="7" t="s">
        <v>14</v>
      </c>
      <c r="L137" s="10" t="s">
        <v>15</v>
      </c>
    </row>
    <row r="138" s="11" customFormat="true" ht="30" hidden="false" customHeight="true" outlineLevel="0" collapsed="false">
      <c r="A138" s="6" t="n">
        <v>135</v>
      </c>
      <c r="B138" s="7" t="s">
        <v>18</v>
      </c>
      <c r="C138" s="7" t="n">
        <v>54013</v>
      </c>
      <c r="D138" s="8" t="n">
        <v>68.15</v>
      </c>
      <c r="E138" s="8"/>
      <c r="F138" s="8" t="n">
        <f aca="false">D138+E138</f>
        <v>68.15</v>
      </c>
      <c r="G138" s="8" t="n">
        <f aca="false">F138*0.6</f>
        <v>40.89</v>
      </c>
      <c r="H138" s="8" t="n">
        <v>85.17</v>
      </c>
      <c r="I138" s="8" t="n">
        <f aca="false">H138*0.4</f>
        <v>34.068</v>
      </c>
      <c r="J138" s="8" t="n">
        <f aca="false">G138+I138</f>
        <v>74.958</v>
      </c>
      <c r="K138" s="7" t="s">
        <v>14</v>
      </c>
      <c r="L138" s="10" t="s">
        <v>15</v>
      </c>
    </row>
    <row r="139" s="11" customFormat="true" ht="30" hidden="false" customHeight="true" outlineLevel="0" collapsed="false">
      <c r="A139" s="6" t="n">
        <v>136</v>
      </c>
      <c r="B139" s="7" t="s">
        <v>18</v>
      </c>
      <c r="C139" s="7" t="n">
        <v>54030</v>
      </c>
      <c r="D139" s="8" t="n">
        <v>71.1</v>
      </c>
      <c r="E139" s="8"/>
      <c r="F139" s="8" t="n">
        <f aca="false">D139+E139</f>
        <v>71.1</v>
      </c>
      <c r="G139" s="8" t="n">
        <f aca="false">F139*0.6</f>
        <v>42.66</v>
      </c>
      <c r="H139" s="8" t="n">
        <v>79.17</v>
      </c>
      <c r="I139" s="8" t="n">
        <f aca="false">H139*0.4</f>
        <v>31.668</v>
      </c>
      <c r="J139" s="8" t="n">
        <f aca="false">G139+I139</f>
        <v>74.328</v>
      </c>
      <c r="K139" s="7" t="s">
        <v>14</v>
      </c>
      <c r="L139" s="10" t="s">
        <v>15</v>
      </c>
    </row>
    <row r="140" s="11" customFormat="true" ht="30" hidden="false" customHeight="true" outlineLevel="0" collapsed="false">
      <c r="A140" s="6" t="n">
        <v>137</v>
      </c>
      <c r="B140" s="7" t="s">
        <v>18</v>
      </c>
      <c r="C140" s="7" t="n">
        <v>54027</v>
      </c>
      <c r="D140" s="8" t="n">
        <v>64.8</v>
      </c>
      <c r="E140" s="8"/>
      <c r="F140" s="8" t="n">
        <f aca="false">D140+E140</f>
        <v>64.8</v>
      </c>
      <c r="G140" s="8" t="n">
        <f aca="false">F140*0.6</f>
        <v>38.88</v>
      </c>
      <c r="H140" s="8" t="n">
        <v>80.67</v>
      </c>
      <c r="I140" s="8" t="n">
        <f aca="false">H140*0.4</f>
        <v>32.268</v>
      </c>
      <c r="J140" s="8" t="n">
        <f aca="false">G140+I140</f>
        <v>71.148</v>
      </c>
      <c r="K140" s="7" t="s">
        <v>14</v>
      </c>
      <c r="L140" s="10" t="s">
        <v>15</v>
      </c>
    </row>
    <row r="141" s="11" customFormat="true" ht="30" hidden="false" customHeight="true" outlineLevel="0" collapsed="false">
      <c r="A141" s="6" t="n">
        <v>138</v>
      </c>
      <c r="B141" s="7" t="s">
        <v>19</v>
      </c>
      <c r="C141" s="7" t="n">
        <v>57018</v>
      </c>
      <c r="D141" s="8" t="n">
        <v>65.6</v>
      </c>
      <c r="E141" s="8" t="n">
        <v>10</v>
      </c>
      <c r="F141" s="8" t="n">
        <f aca="false">D141+E141</f>
        <v>75.6</v>
      </c>
      <c r="G141" s="8" t="n">
        <f aca="false">F141*0.6</f>
        <v>45.36</v>
      </c>
      <c r="H141" s="8" t="n">
        <v>83.83</v>
      </c>
      <c r="I141" s="8" t="n">
        <f aca="false">H141*0.4</f>
        <v>33.532</v>
      </c>
      <c r="J141" s="8" t="n">
        <f aca="false">G141+I141</f>
        <v>78.892</v>
      </c>
      <c r="K141" s="7" t="s">
        <v>14</v>
      </c>
      <c r="L141" s="10" t="s">
        <v>15</v>
      </c>
    </row>
    <row r="142" s="11" customFormat="true" ht="30" hidden="false" customHeight="true" outlineLevel="0" collapsed="false">
      <c r="A142" s="6" t="n">
        <v>139</v>
      </c>
      <c r="B142" s="7" t="s">
        <v>19</v>
      </c>
      <c r="C142" s="7" t="n">
        <v>57001</v>
      </c>
      <c r="D142" s="8" t="n">
        <v>71.95</v>
      </c>
      <c r="E142" s="8"/>
      <c r="F142" s="8" t="n">
        <f aca="false">D142+E142</f>
        <v>71.95</v>
      </c>
      <c r="G142" s="8" t="n">
        <f aca="false">F142*0.6</f>
        <v>43.17</v>
      </c>
      <c r="H142" s="8" t="n">
        <v>84.75</v>
      </c>
      <c r="I142" s="8" t="n">
        <f aca="false">H142*0.4</f>
        <v>33.9</v>
      </c>
      <c r="J142" s="8" t="n">
        <f aca="false">G142+I142</f>
        <v>77.07</v>
      </c>
      <c r="K142" s="7" t="s">
        <v>14</v>
      </c>
      <c r="L142" s="10" t="s">
        <v>15</v>
      </c>
    </row>
    <row r="143" s="11" customFormat="true" ht="30" hidden="false" customHeight="true" outlineLevel="0" collapsed="false">
      <c r="A143" s="6" t="n">
        <v>140</v>
      </c>
      <c r="B143" s="7" t="s">
        <v>19</v>
      </c>
      <c r="C143" s="7" t="n">
        <v>57009</v>
      </c>
      <c r="D143" s="8" t="n">
        <v>73.85</v>
      </c>
      <c r="E143" s="8"/>
      <c r="F143" s="8" t="n">
        <f aca="false">D143+E143</f>
        <v>73.85</v>
      </c>
      <c r="G143" s="8" t="n">
        <f aca="false">F143*0.6</f>
        <v>44.31</v>
      </c>
      <c r="H143" s="8" t="n">
        <v>81.17</v>
      </c>
      <c r="I143" s="8" t="n">
        <f aca="false">H143*0.4</f>
        <v>32.468</v>
      </c>
      <c r="J143" s="8" t="n">
        <f aca="false">G143+I143</f>
        <v>76.778</v>
      </c>
      <c r="K143" s="7" t="s">
        <v>14</v>
      </c>
      <c r="L143" s="10" t="s">
        <v>15</v>
      </c>
    </row>
    <row r="144" s="11" customFormat="true" ht="30" hidden="false" customHeight="true" outlineLevel="0" collapsed="false">
      <c r="A144" s="6" t="n">
        <v>141</v>
      </c>
      <c r="B144" s="7" t="s">
        <v>19</v>
      </c>
      <c r="C144" s="7" t="n">
        <v>57017</v>
      </c>
      <c r="D144" s="8" t="n">
        <v>66.45</v>
      </c>
      <c r="E144" s="8" t="n">
        <v>10</v>
      </c>
      <c r="F144" s="8" t="n">
        <f aca="false">D144+E144</f>
        <v>76.45</v>
      </c>
      <c r="G144" s="8" t="n">
        <f aca="false">F144*0.6</f>
        <v>45.87</v>
      </c>
      <c r="H144" s="8" t="n">
        <v>75.83</v>
      </c>
      <c r="I144" s="8" t="n">
        <f aca="false">H144*0.4</f>
        <v>30.332</v>
      </c>
      <c r="J144" s="8" t="n">
        <f aca="false">G144+I144</f>
        <v>76.202</v>
      </c>
      <c r="K144" s="7" t="s">
        <v>14</v>
      </c>
      <c r="L144" s="10" t="s">
        <v>20</v>
      </c>
    </row>
    <row r="145" s="11" customFormat="true" ht="30" hidden="false" customHeight="true" outlineLevel="0" collapsed="false">
      <c r="A145" s="6" t="n">
        <v>142</v>
      </c>
      <c r="B145" s="7" t="s">
        <v>19</v>
      </c>
      <c r="C145" s="7" t="n">
        <v>57010</v>
      </c>
      <c r="D145" s="8" t="n">
        <v>67.6</v>
      </c>
      <c r="E145" s="8"/>
      <c r="F145" s="8" t="n">
        <f aca="false">D145+E145</f>
        <v>67.6</v>
      </c>
      <c r="G145" s="8" t="n">
        <f aca="false">F145*0.6</f>
        <v>40.56</v>
      </c>
      <c r="H145" s="8" t="n">
        <v>84.83</v>
      </c>
      <c r="I145" s="8" t="n">
        <f aca="false">H145*0.4</f>
        <v>33.932</v>
      </c>
      <c r="J145" s="8" t="n">
        <f aca="false">G145+I145</f>
        <v>74.492</v>
      </c>
      <c r="K145" s="7" t="s">
        <v>14</v>
      </c>
      <c r="L145" s="10" t="s">
        <v>20</v>
      </c>
    </row>
    <row r="146" s="11" customFormat="true" ht="30" hidden="false" customHeight="true" outlineLevel="0" collapsed="false">
      <c r="A146" s="6" t="n">
        <v>143</v>
      </c>
      <c r="B146" s="7" t="s">
        <v>19</v>
      </c>
      <c r="C146" s="7" t="n">
        <v>57004</v>
      </c>
      <c r="D146" s="8" t="n">
        <v>60.95</v>
      </c>
      <c r="E146" s="8" t="n">
        <v>10</v>
      </c>
      <c r="F146" s="8" t="n">
        <f aca="false">D146+E146</f>
        <v>70.95</v>
      </c>
      <c r="G146" s="8" t="n">
        <f aca="false">F146*0.6</f>
        <v>42.57</v>
      </c>
      <c r="H146" s="8" t="n">
        <v>75.42</v>
      </c>
      <c r="I146" s="8" t="n">
        <f aca="false">H146*0.4</f>
        <v>30.168</v>
      </c>
      <c r="J146" s="8" t="n">
        <f aca="false">G146+I146</f>
        <v>72.738</v>
      </c>
      <c r="K146" s="8"/>
      <c r="L146" s="10"/>
    </row>
    <row r="147" s="11" customFormat="true" ht="30" hidden="false" customHeight="true" outlineLevel="0" collapsed="false">
      <c r="A147" s="6" t="n">
        <v>144</v>
      </c>
      <c r="B147" s="7" t="s">
        <v>21</v>
      </c>
      <c r="C147" s="7" t="n">
        <v>55020</v>
      </c>
      <c r="D147" s="8" t="n">
        <v>65.7</v>
      </c>
      <c r="E147" s="8" t="n">
        <v>10</v>
      </c>
      <c r="F147" s="8" t="n">
        <f aca="false">D147+E147</f>
        <v>75.7</v>
      </c>
      <c r="G147" s="8" t="n">
        <f aca="false">F147*0.6</f>
        <v>45.42</v>
      </c>
      <c r="H147" s="8" t="n">
        <v>83.17</v>
      </c>
      <c r="I147" s="8" t="n">
        <f aca="false">H147*0.4</f>
        <v>33.268</v>
      </c>
      <c r="J147" s="8" t="n">
        <f aca="false">G147+I147</f>
        <v>78.688</v>
      </c>
      <c r="K147" s="7" t="s">
        <v>14</v>
      </c>
      <c r="L147" s="10" t="s">
        <v>20</v>
      </c>
    </row>
    <row r="148" s="11" customFormat="true" ht="30" hidden="false" customHeight="true" outlineLevel="0" collapsed="false">
      <c r="A148" s="6" t="n">
        <v>145</v>
      </c>
      <c r="B148" s="7" t="s">
        <v>21</v>
      </c>
      <c r="C148" s="7" t="n">
        <v>55031</v>
      </c>
      <c r="D148" s="8" t="n">
        <v>66.2</v>
      </c>
      <c r="E148" s="8" t="n">
        <v>10</v>
      </c>
      <c r="F148" s="8" t="n">
        <f aca="false">D148+E148</f>
        <v>76.2</v>
      </c>
      <c r="G148" s="8" t="n">
        <f aca="false">F148*0.6</f>
        <v>45.72</v>
      </c>
      <c r="H148" s="8" t="n">
        <v>79.92</v>
      </c>
      <c r="I148" s="8" t="n">
        <f aca="false">H148*0.4</f>
        <v>31.968</v>
      </c>
      <c r="J148" s="8" t="n">
        <f aca="false">G148+I148</f>
        <v>77.688</v>
      </c>
      <c r="K148" s="7" t="s">
        <v>14</v>
      </c>
      <c r="L148" s="10" t="s">
        <v>20</v>
      </c>
    </row>
    <row r="149" s="11" customFormat="true" ht="30" hidden="false" customHeight="true" outlineLevel="0" collapsed="false">
      <c r="A149" s="6" t="n">
        <v>146</v>
      </c>
      <c r="B149" s="7" t="s">
        <v>22</v>
      </c>
      <c r="C149" s="7" t="n">
        <v>51066</v>
      </c>
      <c r="D149" s="8" t="n">
        <v>78.7</v>
      </c>
      <c r="E149" s="8" t="n">
        <v>10</v>
      </c>
      <c r="F149" s="8" t="n">
        <f aca="false">D149+E149</f>
        <v>88.7</v>
      </c>
      <c r="G149" s="8" t="n">
        <f aca="false">F149*0.6</f>
        <v>53.22</v>
      </c>
      <c r="H149" s="8" t="n">
        <v>86.67</v>
      </c>
      <c r="I149" s="8" t="n">
        <f aca="false">H149*0.4</f>
        <v>34.668</v>
      </c>
      <c r="J149" s="8" t="n">
        <f aca="false">G149+I149</f>
        <v>87.888</v>
      </c>
      <c r="K149" s="7" t="s">
        <v>14</v>
      </c>
      <c r="L149" s="10" t="s">
        <v>20</v>
      </c>
    </row>
    <row r="150" s="11" customFormat="true" ht="30" hidden="false" customHeight="true" outlineLevel="0" collapsed="false">
      <c r="A150" s="6" t="n">
        <v>147</v>
      </c>
      <c r="B150" s="7" t="s">
        <v>22</v>
      </c>
      <c r="C150" s="7" t="n">
        <v>51020</v>
      </c>
      <c r="D150" s="8" t="n">
        <v>77</v>
      </c>
      <c r="E150" s="8" t="n">
        <v>10</v>
      </c>
      <c r="F150" s="8" t="n">
        <f aca="false">D150+E150</f>
        <v>87</v>
      </c>
      <c r="G150" s="8" t="n">
        <f aca="false">F150*0.6</f>
        <v>52.2</v>
      </c>
      <c r="H150" s="8" t="n">
        <v>84.42</v>
      </c>
      <c r="I150" s="8" t="n">
        <f aca="false">H150*0.4</f>
        <v>33.768</v>
      </c>
      <c r="J150" s="8" t="n">
        <f aca="false">G150+I150</f>
        <v>85.968</v>
      </c>
      <c r="K150" s="7" t="s">
        <v>14</v>
      </c>
      <c r="L150" s="10" t="s">
        <v>20</v>
      </c>
    </row>
    <row r="151" s="11" customFormat="true" ht="30" hidden="false" customHeight="true" outlineLevel="0" collapsed="false">
      <c r="A151" s="6" t="n">
        <v>148</v>
      </c>
      <c r="B151" s="7" t="s">
        <v>22</v>
      </c>
      <c r="C151" s="7" t="n">
        <v>51016</v>
      </c>
      <c r="D151" s="8" t="n">
        <v>70.95</v>
      </c>
      <c r="E151" s="8" t="n">
        <v>10</v>
      </c>
      <c r="F151" s="8" t="n">
        <f aca="false">D151+E151</f>
        <v>80.95</v>
      </c>
      <c r="G151" s="8" t="n">
        <f aca="false">F151*0.6</f>
        <v>48.57</v>
      </c>
      <c r="H151" s="8" t="n">
        <v>85</v>
      </c>
      <c r="I151" s="8" t="n">
        <f aca="false">H151*0.4</f>
        <v>34</v>
      </c>
      <c r="J151" s="8" t="n">
        <f aca="false">G151+I151</f>
        <v>82.57</v>
      </c>
      <c r="K151" s="7" t="s">
        <v>14</v>
      </c>
      <c r="L151" s="10" t="s">
        <v>20</v>
      </c>
    </row>
    <row r="152" s="11" customFormat="true" ht="30" hidden="false" customHeight="true" outlineLevel="0" collapsed="false">
      <c r="A152" s="6" t="n">
        <v>149</v>
      </c>
      <c r="B152" s="7" t="s">
        <v>22</v>
      </c>
      <c r="C152" s="7" t="n">
        <v>51060</v>
      </c>
      <c r="D152" s="8" t="n">
        <v>67.55</v>
      </c>
      <c r="E152" s="8" t="n">
        <v>10</v>
      </c>
      <c r="F152" s="8" t="n">
        <f aca="false">D152+E152</f>
        <v>77.55</v>
      </c>
      <c r="G152" s="8" t="n">
        <f aca="false">F152*0.6</f>
        <v>46.53</v>
      </c>
      <c r="H152" s="8" t="n">
        <v>87.75</v>
      </c>
      <c r="I152" s="8" t="n">
        <f aca="false">H152*0.4</f>
        <v>35.1</v>
      </c>
      <c r="J152" s="8" t="n">
        <f aca="false">G152+I152</f>
        <v>81.63</v>
      </c>
      <c r="K152" s="7" t="s">
        <v>14</v>
      </c>
      <c r="L152" s="10" t="s">
        <v>20</v>
      </c>
    </row>
    <row r="153" s="11" customFormat="true" ht="30" hidden="false" customHeight="true" outlineLevel="0" collapsed="false">
      <c r="A153" s="6" t="n">
        <v>150</v>
      </c>
      <c r="B153" s="7" t="s">
        <v>22</v>
      </c>
      <c r="C153" s="7" t="n">
        <v>51034</v>
      </c>
      <c r="D153" s="8" t="n">
        <v>74.4</v>
      </c>
      <c r="E153" s="8" t="n">
        <v>10</v>
      </c>
      <c r="F153" s="8" t="n">
        <f aca="false">D153+E153</f>
        <v>84.4</v>
      </c>
      <c r="G153" s="8" t="n">
        <f aca="false">F153*0.6</f>
        <v>50.64</v>
      </c>
      <c r="H153" s="8" t="n">
        <v>77.33</v>
      </c>
      <c r="I153" s="8" t="n">
        <f aca="false">H153*0.4</f>
        <v>30.932</v>
      </c>
      <c r="J153" s="8" t="n">
        <f aca="false">G153+I153</f>
        <v>81.572</v>
      </c>
      <c r="K153" s="7" t="s">
        <v>14</v>
      </c>
      <c r="L153" s="10" t="s">
        <v>20</v>
      </c>
    </row>
    <row r="154" s="11" customFormat="true" ht="30" hidden="false" customHeight="true" outlineLevel="0" collapsed="false">
      <c r="A154" s="6" t="n">
        <v>151</v>
      </c>
      <c r="B154" s="7" t="s">
        <v>22</v>
      </c>
      <c r="C154" s="7" t="n">
        <v>51057</v>
      </c>
      <c r="D154" s="8" t="n">
        <v>71</v>
      </c>
      <c r="E154" s="8" t="n">
        <v>10</v>
      </c>
      <c r="F154" s="8" t="n">
        <f aca="false">D154+E154</f>
        <v>81</v>
      </c>
      <c r="G154" s="8" t="n">
        <f aca="false">F154*0.6</f>
        <v>48.6</v>
      </c>
      <c r="H154" s="8" t="n">
        <v>81.92</v>
      </c>
      <c r="I154" s="8" t="n">
        <f aca="false">H154*0.4</f>
        <v>32.768</v>
      </c>
      <c r="J154" s="8" t="n">
        <f aca="false">G154+I154</f>
        <v>81.368</v>
      </c>
      <c r="K154" s="7" t="s">
        <v>14</v>
      </c>
      <c r="L154" s="10" t="s">
        <v>20</v>
      </c>
    </row>
    <row r="155" s="11" customFormat="true" ht="30" hidden="false" customHeight="true" outlineLevel="0" collapsed="false">
      <c r="A155" s="6" t="n">
        <v>152</v>
      </c>
      <c r="B155" s="7" t="s">
        <v>22</v>
      </c>
      <c r="C155" s="7" t="n">
        <v>51023</v>
      </c>
      <c r="D155" s="8" t="n">
        <v>75.6</v>
      </c>
      <c r="E155" s="8" t="n">
        <v>10</v>
      </c>
      <c r="F155" s="8" t="n">
        <f aca="false">D155+E155</f>
        <v>85.6</v>
      </c>
      <c r="G155" s="8" t="n">
        <f aca="false">F155*0.6</f>
        <v>51.36</v>
      </c>
      <c r="H155" s="8" t="n">
        <v>75</v>
      </c>
      <c r="I155" s="8" t="n">
        <f aca="false">H155*0.4</f>
        <v>30</v>
      </c>
      <c r="J155" s="8" t="n">
        <f aca="false">G155+I155</f>
        <v>81.36</v>
      </c>
      <c r="K155" s="7" t="s">
        <v>14</v>
      </c>
      <c r="L155" s="10" t="s">
        <v>20</v>
      </c>
    </row>
    <row r="156" s="11" customFormat="true" ht="30" hidden="false" customHeight="true" outlineLevel="0" collapsed="false">
      <c r="A156" s="6" t="n">
        <v>153</v>
      </c>
      <c r="B156" s="7" t="s">
        <v>22</v>
      </c>
      <c r="C156" s="7" t="n">
        <v>51065</v>
      </c>
      <c r="D156" s="8" t="n">
        <v>66.7</v>
      </c>
      <c r="E156" s="8" t="n">
        <v>10</v>
      </c>
      <c r="F156" s="8" t="n">
        <f aca="false">D156+E156</f>
        <v>76.7</v>
      </c>
      <c r="G156" s="8" t="n">
        <f aca="false">F156*0.6</f>
        <v>46.02</v>
      </c>
      <c r="H156" s="8" t="n">
        <v>86.42</v>
      </c>
      <c r="I156" s="8" t="n">
        <f aca="false">H156*0.4</f>
        <v>34.568</v>
      </c>
      <c r="J156" s="8" t="n">
        <f aca="false">G156+I156</f>
        <v>80.588</v>
      </c>
      <c r="K156" s="7" t="s">
        <v>14</v>
      </c>
      <c r="L156" s="10" t="s">
        <v>20</v>
      </c>
    </row>
    <row r="157" s="11" customFormat="true" ht="30" hidden="false" customHeight="true" outlineLevel="0" collapsed="false">
      <c r="A157" s="6" t="n">
        <v>154</v>
      </c>
      <c r="B157" s="7" t="s">
        <v>22</v>
      </c>
      <c r="C157" s="7" t="n">
        <v>51033</v>
      </c>
      <c r="D157" s="8" t="n">
        <v>68.15</v>
      </c>
      <c r="E157" s="8" t="n">
        <v>10</v>
      </c>
      <c r="F157" s="8" t="n">
        <f aca="false">D157+E157</f>
        <v>78.15</v>
      </c>
      <c r="G157" s="8" t="n">
        <f aca="false">F157*0.6</f>
        <v>46.89</v>
      </c>
      <c r="H157" s="8" t="n">
        <v>82.58</v>
      </c>
      <c r="I157" s="8" t="n">
        <f aca="false">H157*0.4</f>
        <v>33.032</v>
      </c>
      <c r="J157" s="8" t="n">
        <f aca="false">G157+I157</f>
        <v>79.922</v>
      </c>
      <c r="K157" s="7" t="s">
        <v>14</v>
      </c>
      <c r="L157" s="10" t="s">
        <v>20</v>
      </c>
    </row>
    <row r="158" s="11" customFormat="true" ht="30" hidden="false" customHeight="true" outlineLevel="0" collapsed="false">
      <c r="A158" s="6" t="n">
        <v>155</v>
      </c>
      <c r="B158" s="7" t="s">
        <v>22</v>
      </c>
      <c r="C158" s="7" t="n">
        <v>51053</v>
      </c>
      <c r="D158" s="8" t="n">
        <v>66.6</v>
      </c>
      <c r="E158" s="8" t="n">
        <v>10</v>
      </c>
      <c r="F158" s="8" t="n">
        <f aca="false">D158+E158</f>
        <v>76.6</v>
      </c>
      <c r="G158" s="8" t="n">
        <f aca="false">F158*0.6</f>
        <v>45.96</v>
      </c>
      <c r="H158" s="8" t="n">
        <v>84.83</v>
      </c>
      <c r="I158" s="8" t="n">
        <f aca="false">H158*0.4</f>
        <v>33.932</v>
      </c>
      <c r="J158" s="8" t="n">
        <f aca="false">G158+I158</f>
        <v>79.892</v>
      </c>
      <c r="K158" s="7" t="s">
        <v>14</v>
      </c>
      <c r="L158" s="10" t="s">
        <v>20</v>
      </c>
    </row>
    <row r="159" s="11" customFormat="true" ht="30" hidden="false" customHeight="true" outlineLevel="0" collapsed="false">
      <c r="A159" s="6" t="n">
        <v>156</v>
      </c>
      <c r="B159" s="7" t="s">
        <v>22</v>
      </c>
      <c r="C159" s="7" t="n">
        <v>51068</v>
      </c>
      <c r="D159" s="8" t="n">
        <v>64.95</v>
      </c>
      <c r="E159" s="8" t="n">
        <v>10</v>
      </c>
      <c r="F159" s="8" t="n">
        <f aca="false">D159+E159</f>
        <v>74.95</v>
      </c>
      <c r="G159" s="8" t="n">
        <f aca="false">F159*0.6</f>
        <v>44.97</v>
      </c>
      <c r="H159" s="8" t="n">
        <v>86.42</v>
      </c>
      <c r="I159" s="8" t="n">
        <f aca="false">H159*0.4</f>
        <v>34.568</v>
      </c>
      <c r="J159" s="8" t="n">
        <f aca="false">G159+I159</f>
        <v>79.538</v>
      </c>
      <c r="K159" s="7" t="s">
        <v>14</v>
      </c>
      <c r="L159" s="10" t="s">
        <v>20</v>
      </c>
    </row>
    <row r="160" s="11" customFormat="true" ht="30" hidden="false" customHeight="true" outlineLevel="0" collapsed="false">
      <c r="A160" s="6" t="n">
        <v>157</v>
      </c>
      <c r="B160" s="7" t="s">
        <v>22</v>
      </c>
      <c r="C160" s="7" t="n">
        <v>51044</v>
      </c>
      <c r="D160" s="8" t="n">
        <v>77.7</v>
      </c>
      <c r="E160" s="8"/>
      <c r="F160" s="8" t="n">
        <f aca="false">D160+E160</f>
        <v>77.7</v>
      </c>
      <c r="G160" s="8" t="n">
        <f aca="false">F160*0.6</f>
        <v>46.62</v>
      </c>
      <c r="H160" s="8" t="n">
        <v>82.08</v>
      </c>
      <c r="I160" s="8" t="n">
        <f aca="false">H160*0.4</f>
        <v>32.832</v>
      </c>
      <c r="J160" s="8" t="n">
        <f aca="false">G160+I160</f>
        <v>79.452</v>
      </c>
      <c r="K160" s="7" t="s">
        <v>14</v>
      </c>
      <c r="L160" s="10" t="s">
        <v>20</v>
      </c>
    </row>
    <row r="161" s="11" customFormat="true" ht="30" hidden="false" customHeight="true" outlineLevel="0" collapsed="false">
      <c r="A161" s="6" t="n">
        <v>158</v>
      </c>
      <c r="B161" s="7" t="s">
        <v>22</v>
      </c>
      <c r="C161" s="7" t="n">
        <v>51036</v>
      </c>
      <c r="D161" s="8" t="n">
        <v>66.25</v>
      </c>
      <c r="E161" s="8" t="n">
        <v>10</v>
      </c>
      <c r="F161" s="8" t="n">
        <f aca="false">D161+E161</f>
        <v>76.25</v>
      </c>
      <c r="G161" s="8" t="n">
        <f aca="false">F161*0.6</f>
        <v>45.75</v>
      </c>
      <c r="H161" s="8" t="n">
        <v>81.67</v>
      </c>
      <c r="I161" s="8" t="n">
        <f aca="false">H161*0.4</f>
        <v>32.668</v>
      </c>
      <c r="J161" s="8" t="n">
        <f aca="false">G161+I161</f>
        <v>78.418</v>
      </c>
      <c r="K161" s="7" t="s">
        <v>14</v>
      </c>
      <c r="L161" s="10" t="s">
        <v>20</v>
      </c>
    </row>
    <row r="162" s="11" customFormat="true" ht="30" hidden="false" customHeight="true" outlineLevel="0" collapsed="false">
      <c r="A162" s="6" t="n">
        <v>159</v>
      </c>
      <c r="B162" s="7" t="s">
        <v>22</v>
      </c>
      <c r="C162" s="7" t="n">
        <v>51015</v>
      </c>
      <c r="D162" s="8" t="n">
        <v>65.5</v>
      </c>
      <c r="E162" s="8" t="n">
        <v>10</v>
      </c>
      <c r="F162" s="8" t="n">
        <f aca="false">D162+E162</f>
        <v>75.5</v>
      </c>
      <c r="G162" s="8" t="n">
        <f aca="false">F162*0.6</f>
        <v>45.3</v>
      </c>
      <c r="H162" s="8" t="n">
        <v>82</v>
      </c>
      <c r="I162" s="8" t="n">
        <f aca="false">H162*0.4</f>
        <v>32.8</v>
      </c>
      <c r="J162" s="8" t="n">
        <f aca="false">G162+I162</f>
        <v>78.1</v>
      </c>
      <c r="K162" s="7" t="s">
        <v>14</v>
      </c>
      <c r="L162" s="10" t="s">
        <v>20</v>
      </c>
    </row>
    <row r="163" s="11" customFormat="true" ht="30" hidden="false" customHeight="true" outlineLevel="0" collapsed="false">
      <c r="A163" s="6" t="n">
        <v>160</v>
      </c>
      <c r="B163" s="7" t="s">
        <v>22</v>
      </c>
      <c r="C163" s="7" t="n">
        <v>51055</v>
      </c>
      <c r="D163" s="8" t="n">
        <v>64.1</v>
      </c>
      <c r="E163" s="8" t="n">
        <v>10</v>
      </c>
      <c r="F163" s="8" t="n">
        <f aca="false">D163+E163</f>
        <v>74.1</v>
      </c>
      <c r="G163" s="8" t="n">
        <f aca="false">F163*0.6</f>
        <v>44.46</v>
      </c>
      <c r="H163" s="8" t="n">
        <v>81.83</v>
      </c>
      <c r="I163" s="8" t="n">
        <f aca="false">H163*0.4</f>
        <v>32.732</v>
      </c>
      <c r="J163" s="8" t="n">
        <f aca="false">G163+I163</f>
        <v>77.192</v>
      </c>
      <c r="K163" s="7" t="s">
        <v>14</v>
      </c>
      <c r="L163" s="10" t="s">
        <v>20</v>
      </c>
    </row>
    <row r="164" s="11" customFormat="true" ht="30" hidden="false" customHeight="true" outlineLevel="0" collapsed="false">
      <c r="A164" s="6" t="n">
        <v>161</v>
      </c>
      <c r="B164" s="7" t="s">
        <v>22</v>
      </c>
      <c r="C164" s="7" t="n">
        <v>51018</v>
      </c>
      <c r="D164" s="8" t="n">
        <v>63.35</v>
      </c>
      <c r="E164" s="8" t="n">
        <v>10</v>
      </c>
      <c r="F164" s="8" t="n">
        <f aca="false">D164+E164</f>
        <v>73.35</v>
      </c>
      <c r="G164" s="8" t="n">
        <f aca="false">F164*0.6</f>
        <v>44.01</v>
      </c>
      <c r="H164" s="8" t="n">
        <v>81.75</v>
      </c>
      <c r="I164" s="8" t="n">
        <f aca="false">H164*0.4</f>
        <v>32.7</v>
      </c>
      <c r="J164" s="8" t="n">
        <f aca="false">G164+I164</f>
        <v>76.71</v>
      </c>
      <c r="K164" s="7" t="s">
        <v>14</v>
      </c>
      <c r="L164" s="10" t="s">
        <v>20</v>
      </c>
    </row>
    <row r="165" s="11" customFormat="true" ht="30" hidden="false" customHeight="true" outlineLevel="0" collapsed="false">
      <c r="A165" s="6" t="n">
        <v>162</v>
      </c>
      <c r="B165" s="7" t="s">
        <v>22</v>
      </c>
      <c r="C165" s="7" t="n">
        <v>51030</v>
      </c>
      <c r="D165" s="8" t="n">
        <v>64.75</v>
      </c>
      <c r="E165" s="8" t="n">
        <v>10</v>
      </c>
      <c r="F165" s="8" t="n">
        <f aca="false">D165+E165</f>
        <v>74.75</v>
      </c>
      <c r="G165" s="8" t="n">
        <f aca="false">F165*0.6</f>
        <v>44.85</v>
      </c>
      <c r="H165" s="8" t="n">
        <v>78.67</v>
      </c>
      <c r="I165" s="8" t="n">
        <f aca="false">H165*0.4</f>
        <v>31.468</v>
      </c>
      <c r="J165" s="8" t="n">
        <f aca="false">G165+I165</f>
        <v>76.318</v>
      </c>
      <c r="K165" s="7" t="s">
        <v>14</v>
      </c>
      <c r="L165" s="10" t="s">
        <v>20</v>
      </c>
    </row>
    <row r="166" s="11" customFormat="true" ht="30" hidden="false" customHeight="true" outlineLevel="0" collapsed="false">
      <c r="A166" s="6" t="n">
        <v>163</v>
      </c>
      <c r="B166" s="7" t="s">
        <v>22</v>
      </c>
      <c r="C166" s="7" t="n">
        <v>51069</v>
      </c>
      <c r="D166" s="8" t="n">
        <v>70.6</v>
      </c>
      <c r="E166" s="8"/>
      <c r="F166" s="8" t="n">
        <f aca="false">D166+E166</f>
        <v>70.6</v>
      </c>
      <c r="G166" s="8" t="n">
        <f aca="false">F166*0.6</f>
        <v>42.36</v>
      </c>
      <c r="H166" s="8" t="n">
        <v>84</v>
      </c>
      <c r="I166" s="8" t="n">
        <f aca="false">H166*0.4</f>
        <v>33.6</v>
      </c>
      <c r="J166" s="8" t="n">
        <f aca="false">G166+I166</f>
        <v>75.96</v>
      </c>
      <c r="K166" s="7" t="s">
        <v>14</v>
      </c>
      <c r="L166" s="10" t="s">
        <v>20</v>
      </c>
    </row>
    <row r="167" s="11" customFormat="true" ht="30" hidden="false" customHeight="true" outlineLevel="0" collapsed="false">
      <c r="A167" s="6" t="n">
        <v>164</v>
      </c>
      <c r="B167" s="7" t="s">
        <v>22</v>
      </c>
      <c r="C167" s="7" t="n">
        <v>51064</v>
      </c>
      <c r="D167" s="8" t="n">
        <v>61.85</v>
      </c>
      <c r="E167" s="8" t="n">
        <v>10</v>
      </c>
      <c r="F167" s="8" t="n">
        <f aca="false">D167+E167</f>
        <v>71.85</v>
      </c>
      <c r="G167" s="8" t="n">
        <f aca="false">F167*0.6</f>
        <v>43.11</v>
      </c>
      <c r="H167" s="8" t="n">
        <v>80.25</v>
      </c>
      <c r="I167" s="8" t="n">
        <f aca="false">H167*0.4</f>
        <v>32.1</v>
      </c>
      <c r="J167" s="8" t="n">
        <f aca="false">G167+I167</f>
        <v>75.21</v>
      </c>
      <c r="K167" s="7" t="s">
        <v>14</v>
      </c>
      <c r="L167" s="10" t="s">
        <v>20</v>
      </c>
    </row>
    <row r="168" s="11" customFormat="true" ht="30" hidden="false" customHeight="true" outlineLevel="0" collapsed="false">
      <c r="A168" s="6" t="n">
        <v>165</v>
      </c>
      <c r="B168" s="7" t="s">
        <v>22</v>
      </c>
      <c r="C168" s="7" t="n">
        <v>51025</v>
      </c>
      <c r="D168" s="8" t="n">
        <v>63.6</v>
      </c>
      <c r="E168" s="8" t="n">
        <v>10</v>
      </c>
      <c r="F168" s="8" t="n">
        <f aca="false">D168+E168</f>
        <v>73.6</v>
      </c>
      <c r="G168" s="8" t="n">
        <f aca="false">F168*0.6</f>
        <v>44.16</v>
      </c>
      <c r="H168" s="8" t="n">
        <v>77.58</v>
      </c>
      <c r="I168" s="8" t="n">
        <f aca="false">H168*0.4</f>
        <v>31.032</v>
      </c>
      <c r="J168" s="8" t="n">
        <f aca="false">G168+I168</f>
        <v>75.192</v>
      </c>
      <c r="K168" s="7" t="s">
        <v>14</v>
      </c>
      <c r="L168" s="10" t="s">
        <v>20</v>
      </c>
    </row>
    <row r="169" s="11" customFormat="true" ht="30" hidden="false" customHeight="true" outlineLevel="0" collapsed="false">
      <c r="A169" s="6" t="n">
        <v>166</v>
      </c>
      <c r="B169" s="7" t="s">
        <v>22</v>
      </c>
      <c r="C169" s="7" t="n">
        <v>51009</v>
      </c>
      <c r="D169" s="8" t="n">
        <v>61.45</v>
      </c>
      <c r="E169" s="8" t="n">
        <v>10</v>
      </c>
      <c r="F169" s="8" t="n">
        <f aca="false">D169+E169</f>
        <v>71.45</v>
      </c>
      <c r="G169" s="8" t="n">
        <f aca="false">F169*0.6</f>
        <v>42.87</v>
      </c>
      <c r="H169" s="8" t="n">
        <v>80.75</v>
      </c>
      <c r="I169" s="8" t="n">
        <f aca="false">H169*0.4</f>
        <v>32.3</v>
      </c>
      <c r="J169" s="8" t="n">
        <f aca="false">G169+I169</f>
        <v>75.17</v>
      </c>
      <c r="K169" s="7" t="s">
        <v>14</v>
      </c>
      <c r="L169" s="10" t="s">
        <v>20</v>
      </c>
    </row>
    <row r="170" s="11" customFormat="true" ht="30" hidden="false" customHeight="true" outlineLevel="0" collapsed="false">
      <c r="A170" s="6" t="n">
        <v>167</v>
      </c>
      <c r="B170" s="7" t="s">
        <v>22</v>
      </c>
      <c r="C170" s="7" t="n">
        <v>51049</v>
      </c>
      <c r="D170" s="8" t="n">
        <v>61.5</v>
      </c>
      <c r="E170" s="8" t="n">
        <v>10</v>
      </c>
      <c r="F170" s="8" t="n">
        <f aca="false">D170+E170</f>
        <v>71.5</v>
      </c>
      <c r="G170" s="8" t="n">
        <f aca="false">F170*0.6</f>
        <v>42.9</v>
      </c>
      <c r="H170" s="8" t="n">
        <v>80.25</v>
      </c>
      <c r="I170" s="8" t="n">
        <f aca="false">H170*0.4</f>
        <v>32.1</v>
      </c>
      <c r="J170" s="8" t="n">
        <f aca="false">G170+I170</f>
        <v>75</v>
      </c>
      <c r="K170" s="7" t="s">
        <v>14</v>
      </c>
      <c r="L170" s="10" t="s">
        <v>20</v>
      </c>
    </row>
    <row r="171" s="11" customFormat="true" ht="30" hidden="false" customHeight="true" outlineLevel="0" collapsed="false">
      <c r="A171" s="6" t="n">
        <v>168</v>
      </c>
      <c r="B171" s="7" t="s">
        <v>22</v>
      </c>
      <c r="C171" s="7" t="n">
        <v>51008</v>
      </c>
      <c r="D171" s="8" t="n">
        <v>68.9</v>
      </c>
      <c r="E171" s="8"/>
      <c r="F171" s="8" t="n">
        <f aca="false">D171+E171</f>
        <v>68.9</v>
      </c>
      <c r="G171" s="8" t="n">
        <f aca="false">F171*0.6</f>
        <v>41.34</v>
      </c>
      <c r="H171" s="8" t="n">
        <v>81.75</v>
      </c>
      <c r="I171" s="8" t="n">
        <f aca="false">H171*0.4</f>
        <v>32.7</v>
      </c>
      <c r="J171" s="8" t="n">
        <f aca="false">G171+I171</f>
        <v>74.04</v>
      </c>
      <c r="K171" s="7" t="s">
        <v>14</v>
      </c>
      <c r="L171" s="10" t="s">
        <v>20</v>
      </c>
    </row>
    <row r="172" s="11" customFormat="true" ht="30" hidden="false" customHeight="true" outlineLevel="0" collapsed="false">
      <c r="A172" s="6" t="n">
        <v>169</v>
      </c>
      <c r="B172" s="7" t="s">
        <v>22</v>
      </c>
      <c r="C172" s="7" t="n">
        <v>51007</v>
      </c>
      <c r="D172" s="8" t="n">
        <v>62.6</v>
      </c>
      <c r="E172" s="8" t="n">
        <v>10</v>
      </c>
      <c r="F172" s="8" t="n">
        <f aca="false">D172+E172</f>
        <v>72.6</v>
      </c>
      <c r="G172" s="8" t="n">
        <f aca="false">F172*0.6</f>
        <v>43.56</v>
      </c>
      <c r="H172" s="8" t="n">
        <v>75.67</v>
      </c>
      <c r="I172" s="8" t="n">
        <f aca="false">H172*0.4</f>
        <v>30.268</v>
      </c>
      <c r="J172" s="8" t="n">
        <f aca="false">G172+I172</f>
        <v>73.828</v>
      </c>
      <c r="K172" s="7" t="s">
        <v>14</v>
      </c>
      <c r="L172" s="10" t="s">
        <v>20</v>
      </c>
    </row>
    <row r="173" s="11" customFormat="true" ht="30" hidden="false" customHeight="true" outlineLevel="0" collapsed="false">
      <c r="A173" s="6" t="n">
        <v>170</v>
      </c>
      <c r="B173" s="7" t="s">
        <v>22</v>
      </c>
      <c r="C173" s="7" t="n">
        <v>51041</v>
      </c>
      <c r="D173" s="8" t="n">
        <v>69.5</v>
      </c>
      <c r="E173" s="8"/>
      <c r="F173" s="8" t="n">
        <f aca="false">D173+E173</f>
        <v>69.5</v>
      </c>
      <c r="G173" s="8" t="n">
        <f aca="false">F173*0.6</f>
        <v>41.7</v>
      </c>
      <c r="H173" s="8" t="n">
        <v>79.58</v>
      </c>
      <c r="I173" s="8" t="n">
        <f aca="false">H173*0.4</f>
        <v>31.832</v>
      </c>
      <c r="J173" s="8" t="n">
        <f aca="false">G173+I173</f>
        <v>73.532</v>
      </c>
      <c r="K173" s="7" t="s">
        <v>14</v>
      </c>
      <c r="L173" s="10" t="s">
        <v>20</v>
      </c>
    </row>
    <row r="174" s="11" customFormat="true" ht="30" hidden="false" customHeight="true" outlineLevel="0" collapsed="false">
      <c r="A174" s="6" t="n">
        <v>171</v>
      </c>
      <c r="B174" s="7" t="s">
        <v>22</v>
      </c>
      <c r="C174" s="7" t="n">
        <v>51001</v>
      </c>
      <c r="D174" s="8" t="n">
        <v>64.85</v>
      </c>
      <c r="E174" s="8"/>
      <c r="F174" s="8" t="n">
        <f aca="false">D174+E174</f>
        <v>64.85</v>
      </c>
      <c r="G174" s="8" t="n">
        <f aca="false">F174*0.6</f>
        <v>38.91</v>
      </c>
      <c r="H174" s="8" t="n">
        <v>82.58</v>
      </c>
      <c r="I174" s="8" t="n">
        <f aca="false">H174*0.4</f>
        <v>33.032</v>
      </c>
      <c r="J174" s="8" t="n">
        <f aca="false">G174+I174</f>
        <v>71.942</v>
      </c>
      <c r="K174" s="7" t="s">
        <v>14</v>
      </c>
      <c r="L174" s="10" t="s">
        <v>20</v>
      </c>
    </row>
    <row r="175" s="11" customFormat="true" ht="30" hidden="false" customHeight="true" outlineLevel="0" collapsed="false">
      <c r="A175" s="6" t="n">
        <v>172</v>
      </c>
      <c r="B175" s="7" t="s">
        <v>22</v>
      </c>
      <c r="C175" s="7" t="n">
        <v>51063</v>
      </c>
      <c r="D175" s="8" t="n">
        <v>63.45</v>
      </c>
      <c r="E175" s="8"/>
      <c r="F175" s="8" t="n">
        <f aca="false">D175+E175</f>
        <v>63.45</v>
      </c>
      <c r="G175" s="8" t="n">
        <f aca="false">F175*0.6</f>
        <v>38.07</v>
      </c>
      <c r="H175" s="8" t="n">
        <v>84.17</v>
      </c>
      <c r="I175" s="8" t="n">
        <f aca="false">H175*0.4</f>
        <v>33.668</v>
      </c>
      <c r="J175" s="8" t="n">
        <f aca="false">G175+I175</f>
        <v>71.738</v>
      </c>
      <c r="K175" s="7" t="s">
        <v>14</v>
      </c>
      <c r="L175" s="10" t="s">
        <v>20</v>
      </c>
    </row>
    <row r="176" s="11" customFormat="true" ht="30" hidden="false" customHeight="true" outlineLevel="0" collapsed="false">
      <c r="A176" s="6" t="n">
        <v>173</v>
      </c>
      <c r="B176" s="7" t="s">
        <v>22</v>
      </c>
      <c r="C176" s="7" t="n">
        <v>51012</v>
      </c>
      <c r="D176" s="8" t="n">
        <v>66.75</v>
      </c>
      <c r="E176" s="8"/>
      <c r="F176" s="8" t="n">
        <f aca="false">D176+E176</f>
        <v>66.75</v>
      </c>
      <c r="G176" s="8" t="n">
        <f aca="false">F176*0.6</f>
        <v>40.05</v>
      </c>
      <c r="H176" s="8" t="n">
        <v>77.83</v>
      </c>
      <c r="I176" s="8" t="n">
        <f aca="false">H176*0.4</f>
        <v>31.132</v>
      </c>
      <c r="J176" s="8" t="n">
        <f aca="false">G176+I176</f>
        <v>71.182</v>
      </c>
      <c r="K176" s="7" t="s">
        <v>14</v>
      </c>
      <c r="L176" s="10" t="s">
        <v>20</v>
      </c>
    </row>
    <row r="177" s="11" customFormat="true" ht="30" hidden="false" customHeight="true" outlineLevel="0" collapsed="false">
      <c r="A177" s="6" t="n">
        <v>174</v>
      </c>
      <c r="B177" s="7" t="s">
        <v>22</v>
      </c>
      <c r="C177" s="7" t="n">
        <v>51029</v>
      </c>
      <c r="D177" s="8" t="n">
        <v>60.65</v>
      </c>
      <c r="E177" s="8" t="n">
        <v>10</v>
      </c>
      <c r="F177" s="8" t="n">
        <f aca="false">D177+E177</f>
        <v>70.65</v>
      </c>
      <c r="G177" s="8" t="n">
        <f aca="false">F177*0.6</f>
        <v>42.39</v>
      </c>
      <c r="H177" s="8" t="n">
        <v>70.92</v>
      </c>
      <c r="I177" s="8" t="n">
        <f aca="false">H177*0.4</f>
        <v>28.368</v>
      </c>
      <c r="J177" s="8" t="n">
        <f aca="false">G177+I177</f>
        <v>70.758</v>
      </c>
      <c r="K177" s="7" t="s">
        <v>14</v>
      </c>
      <c r="L177" s="10" t="s">
        <v>20</v>
      </c>
    </row>
    <row r="178" s="11" customFormat="true" ht="30" hidden="false" customHeight="true" outlineLevel="0" collapsed="false">
      <c r="A178" s="6" t="n">
        <v>175</v>
      </c>
      <c r="B178" s="7" t="s">
        <v>22</v>
      </c>
      <c r="C178" s="7" t="n">
        <v>51037</v>
      </c>
      <c r="D178" s="8" t="n">
        <v>62.65</v>
      </c>
      <c r="E178" s="8"/>
      <c r="F178" s="8" t="n">
        <f aca="false">D178+E178</f>
        <v>62.65</v>
      </c>
      <c r="G178" s="8" t="n">
        <f aca="false">F178*0.6</f>
        <v>37.59</v>
      </c>
      <c r="H178" s="8" t="n">
        <v>78.17</v>
      </c>
      <c r="I178" s="8" t="n">
        <f aca="false">H178*0.4</f>
        <v>31.268</v>
      </c>
      <c r="J178" s="8" t="n">
        <f aca="false">G178+I178</f>
        <v>68.858</v>
      </c>
      <c r="K178" s="7" t="s">
        <v>14</v>
      </c>
      <c r="L178" s="10" t="s">
        <v>20</v>
      </c>
    </row>
    <row r="179" s="11" customFormat="true" ht="30" hidden="false" customHeight="true" outlineLevel="0" collapsed="false">
      <c r="A179" s="6" t="n">
        <v>176</v>
      </c>
      <c r="B179" s="7" t="s">
        <v>22</v>
      </c>
      <c r="C179" s="7" t="n">
        <v>51017</v>
      </c>
      <c r="D179" s="8" t="n">
        <v>60.2</v>
      </c>
      <c r="E179" s="8"/>
      <c r="F179" s="8" t="n">
        <f aca="false">D179+E179</f>
        <v>60.2</v>
      </c>
      <c r="G179" s="8" t="n">
        <f aca="false">F179*0.6</f>
        <v>36.12</v>
      </c>
      <c r="H179" s="8" t="n">
        <v>79</v>
      </c>
      <c r="I179" s="8" t="n">
        <f aca="false">H179*0.4</f>
        <v>31.6</v>
      </c>
      <c r="J179" s="8" t="n">
        <f aca="false">G179+I179</f>
        <v>67.72</v>
      </c>
      <c r="K179" s="7" t="s">
        <v>14</v>
      </c>
      <c r="L179" s="10" t="s">
        <v>20</v>
      </c>
    </row>
    <row r="180" s="11" customFormat="true" ht="30" hidden="false" customHeight="true" outlineLevel="0" collapsed="false">
      <c r="A180" s="6" t="n">
        <v>177</v>
      </c>
      <c r="B180" s="7" t="s">
        <v>22</v>
      </c>
      <c r="C180" s="7" t="n">
        <v>51050</v>
      </c>
      <c r="D180" s="8" t="n">
        <v>62.65</v>
      </c>
      <c r="E180" s="8"/>
      <c r="F180" s="8" t="n">
        <f aca="false">D180+E180</f>
        <v>62.65</v>
      </c>
      <c r="G180" s="8" t="n">
        <f aca="false">F180*0.6</f>
        <v>37.59</v>
      </c>
      <c r="H180" s="8" t="n">
        <v>69.08</v>
      </c>
      <c r="I180" s="8" t="n">
        <f aca="false">H180*0.4</f>
        <v>27.632</v>
      </c>
      <c r="J180" s="8" t="n">
        <f aca="false">G180+I180</f>
        <v>65.222</v>
      </c>
      <c r="K180" s="7" t="s">
        <v>14</v>
      </c>
      <c r="L180" s="10" t="s">
        <v>20</v>
      </c>
    </row>
    <row r="181" s="11" customFormat="true" ht="30" hidden="false" customHeight="true" outlineLevel="0" collapsed="false">
      <c r="A181" s="6" t="n">
        <v>178</v>
      </c>
      <c r="B181" s="7" t="s">
        <v>22</v>
      </c>
      <c r="C181" s="7" t="n">
        <v>51048</v>
      </c>
      <c r="D181" s="8" t="n">
        <v>71.15</v>
      </c>
      <c r="E181" s="8" t="n">
        <v>10</v>
      </c>
      <c r="F181" s="8" t="n">
        <f aca="false">D181+E181</f>
        <v>81.15</v>
      </c>
      <c r="G181" s="8" t="n">
        <f aca="false">F181*0.6</f>
        <v>48.69</v>
      </c>
      <c r="H181" s="9" t="s">
        <v>16</v>
      </c>
      <c r="I181" s="8" t="n">
        <v>0</v>
      </c>
      <c r="J181" s="8" t="n">
        <f aca="false">G181+I181</f>
        <v>48.69</v>
      </c>
      <c r="K181" s="7"/>
      <c r="L181" s="10"/>
    </row>
    <row r="182" s="11" customFormat="true" ht="30" hidden="false" customHeight="true" outlineLevel="0" collapsed="false">
      <c r="A182" s="6" t="n">
        <v>179</v>
      </c>
      <c r="B182" s="7" t="s">
        <v>22</v>
      </c>
      <c r="C182" s="7" t="n">
        <v>51040</v>
      </c>
      <c r="D182" s="8" t="n">
        <v>70.15</v>
      </c>
      <c r="E182" s="8"/>
      <c r="F182" s="8" t="n">
        <f aca="false">D182+E182</f>
        <v>70.15</v>
      </c>
      <c r="G182" s="8" t="n">
        <f aca="false">F182*0.6</f>
        <v>42.09</v>
      </c>
      <c r="H182" s="9" t="s">
        <v>16</v>
      </c>
      <c r="I182" s="8" t="n">
        <v>0</v>
      </c>
      <c r="J182" s="8" t="n">
        <f aca="false">G182+I182</f>
        <v>42.09</v>
      </c>
      <c r="K182" s="7"/>
      <c r="L182" s="10"/>
    </row>
    <row r="183" s="11" customFormat="true" ht="30" hidden="false" customHeight="true" outlineLevel="0" collapsed="false">
      <c r="A183" s="6" t="n">
        <v>180</v>
      </c>
      <c r="B183" s="7" t="s">
        <v>23</v>
      </c>
      <c r="C183" s="7" t="n">
        <v>53036</v>
      </c>
      <c r="D183" s="8" t="n">
        <v>79.95</v>
      </c>
      <c r="E183" s="8" t="n">
        <v>10</v>
      </c>
      <c r="F183" s="8" t="n">
        <f aca="false">D183+E183</f>
        <v>89.95</v>
      </c>
      <c r="G183" s="8" t="n">
        <f aca="false">F183*0.6</f>
        <v>53.97</v>
      </c>
      <c r="H183" s="8" t="n">
        <v>78.58</v>
      </c>
      <c r="I183" s="8" t="n">
        <f aca="false">H183*0.4</f>
        <v>31.432</v>
      </c>
      <c r="J183" s="8" t="n">
        <f aca="false">G183+I183</f>
        <v>85.402</v>
      </c>
      <c r="K183" s="7" t="s">
        <v>14</v>
      </c>
      <c r="L183" s="10" t="s">
        <v>20</v>
      </c>
    </row>
    <row r="184" s="11" customFormat="true" ht="30" hidden="false" customHeight="true" outlineLevel="0" collapsed="false">
      <c r="A184" s="6" t="n">
        <v>181</v>
      </c>
      <c r="B184" s="7" t="s">
        <v>23</v>
      </c>
      <c r="C184" s="7" t="n">
        <v>53085</v>
      </c>
      <c r="D184" s="8" t="n">
        <v>74.35</v>
      </c>
      <c r="E184" s="8" t="n">
        <v>10</v>
      </c>
      <c r="F184" s="8" t="n">
        <f aca="false">D184+E184</f>
        <v>84.35</v>
      </c>
      <c r="G184" s="8" t="n">
        <f aca="false">F184*0.6</f>
        <v>50.61</v>
      </c>
      <c r="H184" s="8" t="n">
        <v>81.42</v>
      </c>
      <c r="I184" s="8" t="n">
        <f aca="false">H184*0.4</f>
        <v>32.568</v>
      </c>
      <c r="J184" s="8" t="n">
        <f aca="false">G184+I184</f>
        <v>83.178</v>
      </c>
      <c r="K184" s="7" t="s">
        <v>14</v>
      </c>
      <c r="L184" s="10" t="s">
        <v>20</v>
      </c>
    </row>
    <row r="185" s="11" customFormat="true" ht="30" hidden="false" customHeight="true" outlineLevel="0" collapsed="false">
      <c r="A185" s="6" t="n">
        <v>182</v>
      </c>
      <c r="B185" s="7" t="s">
        <v>23</v>
      </c>
      <c r="C185" s="7" t="n">
        <v>53074</v>
      </c>
      <c r="D185" s="8" t="n">
        <v>76.1</v>
      </c>
      <c r="E185" s="8" t="n">
        <v>10</v>
      </c>
      <c r="F185" s="8" t="n">
        <f aca="false">D185+E185</f>
        <v>86.1</v>
      </c>
      <c r="G185" s="8" t="n">
        <f aca="false">F185*0.6</f>
        <v>51.66</v>
      </c>
      <c r="H185" s="8" t="n">
        <v>78.75</v>
      </c>
      <c r="I185" s="8" t="n">
        <f aca="false">H185*0.4</f>
        <v>31.5</v>
      </c>
      <c r="J185" s="8" t="n">
        <f aca="false">G185+I185</f>
        <v>83.16</v>
      </c>
      <c r="K185" s="7" t="s">
        <v>14</v>
      </c>
      <c r="L185" s="10" t="s">
        <v>20</v>
      </c>
    </row>
    <row r="186" s="11" customFormat="true" ht="30" hidden="false" customHeight="true" outlineLevel="0" collapsed="false">
      <c r="A186" s="6" t="n">
        <v>183</v>
      </c>
      <c r="B186" s="7" t="s">
        <v>23</v>
      </c>
      <c r="C186" s="7" t="n">
        <v>53139</v>
      </c>
      <c r="D186" s="8" t="n">
        <v>71.95</v>
      </c>
      <c r="E186" s="8" t="n">
        <v>10</v>
      </c>
      <c r="F186" s="8" t="n">
        <f aca="false">D186+E186</f>
        <v>81.95</v>
      </c>
      <c r="G186" s="8" t="n">
        <f aca="false">F186*0.6</f>
        <v>49.17</v>
      </c>
      <c r="H186" s="8" t="n">
        <v>84.67</v>
      </c>
      <c r="I186" s="8" t="n">
        <f aca="false">H186*0.4</f>
        <v>33.868</v>
      </c>
      <c r="J186" s="8" t="n">
        <f aca="false">G186+I186</f>
        <v>83.038</v>
      </c>
      <c r="K186" s="7" t="s">
        <v>14</v>
      </c>
      <c r="L186" s="10" t="s">
        <v>20</v>
      </c>
    </row>
    <row r="187" s="11" customFormat="true" ht="30" hidden="false" customHeight="true" outlineLevel="0" collapsed="false">
      <c r="A187" s="6" t="n">
        <v>184</v>
      </c>
      <c r="B187" s="7" t="s">
        <v>23</v>
      </c>
      <c r="C187" s="7" t="n">
        <v>53135</v>
      </c>
      <c r="D187" s="8" t="n">
        <v>74.4</v>
      </c>
      <c r="E187" s="8" t="n">
        <v>10</v>
      </c>
      <c r="F187" s="8" t="n">
        <f aca="false">D187+E187</f>
        <v>84.4</v>
      </c>
      <c r="G187" s="8" t="n">
        <f aca="false">F187*0.6</f>
        <v>50.64</v>
      </c>
      <c r="H187" s="8" t="n">
        <v>80.17</v>
      </c>
      <c r="I187" s="8" t="n">
        <f aca="false">H187*0.4</f>
        <v>32.068</v>
      </c>
      <c r="J187" s="8" t="n">
        <f aca="false">G187+I187</f>
        <v>82.708</v>
      </c>
      <c r="K187" s="7" t="s">
        <v>14</v>
      </c>
      <c r="L187" s="10" t="s">
        <v>20</v>
      </c>
    </row>
    <row r="188" s="11" customFormat="true" ht="30" hidden="false" customHeight="true" outlineLevel="0" collapsed="false">
      <c r="A188" s="6" t="n">
        <v>185</v>
      </c>
      <c r="B188" s="7" t="s">
        <v>23</v>
      </c>
      <c r="C188" s="7" t="n">
        <v>53121</v>
      </c>
      <c r="D188" s="8" t="n">
        <v>74.5</v>
      </c>
      <c r="E188" s="8" t="n">
        <v>10</v>
      </c>
      <c r="F188" s="8" t="n">
        <f aca="false">D188+E188</f>
        <v>84.5</v>
      </c>
      <c r="G188" s="8" t="n">
        <f aca="false">F188*0.6</f>
        <v>50.7</v>
      </c>
      <c r="H188" s="8" t="n">
        <v>79.5</v>
      </c>
      <c r="I188" s="8" t="n">
        <f aca="false">H188*0.4</f>
        <v>31.8</v>
      </c>
      <c r="J188" s="8" t="n">
        <f aca="false">G188+I188</f>
        <v>82.5</v>
      </c>
      <c r="K188" s="7" t="s">
        <v>14</v>
      </c>
      <c r="L188" s="10" t="s">
        <v>20</v>
      </c>
    </row>
    <row r="189" s="11" customFormat="true" ht="30" hidden="false" customHeight="true" outlineLevel="0" collapsed="false">
      <c r="A189" s="6" t="n">
        <v>186</v>
      </c>
      <c r="B189" s="7" t="s">
        <v>23</v>
      </c>
      <c r="C189" s="7" t="n">
        <v>53009</v>
      </c>
      <c r="D189" s="8" t="n">
        <v>73.65</v>
      </c>
      <c r="E189" s="8" t="n">
        <v>10</v>
      </c>
      <c r="F189" s="8" t="n">
        <f aca="false">D189+E189</f>
        <v>83.65</v>
      </c>
      <c r="G189" s="8" t="n">
        <f aca="false">F189*0.6</f>
        <v>50.19</v>
      </c>
      <c r="H189" s="8" t="n">
        <v>80.5</v>
      </c>
      <c r="I189" s="8" t="n">
        <f aca="false">H189*0.4</f>
        <v>32.2</v>
      </c>
      <c r="J189" s="8" t="n">
        <f aca="false">G189+I189</f>
        <v>82.39</v>
      </c>
      <c r="K189" s="7" t="s">
        <v>14</v>
      </c>
      <c r="L189" s="10" t="s">
        <v>20</v>
      </c>
    </row>
    <row r="190" s="11" customFormat="true" ht="30" hidden="false" customHeight="true" outlineLevel="0" collapsed="false">
      <c r="A190" s="6" t="n">
        <v>187</v>
      </c>
      <c r="B190" s="7" t="s">
        <v>23</v>
      </c>
      <c r="C190" s="7" t="n">
        <v>53052</v>
      </c>
      <c r="D190" s="8" t="n">
        <v>72.95</v>
      </c>
      <c r="E190" s="8" t="n">
        <v>10</v>
      </c>
      <c r="F190" s="8" t="n">
        <f aca="false">D190+E190</f>
        <v>82.95</v>
      </c>
      <c r="G190" s="8" t="n">
        <f aca="false">F190*0.6</f>
        <v>49.77</v>
      </c>
      <c r="H190" s="8" t="n">
        <v>80.83</v>
      </c>
      <c r="I190" s="8" t="n">
        <f aca="false">H190*0.4</f>
        <v>32.332</v>
      </c>
      <c r="J190" s="8" t="n">
        <f aca="false">G190+I190</f>
        <v>82.102</v>
      </c>
      <c r="K190" s="8"/>
      <c r="L190" s="10"/>
    </row>
    <row r="191" s="11" customFormat="true" ht="30" hidden="false" customHeight="true" outlineLevel="0" collapsed="false">
      <c r="A191" s="6" t="n">
        <v>188</v>
      </c>
      <c r="B191" s="7" t="s">
        <v>23</v>
      </c>
      <c r="C191" s="7" t="n">
        <v>53004</v>
      </c>
      <c r="D191" s="8" t="n">
        <v>69.6</v>
      </c>
      <c r="E191" s="8" t="n">
        <v>10</v>
      </c>
      <c r="F191" s="8" t="n">
        <f aca="false">D191+E191</f>
        <v>79.6</v>
      </c>
      <c r="G191" s="8" t="n">
        <f aca="false">F191*0.6</f>
        <v>47.76</v>
      </c>
      <c r="H191" s="8" t="n">
        <v>84.67</v>
      </c>
      <c r="I191" s="8" t="n">
        <f aca="false">H191*0.4</f>
        <v>33.868</v>
      </c>
      <c r="J191" s="8" t="n">
        <f aca="false">G191+I191</f>
        <v>81.628</v>
      </c>
      <c r="K191" s="8"/>
      <c r="L191" s="10"/>
    </row>
    <row r="192" s="11" customFormat="true" ht="30" hidden="false" customHeight="true" outlineLevel="0" collapsed="false">
      <c r="A192" s="6" t="n">
        <v>189</v>
      </c>
      <c r="B192" s="7" t="s">
        <v>23</v>
      </c>
      <c r="C192" s="7" t="n">
        <v>53112</v>
      </c>
      <c r="D192" s="8" t="n">
        <v>74</v>
      </c>
      <c r="E192" s="8" t="n">
        <v>10</v>
      </c>
      <c r="F192" s="8" t="n">
        <f aca="false">D192+E192</f>
        <v>84</v>
      </c>
      <c r="G192" s="8" t="n">
        <f aca="false">F192*0.6</f>
        <v>50.4</v>
      </c>
      <c r="H192" s="8" t="n">
        <v>77.75</v>
      </c>
      <c r="I192" s="8" t="n">
        <f aca="false">H192*0.4</f>
        <v>31.1</v>
      </c>
      <c r="J192" s="8" t="n">
        <f aca="false">G192+I192</f>
        <v>81.5</v>
      </c>
      <c r="K192" s="8"/>
      <c r="L192" s="10"/>
    </row>
    <row r="193" s="11" customFormat="true" ht="30" hidden="false" customHeight="true" outlineLevel="0" collapsed="false">
      <c r="A193" s="6" t="n">
        <v>190</v>
      </c>
      <c r="B193" s="7" t="s">
        <v>23</v>
      </c>
      <c r="C193" s="7" t="n">
        <v>53015</v>
      </c>
      <c r="D193" s="8" t="n">
        <v>73.05</v>
      </c>
      <c r="E193" s="8" t="n">
        <v>10</v>
      </c>
      <c r="F193" s="8" t="n">
        <f aca="false">D193+E193</f>
        <v>83.05</v>
      </c>
      <c r="G193" s="8" t="n">
        <f aca="false">F193*0.6</f>
        <v>49.83</v>
      </c>
      <c r="H193" s="8" t="n">
        <v>76.5</v>
      </c>
      <c r="I193" s="8" t="n">
        <f aca="false">H193*0.4</f>
        <v>30.6</v>
      </c>
      <c r="J193" s="8" t="n">
        <f aca="false">G193+I193</f>
        <v>80.43</v>
      </c>
      <c r="K193" s="8"/>
      <c r="L193" s="10"/>
    </row>
    <row r="194" s="11" customFormat="true" ht="30" hidden="false" customHeight="true" outlineLevel="0" collapsed="false">
      <c r="A194" s="6" t="n">
        <v>191</v>
      </c>
      <c r="B194" s="7" t="s">
        <v>23</v>
      </c>
      <c r="C194" s="7" t="n">
        <v>53069</v>
      </c>
      <c r="D194" s="8" t="n">
        <v>69.05</v>
      </c>
      <c r="E194" s="8" t="n">
        <v>10</v>
      </c>
      <c r="F194" s="8" t="n">
        <f aca="false">D194+E194</f>
        <v>79.05</v>
      </c>
      <c r="G194" s="8" t="n">
        <f aca="false">F194*0.6</f>
        <v>47.43</v>
      </c>
      <c r="H194" s="8" t="n">
        <v>81.67</v>
      </c>
      <c r="I194" s="8" t="n">
        <f aca="false">H194*0.4</f>
        <v>32.668</v>
      </c>
      <c r="J194" s="8" t="n">
        <f aca="false">G194+I194</f>
        <v>80.098</v>
      </c>
      <c r="K194" s="8"/>
      <c r="L194" s="10"/>
    </row>
    <row r="195" s="11" customFormat="true" ht="30" hidden="false" customHeight="true" outlineLevel="0" collapsed="false">
      <c r="A195" s="6" t="n">
        <v>192</v>
      </c>
      <c r="B195" s="7" t="s">
        <v>23</v>
      </c>
      <c r="C195" s="7" t="n">
        <v>53131</v>
      </c>
      <c r="D195" s="8" t="n">
        <v>67.45</v>
      </c>
      <c r="E195" s="8" t="n">
        <v>10</v>
      </c>
      <c r="F195" s="8" t="n">
        <f aca="false">D195+E195</f>
        <v>77.45</v>
      </c>
      <c r="G195" s="8" t="n">
        <f aca="false">F195*0.6</f>
        <v>46.47</v>
      </c>
      <c r="H195" s="8" t="n">
        <v>84</v>
      </c>
      <c r="I195" s="8" t="n">
        <f aca="false">H195*0.4</f>
        <v>33.6</v>
      </c>
      <c r="J195" s="8" t="n">
        <f aca="false">G195+I195</f>
        <v>80.07</v>
      </c>
      <c r="K195" s="8"/>
      <c r="L195" s="10"/>
    </row>
    <row r="196" s="11" customFormat="true" ht="30" hidden="false" customHeight="true" outlineLevel="0" collapsed="false">
      <c r="A196" s="6" t="n">
        <v>193</v>
      </c>
      <c r="B196" s="7" t="s">
        <v>23</v>
      </c>
      <c r="C196" s="7" t="n">
        <v>53154</v>
      </c>
      <c r="D196" s="8" t="n">
        <v>69.4</v>
      </c>
      <c r="E196" s="8" t="n">
        <v>10</v>
      </c>
      <c r="F196" s="8" t="n">
        <f aca="false">D196+E196</f>
        <v>79.4</v>
      </c>
      <c r="G196" s="8" t="n">
        <f aca="false">F196*0.6</f>
        <v>47.64</v>
      </c>
      <c r="H196" s="8" t="n">
        <v>79.42</v>
      </c>
      <c r="I196" s="8" t="n">
        <f aca="false">H196*0.4</f>
        <v>31.768</v>
      </c>
      <c r="J196" s="8" t="n">
        <f aca="false">G196+I196</f>
        <v>79.408</v>
      </c>
      <c r="K196" s="8"/>
      <c r="L196" s="10"/>
    </row>
    <row r="197" s="11" customFormat="true" ht="30" hidden="false" customHeight="true" outlineLevel="0" collapsed="false">
      <c r="A197" s="6" t="n">
        <v>194</v>
      </c>
      <c r="B197" s="7" t="s">
        <v>23</v>
      </c>
      <c r="C197" s="7" t="n">
        <v>53140</v>
      </c>
      <c r="D197" s="8" t="n">
        <v>66.85</v>
      </c>
      <c r="E197" s="8" t="n">
        <v>10</v>
      </c>
      <c r="F197" s="8" t="n">
        <f aca="false">D197+E197</f>
        <v>76.85</v>
      </c>
      <c r="G197" s="8" t="n">
        <f aca="false">F197*0.6</f>
        <v>46.11</v>
      </c>
      <c r="H197" s="8" t="n">
        <v>82.83</v>
      </c>
      <c r="I197" s="8" t="n">
        <f aca="false">H197*0.4</f>
        <v>33.132</v>
      </c>
      <c r="J197" s="8" t="n">
        <f aca="false">G197+I197</f>
        <v>79.242</v>
      </c>
      <c r="K197" s="8"/>
      <c r="L197" s="10"/>
    </row>
    <row r="198" s="11" customFormat="true" ht="30" hidden="false" customHeight="true" outlineLevel="0" collapsed="false">
      <c r="A198" s="6" t="n">
        <v>195</v>
      </c>
      <c r="B198" s="7" t="s">
        <v>23</v>
      </c>
      <c r="C198" s="7" t="n">
        <v>53128</v>
      </c>
      <c r="D198" s="8" t="n">
        <v>67.2</v>
      </c>
      <c r="E198" s="8" t="n">
        <v>10</v>
      </c>
      <c r="F198" s="8" t="n">
        <f aca="false">D198+E198</f>
        <v>77.2</v>
      </c>
      <c r="G198" s="8" t="n">
        <f aca="false">F198*0.6</f>
        <v>46.32</v>
      </c>
      <c r="H198" s="8" t="n">
        <v>81.92</v>
      </c>
      <c r="I198" s="8" t="n">
        <f aca="false">H198*0.4</f>
        <v>32.768</v>
      </c>
      <c r="J198" s="8" t="n">
        <f aca="false">G198+I198</f>
        <v>79.088</v>
      </c>
      <c r="K198" s="8"/>
      <c r="L198" s="10"/>
    </row>
    <row r="199" s="11" customFormat="true" ht="30" hidden="false" customHeight="true" outlineLevel="0" collapsed="false">
      <c r="A199" s="6" t="n">
        <v>196</v>
      </c>
      <c r="B199" s="7" t="s">
        <v>23</v>
      </c>
      <c r="C199" s="7" t="n">
        <v>53169</v>
      </c>
      <c r="D199" s="8" t="n">
        <v>68.85</v>
      </c>
      <c r="E199" s="8" t="n">
        <v>10</v>
      </c>
      <c r="F199" s="8" t="n">
        <f aca="false">D199+E199</f>
        <v>78.85</v>
      </c>
      <c r="G199" s="8" t="n">
        <f aca="false">F199*0.6</f>
        <v>47.31</v>
      </c>
      <c r="H199" s="8" t="n">
        <v>78.08</v>
      </c>
      <c r="I199" s="8" t="n">
        <f aca="false">H199*0.4</f>
        <v>31.232</v>
      </c>
      <c r="J199" s="8" t="n">
        <f aca="false">G199+I199</f>
        <v>78.542</v>
      </c>
      <c r="K199" s="8"/>
      <c r="L199" s="10"/>
    </row>
    <row r="200" s="11" customFormat="true" ht="30" hidden="false" customHeight="true" outlineLevel="0" collapsed="false">
      <c r="A200" s="6" t="n">
        <v>197</v>
      </c>
      <c r="B200" s="7" t="s">
        <v>23</v>
      </c>
      <c r="C200" s="7" t="n">
        <v>53057</v>
      </c>
      <c r="D200" s="8" t="n">
        <v>67.5</v>
      </c>
      <c r="E200" s="8" t="n">
        <v>10</v>
      </c>
      <c r="F200" s="8" t="n">
        <f aca="false">D200+E200</f>
        <v>77.5</v>
      </c>
      <c r="G200" s="8" t="n">
        <f aca="false">F200*0.6</f>
        <v>46.5</v>
      </c>
      <c r="H200" s="8" t="n">
        <v>76</v>
      </c>
      <c r="I200" s="8" t="n">
        <f aca="false">H200*0.4</f>
        <v>30.4</v>
      </c>
      <c r="J200" s="8" t="n">
        <f aca="false">G200+I200</f>
        <v>76.9</v>
      </c>
      <c r="K200" s="8"/>
      <c r="L200" s="10"/>
    </row>
    <row r="201" s="11" customFormat="true" ht="30" hidden="false" customHeight="true" outlineLevel="0" collapsed="false">
      <c r="A201" s="6" t="n">
        <v>198</v>
      </c>
      <c r="B201" s="7" t="s">
        <v>23</v>
      </c>
      <c r="C201" s="7" t="n">
        <v>53044</v>
      </c>
      <c r="D201" s="8" t="n">
        <v>67.15</v>
      </c>
      <c r="E201" s="8" t="n">
        <v>10</v>
      </c>
      <c r="F201" s="8" t="n">
        <f aca="false">D201+E201</f>
        <v>77.15</v>
      </c>
      <c r="G201" s="8" t="n">
        <f aca="false">F201*0.6</f>
        <v>46.29</v>
      </c>
      <c r="H201" s="8" t="n">
        <v>76.5</v>
      </c>
      <c r="I201" s="8" t="n">
        <f aca="false">H201*0.4</f>
        <v>30.6</v>
      </c>
      <c r="J201" s="8" t="n">
        <f aca="false">G201+I201</f>
        <v>76.89</v>
      </c>
      <c r="K201" s="8"/>
      <c r="L201" s="10"/>
    </row>
    <row r="202" s="11" customFormat="true" ht="30" hidden="false" customHeight="true" outlineLevel="0" collapsed="false">
      <c r="A202" s="6" t="n">
        <v>199</v>
      </c>
      <c r="B202" s="7" t="s">
        <v>23</v>
      </c>
      <c r="C202" s="7" t="n">
        <v>53125</v>
      </c>
      <c r="D202" s="8" t="n">
        <v>66.95</v>
      </c>
      <c r="E202" s="8" t="n">
        <v>10</v>
      </c>
      <c r="F202" s="8" t="n">
        <f aca="false">D202+E202</f>
        <v>76.95</v>
      </c>
      <c r="G202" s="8" t="n">
        <f aca="false">F202*0.6</f>
        <v>46.17</v>
      </c>
      <c r="H202" s="8" t="n">
        <v>73.42</v>
      </c>
      <c r="I202" s="8" t="n">
        <f aca="false">H202*0.4</f>
        <v>29.368</v>
      </c>
      <c r="J202" s="8" t="n">
        <f aca="false">G202+I202</f>
        <v>75.538</v>
      </c>
      <c r="K202" s="8"/>
      <c r="L202" s="10"/>
    </row>
    <row r="203" s="11" customFormat="true" ht="30" hidden="false" customHeight="true" outlineLevel="0" collapsed="false">
      <c r="A203" s="6" t="n">
        <v>200</v>
      </c>
      <c r="B203" s="7" t="s">
        <v>23</v>
      </c>
      <c r="C203" s="7" t="n">
        <v>53141</v>
      </c>
      <c r="D203" s="8" t="n">
        <v>67.8</v>
      </c>
      <c r="E203" s="8" t="n">
        <v>10</v>
      </c>
      <c r="F203" s="8" t="n">
        <f aca="false">D203+E203</f>
        <v>77.8</v>
      </c>
      <c r="G203" s="8" t="n">
        <f aca="false">F203*0.6</f>
        <v>46.68</v>
      </c>
      <c r="H203" s="9" t="s">
        <v>16</v>
      </c>
      <c r="I203" s="8" t="n">
        <v>0</v>
      </c>
      <c r="J203" s="8" t="n">
        <f aca="false">G203+I203</f>
        <v>46.68</v>
      </c>
      <c r="K203" s="8"/>
      <c r="L203" s="10"/>
    </row>
    <row r="204" s="11" customFormat="true" ht="30" hidden="false" customHeight="true" outlineLevel="0" collapsed="false">
      <c r="A204" s="6" t="n">
        <v>201</v>
      </c>
      <c r="B204" s="7" t="s">
        <v>24</v>
      </c>
      <c r="C204" s="7" t="n">
        <v>59002</v>
      </c>
      <c r="D204" s="8" t="n">
        <v>66.85</v>
      </c>
      <c r="E204" s="8" t="n">
        <v>10</v>
      </c>
      <c r="F204" s="8" t="n">
        <f aca="false">D204+E204</f>
        <v>76.85</v>
      </c>
      <c r="G204" s="8" t="n">
        <f aca="false">F204*0.6</f>
        <v>46.11</v>
      </c>
      <c r="H204" s="8" t="n">
        <v>79.25</v>
      </c>
      <c r="I204" s="8" t="n">
        <f aca="false">H204*0.4</f>
        <v>31.7</v>
      </c>
      <c r="J204" s="8" t="n">
        <f aca="false">G204+I204</f>
        <v>77.81</v>
      </c>
      <c r="K204" s="7" t="s">
        <v>14</v>
      </c>
      <c r="L204" s="10" t="s">
        <v>20</v>
      </c>
    </row>
    <row r="205" s="11" customFormat="true" ht="30" hidden="false" customHeight="true" outlineLevel="0" collapsed="false">
      <c r="A205" s="6" t="n">
        <v>202</v>
      </c>
      <c r="B205" s="7" t="s">
        <v>25</v>
      </c>
      <c r="C205" s="7" t="n">
        <v>84009</v>
      </c>
      <c r="D205" s="8" t="n">
        <v>76.3</v>
      </c>
      <c r="E205" s="8"/>
      <c r="F205" s="8" t="n">
        <f aca="false">D205+E205</f>
        <v>76.3</v>
      </c>
      <c r="G205" s="8" t="n">
        <f aca="false">F205*0.6</f>
        <v>45.78</v>
      </c>
      <c r="H205" s="8" t="n">
        <v>85</v>
      </c>
      <c r="I205" s="8" t="n">
        <f aca="false">H205*0.4</f>
        <v>34</v>
      </c>
      <c r="J205" s="8" t="n">
        <f aca="false">G205+I205</f>
        <v>79.78</v>
      </c>
      <c r="K205" s="7" t="s">
        <v>14</v>
      </c>
      <c r="L205" s="10" t="s">
        <v>20</v>
      </c>
    </row>
    <row r="206" s="11" customFormat="true" ht="30" hidden="false" customHeight="true" outlineLevel="0" collapsed="false">
      <c r="A206" s="6" t="n">
        <v>203</v>
      </c>
      <c r="B206" s="7" t="s">
        <v>25</v>
      </c>
      <c r="C206" s="7" t="n">
        <v>84001</v>
      </c>
      <c r="D206" s="8" t="n">
        <v>78.05</v>
      </c>
      <c r="E206" s="8"/>
      <c r="F206" s="8" t="n">
        <f aca="false">D206+E206</f>
        <v>78.05</v>
      </c>
      <c r="G206" s="8" t="n">
        <f aca="false">F206*0.6</f>
        <v>46.83</v>
      </c>
      <c r="H206" s="8" t="n">
        <v>81.25</v>
      </c>
      <c r="I206" s="8" t="n">
        <f aca="false">H206*0.4</f>
        <v>32.5</v>
      </c>
      <c r="J206" s="8" t="n">
        <f aca="false">G206+I206</f>
        <v>79.33</v>
      </c>
      <c r="K206" s="7" t="s">
        <v>14</v>
      </c>
      <c r="L206" s="10" t="s">
        <v>20</v>
      </c>
    </row>
    <row r="207" s="11" customFormat="true" ht="30" hidden="false" customHeight="true" outlineLevel="0" collapsed="false">
      <c r="A207" s="6" t="n">
        <v>204</v>
      </c>
      <c r="B207" s="7" t="s">
        <v>25</v>
      </c>
      <c r="C207" s="7" t="n">
        <v>84005</v>
      </c>
      <c r="D207" s="8" t="n">
        <v>70.3</v>
      </c>
      <c r="E207" s="8"/>
      <c r="F207" s="8" t="n">
        <f aca="false">D207+E207</f>
        <v>70.3</v>
      </c>
      <c r="G207" s="8" t="n">
        <f aca="false">F207*0.6</f>
        <v>42.18</v>
      </c>
      <c r="H207" s="8" t="n">
        <v>79.83</v>
      </c>
      <c r="I207" s="8" t="n">
        <f aca="false">H207*0.4</f>
        <v>31.932</v>
      </c>
      <c r="J207" s="8" t="n">
        <f aca="false">G207+I207</f>
        <v>74.112</v>
      </c>
      <c r="K207" s="7"/>
      <c r="L207" s="10"/>
    </row>
    <row r="208" s="11" customFormat="true" ht="30" hidden="false" customHeight="true" outlineLevel="0" collapsed="false">
      <c r="A208" s="6" t="n">
        <v>205</v>
      </c>
      <c r="B208" s="7" t="s">
        <v>25</v>
      </c>
      <c r="C208" s="7" t="n">
        <v>84003</v>
      </c>
      <c r="D208" s="8" t="n">
        <v>70.7</v>
      </c>
      <c r="E208" s="8"/>
      <c r="F208" s="8" t="n">
        <f aca="false">D208+E208</f>
        <v>70.7</v>
      </c>
      <c r="G208" s="8" t="n">
        <f aca="false">F208*0.6</f>
        <v>42.42</v>
      </c>
      <c r="H208" s="8" t="n">
        <v>78.83</v>
      </c>
      <c r="I208" s="8" t="n">
        <f aca="false">H208*0.4</f>
        <v>31.532</v>
      </c>
      <c r="J208" s="8" t="n">
        <f aca="false">G208+I208</f>
        <v>73.952</v>
      </c>
      <c r="K208" s="7"/>
      <c r="L208" s="10"/>
    </row>
    <row r="209" s="11" customFormat="true" ht="30" hidden="false" customHeight="true" outlineLevel="0" collapsed="false">
      <c r="A209" s="6" t="n">
        <v>206</v>
      </c>
      <c r="B209" s="7" t="s">
        <v>25</v>
      </c>
      <c r="C209" s="7" t="n">
        <v>84008</v>
      </c>
      <c r="D209" s="8" t="n">
        <v>67.5</v>
      </c>
      <c r="E209" s="8"/>
      <c r="F209" s="8" t="n">
        <f aca="false">D209+E209</f>
        <v>67.5</v>
      </c>
      <c r="G209" s="8" t="n">
        <f aca="false">F209*0.6</f>
        <v>40.5</v>
      </c>
      <c r="H209" s="8" t="n">
        <v>69.67</v>
      </c>
      <c r="I209" s="8" t="n">
        <f aca="false">H209*0.4</f>
        <v>27.868</v>
      </c>
      <c r="J209" s="8" t="n">
        <f aca="false">G209+I209</f>
        <v>68.368</v>
      </c>
      <c r="K209" s="7"/>
      <c r="L209" s="10"/>
    </row>
    <row r="210" s="11" customFormat="true" ht="30" hidden="false" customHeight="true" outlineLevel="0" collapsed="false">
      <c r="A210" s="6" t="n">
        <v>207</v>
      </c>
      <c r="B210" s="7" t="s">
        <v>25</v>
      </c>
      <c r="C210" s="7" t="n">
        <v>84002</v>
      </c>
      <c r="D210" s="8" t="n">
        <v>69.85</v>
      </c>
      <c r="E210" s="8"/>
      <c r="F210" s="8" t="n">
        <f aca="false">D210+E210</f>
        <v>69.85</v>
      </c>
      <c r="G210" s="8" t="n">
        <f aca="false">F210*0.6</f>
        <v>41.91</v>
      </c>
      <c r="H210" s="9" t="s">
        <v>16</v>
      </c>
      <c r="I210" s="8" t="n">
        <v>0</v>
      </c>
      <c r="J210" s="8" t="n">
        <f aca="false">G210+I210</f>
        <v>41.91</v>
      </c>
      <c r="K210" s="7"/>
      <c r="L210" s="10"/>
    </row>
    <row r="211" s="11" customFormat="true" ht="30" hidden="false" customHeight="true" outlineLevel="0" collapsed="false">
      <c r="A211" s="6" t="n">
        <v>208</v>
      </c>
      <c r="B211" s="7" t="s">
        <v>26</v>
      </c>
      <c r="C211" s="7" t="n">
        <v>85001</v>
      </c>
      <c r="D211" s="8" t="n">
        <v>64.8</v>
      </c>
      <c r="E211" s="8"/>
      <c r="F211" s="8" t="n">
        <f aca="false">D211+E211</f>
        <v>64.8</v>
      </c>
      <c r="G211" s="8" t="n">
        <f aca="false">F211*0.6</f>
        <v>38.88</v>
      </c>
      <c r="H211" s="9" t="s">
        <v>16</v>
      </c>
      <c r="I211" s="8" t="n">
        <v>0</v>
      </c>
      <c r="J211" s="8" t="n">
        <f aca="false">G211+I211</f>
        <v>38.88</v>
      </c>
      <c r="K211" s="7"/>
      <c r="L211" s="10"/>
    </row>
    <row r="212" s="11" customFormat="true" ht="30" hidden="false" customHeight="true" outlineLevel="0" collapsed="false">
      <c r="A212" s="6" t="n">
        <v>209</v>
      </c>
      <c r="B212" s="7" t="s">
        <v>27</v>
      </c>
      <c r="C212" s="7" t="n">
        <v>66003</v>
      </c>
      <c r="D212" s="8" t="n">
        <v>71.2</v>
      </c>
      <c r="E212" s="8"/>
      <c r="F212" s="8" t="n">
        <f aca="false">D212+E212</f>
        <v>71.2</v>
      </c>
      <c r="G212" s="8" t="n">
        <f aca="false">F212*0.6</f>
        <v>42.72</v>
      </c>
      <c r="H212" s="8" t="n">
        <v>75.75</v>
      </c>
      <c r="I212" s="8" t="n">
        <f aca="false">H212*0.4</f>
        <v>30.3</v>
      </c>
      <c r="J212" s="8" t="n">
        <f aca="false">G212+I212</f>
        <v>73.02</v>
      </c>
      <c r="K212" s="7" t="s">
        <v>14</v>
      </c>
      <c r="L212" s="10" t="s">
        <v>20</v>
      </c>
    </row>
    <row r="213" s="11" customFormat="true" ht="30" hidden="false" customHeight="true" outlineLevel="0" collapsed="false">
      <c r="A213" s="6" t="n">
        <v>210</v>
      </c>
      <c r="B213" s="7" t="s">
        <v>27</v>
      </c>
      <c r="C213" s="7" t="n">
        <v>66002</v>
      </c>
      <c r="D213" s="8" t="n">
        <v>61.9</v>
      </c>
      <c r="E213" s="8"/>
      <c r="F213" s="8" t="n">
        <f aca="false">D213+E213</f>
        <v>61.9</v>
      </c>
      <c r="G213" s="8" t="n">
        <f aca="false">F213*0.6</f>
        <v>37.14</v>
      </c>
      <c r="H213" s="8" t="n">
        <v>76.67</v>
      </c>
      <c r="I213" s="8" t="n">
        <f aca="false">H213*0.4</f>
        <v>30.668</v>
      </c>
      <c r="J213" s="8" t="n">
        <f aca="false">G213+I213</f>
        <v>67.808</v>
      </c>
      <c r="K213" s="7" t="s">
        <v>14</v>
      </c>
      <c r="L213" s="10" t="s">
        <v>20</v>
      </c>
    </row>
    <row r="214" s="11" customFormat="true" ht="30" hidden="false" customHeight="true" outlineLevel="0" collapsed="false">
      <c r="A214" s="6" t="n">
        <v>211</v>
      </c>
      <c r="B214" s="7" t="s">
        <v>28</v>
      </c>
      <c r="C214" s="7" t="n">
        <v>60003</v>
      </c>
      <c r="D214" s="8" t="n">
        <v>77.8</v>
      </c>
      <c r="E214" s="8"/>
      <c r="F214" s="8" t="n">
        <f aca="false">D214+E214</f>
        <v>77.8</v>
      </c>
      <c r="G214" s="8" t="n">
        <f aca="false">F214*0.6</f>
        <v>46.68</v>
      </c>
      <c r="H214" s="8" t="n">
        <v>81.08</v>
      </c>
      <c r="I214" s="8" t="n">
        <f aca="false">H214*0.4</f>
        <v>32.432</v>
      </c>
      <c r="J214" s="8" t="n">
        <f aca="false">G214+I214</f>
        <v>79.112</v>
      </c>
      <c r="K214" s="7" t="s">
        <v>14</v>
      </c>
      <c r="L214" s="10" t="s">
        <v>20</v>
      </c>
    </row>
    <row r="215" s="11" customFormat="true" ht="30" hidden="false" customHeight="true" outlineLevel="0" collapsed="false">
      <c r="A215" s="6" t="n">
        <v>212</v>
      </c>
      <c r="B215" s="7" t="s">
        <v>28</v>
      </c>
      <c r="C215" s="7" t="n">
        <v>60011</v>
      </c>
      <c r="D215" s="8" t="n">
        <v>76.9</v>
      </c>
      <c r="E215" s="8"/>
      <c r="F215" s="8" t="n">
        <f aca="false">D215+E215</f>
        <v>76.9</v>
      </c>
      <c r="G215" s="8" t="n">
        <f aca="false">F215*0.6</f>
        <v>46.14</v>
      </c>
      <c r="H215" s="8" t="n">
        <v>77.25</v>
      </c>
      <c r="I215" s="8" t="n">
        <f aca="false">H215*0.4</f>
        <v>30.9</v>
      </c>
      <c r="J215" s="8" t="n">
        <f aca="false">G215+I215</f>
        <v>77.04</v>
      </c>
      <c r="K215" s="7" t="s">
        <v>14</v>
      </c>
      <c r="L215" s="10" t="s">
        <v>20</v>
      </c>
    </row>
    <row r="216" s="11" customFormat="true" ht="30" hidden="false" customHeight="true" outlineLevel="0" collapsed="false">
      <c r="A216" s="6" t="n">
        <v>213</v>
      </c>
      <c r="B216" s="7" t="s">
        <v>28</v>
      </c>
      <c r="C216" s="7" t="n">
        <v>60002</v>
      </c>
      <c r="D216" s="8" t="n">
        <v>70.9</v>
      </c>
      <c r="E216" s="8"/>
      <c r="F216" s="8" t="n">
        <f aca="false">D216+E216</f>
        <v>70.9</v>
      </c>
      <c r="G216" s="8" t="n">
        <f aca="false">F216*0.6</f>
        <v>42.54</v>
      </c>
      <c r="H216" s="8" t="n">
        <v>80.5</v>
      </c>
      <c r="I216" s="8" t="n">
        <f aca="false">H216*0.4</f>
        <v>32.2</v>
      </c>
      <c r="J216" s="8" t="n">
        <f aca="false">G216+I216</f>
        <v>74.74</v>
      </c>
      <c r="K216" s="7" t="s">
        <v>14</v>
      </c>
      <c r="L216" s="10" t="s">
        <v>20</v>
      </c>
    </row>
    <row r="217" s="11" customFormat="true" ht="30" hidden="false" customHeight="true" outlineLevel="0" collapsed="false">
      <c r="A217" s="6" t="n">
        <v>214</v>
      </c>
      <c r="B217" s="7" t="s">
        <v>28</v>
      </c>
      <c r="C217" s="7" t="n">
        <v>60014</v>
      </c>
      <c r="D217" s="8" t="n">
        <v>68.35</v>
      </c>
      <c r="E217" s="8"/>
      <c r="F217" s="8" t="n">
        <f aca="false">D217+E217</f>
        <v>68.35</v>
      </c>
      <c r="G217" s="8" t="n">
        <f aca="false">F217*0.6</f>
        <v>41.01</v>
      </c>
      <c r="H217" s="8" t="n">
        <v>80.25</v>
      </c>
      <c r="I217" s="8" t="n">
        <f aca="false">H217*0.4</f>
        <v>32.1</v>
      </c>
      <c r="J217" s="8" t="n">
        <f aca="false">G217+I217</f>
        <v>73.11</v>
      </c>
      <c r="K217" s="7" t="s">
        <v>14</v>
      </c>
      <c r="L217" s="10" t="s">
        <v>20</v>
      </c>
    </row>
    <row r="218" s="11" customFormat="true" ht="30" hidden="false" customHeight="true" outlineLevel="0" collapsed="false">
      <c r="A218" s="6" t="n">
        <v>215</v>
      </c>
      <c r="B218" s="7" t="s">
        <v>28</v>
      </c>
      <c r="C218" s="7" t="n">
        <v>60004</v>
      </c>
      <c r="D218" s="8" t="n">
        <v>65.95</v>
      </c>
      <c r="E218" s="8"/>
      <c r="F218" s="8" t="n">
        <f aca="false">D218+E218</f>
        <v>65.95</v>
      </c>
      <c r="G218" s="8" t="n">
        <f aca="false">F218*0.6</f>
        <v>39.57</v>
      </c>
      <c r="H218" s="8" t="n">
        <v>81.25</v>
      </c>
      <c r="I218" s="8" t="n">
        <f aca="false">H218*0.4</f>
        <v>32.5</v>
      </c>
      <c r="J218" s="8" t="n">
        <f aca="false">G218+I218</f>
        <v>72.07</v>
      </c>
      <c r="K218" s="7" t="s">
        <v>14</v>
      </c>
      <c r="L218" s="10" t="s">
        <v>20</v>
      </c>
    </row>
    <row r="219" s="11" customFormat="true" ht="30" hidden="false" customHeight="true" outlineLevel="0" collapsed="false">
      <c r="A219" s="6" t="n">
        <v>216</v>
      </c>
      <c r="B219" s="7" t="s">
        <v>28</v>
      </c>
      <c r="C219" s="7" t="n">
        <v>60015</v>
      </c>
      <c r="D219" s="8" t="n">
        <v>64.7</v>
      </c>
      <c r="E219" s="8"/>
      <c r="F219" s="8" t="n">
        <f aca="false">D219+E219</f>
        <v>64.7</v>
      </c>
      <c r="G219" s="8" t="n">
        <f aca="false">F219*0.6</f>
        <v>38.82</v>
      </c>
      <c r="H219" s="8" t="n">
        <v>76.08</v>
      </c>
      <c r="I219" s="8" t="n">
        <f aca="false">H219*0.4</f>
        <v>30.432</v>
      </c>
      <c r="J219" s="8" t="n">
        <f aca="false">G219+I219</f>
        <v>69.252</v>
      </c>
      <c r="K219" s="7" t="s">
        <v>14</v>
      </c>
      <c r="L219" s="10" t="s">
        <v>20</v>
      </c>
    </row>
    <row r="220" s="11" customFormat="true" ht="30" hidden="false" customHeight="true" outlineLevel="0" collapsed="false">
      <c r="A220" s="6" t="n">
        <v>217</v>
      </c>
      <c r="B220" s="7" t="s">
        <v>28</v>
      </c>
      <c r="C220" s="7" t="n">
        <v>60008</v>
      </c>
      <c r="D220" s="8" t="n">
        <v>60.75</v>
      </c>
      <c r="E220" s="8"/>
      <c r="F220" s="8" t="n">
        <f aca="false">D220+E220</f>
        <v>60.75</v>
      </c>
      <c r="G220" s="8" t="n">
        <f aca="false">F220*0.6</f>
        <v>36.45</v>
      </c>
      <c r="H220" s="8" t="n">
        <v>79.33</v>
      </c>
      <c r="I220" s="8" t="n">
        <f aca="false">H220*0.4</f>
        <v>31.732</v>
      </c>
      <c r="J220" s="8" t="n">
        <f aca="false">G220+I220</f>
        <v>68.182</v>
      </c>
      <c r="K220" s="7" t="s">
        <v>14</v>
      </c>
      <c r="L220" s="10" t="s">
        <v>20</v>
      </c>
    </row>
    <row r="221" s="11" customFormat="true" ht="30" hidden="false" customHeight="true" outlineLevel="0" collapsed="false">
      <c r="A221" s="6" t="n">
        <v>218</v>
      </c>
      <c r="B221" s="7" t="s">
        <v>29</v>
      </c>
      <c r="C221" s="7" t="n">
        <v>61008</v>
      </c>
      <c r="D221" s="8" t="n">
        <v>84.25</v>
      </c>
      <c r="E221" s="8"/>
      <c r="F221" s="8" t="n">
        <f aca="false">D221+E221</f>
        <v>84.25</v>
      </c>
      <c r="G221" s="8" t="n">
        <f aca="false">F221*0.6</f>
        <v>50.55</v>
      </c>
      <c r="H221" s="8" t="n">
        <v>82.17</v>
      </c>
      <c r="I221" s="8" t="n">
        <f aca="false">H221*0.4</f>
        <v>32.868</v>
      </c>
      <c r="J221" s="8" t="n">
        <f aca="false">G221+I221</f>
        <v>83.418</v>
      </c>
      <c r="K221" s="7" t="s">
        <v>14</v>
      </c>
      <c r="L221" s="10" t="s">
        <v>20</v>
      </c>
    </row>
    <row r="222" s="11" customFormat="true" ht="30" hidden="false" customHeight="true" outlineLevel="0" collapsed="false">
      <c r="A222" s="6" t="n">
        <v>219</v>
      </c>
      <c r="B222" s="7" t="s">
        <v>29</v>
      </c>
      <c r="C222" s="7" t="n">
        <v>61006</v>
      </c>
      <c r="D222" s="8" t="n">
        <v>80.35</v>
      </c>
      <c r="E222" s="8"/>
      <c r="F222" s="8" t="n">
        <f aca="false">D222+E222</f>
        <v>80.35</v>
      </c>
      <c r="G222" s="8" t="n">
        <f aca="false">F222*0.6</f>
        <v>48.21</v>
      </c>
      <c r="H222" s="8" t="n">
        <v>80.92</v>
      </c>
      <c r="I222" s="8" t="n">
        <f aca="false">H222*0.4</f>
        <v>32.368</v>
      </c>
      <c r="J222" s="8" t="n">
        <f aca="false">G222+I222</f>
        <v>80.578</v>
      </c>
      <c r="K222" s="7" t="s">
        <v>14</v>
      </c>
      <c r="L222" s="10" t="s">
        <v>20</v>
      </c>
    </row>
    <row r="223" s="11" customFormat="true" ht="30" hidden="false" customHeight="true" outlineLevel="0" collapsed="false">
      <c r="A223" s="6" t="n">
        <v>220</v>
      </c>
      <c r="B223" s="7" t="s">
        <v>29</v>
      </c>
      <c r="C223" s="7" t="n">
        <v>61017</v>
      </c>
      <c r="D223" s="8" t="n">
        <v>74.3</v>
      </c>
      <c r="E223" s="8"/>
      <c r="F223" s="8" t="n">
        <f aca="false">D223+E223</f>
        <v>74.3</v>
      </c>
      <c r="G223" s="8" t="n">
        <f aca="false">F223*0.6</f>
        <v>44.58</v>
      </c>
      <c r="H223" s="8" t="n">
        <v>89.25</v>
      </c>
      <c r="I223" s="8" t="n">
        <f aca="false">H223*0.4</f>
        <v>35.7</v>
      </c>
      <c r="J223" s="8" t="n">
        <f aca="false">G223+I223</f>
        <v>80.28</v>
      </c>
      <c r="K223" s="7" t="s">
        <v>14</v>
      </c>
      <c r="L223" s="10" t="s">
        <v>20</v>
      </c>
    </row>
    <row r="224" s="11" customFormat="true" ht="30" hidden="false" customHeight="true" outlineLevel="0" collapsed="false">
      <c r="A224" s="6" t="n">
        <v>221</v>
      </c>
      <c r="B224" s="7" t="s">
        <v>29</v>
      </c>
      <c r="C224" s="7" t="n">
        <v>61007</v>
      </c>
      <c r="D224" s="8" t="n">
        <v>77</v>
      </c>
      <c r="E224" s="8"/>
      <c r="F224" s="8" t="n">
        <f aca="false">D224+E224</f>
        <v>77</v>
      </c>
      <c r="G224" s="8" t="n">
        <f aca="false">F224*0.6</f>
        <v>46.2</v>
      </c>
      <c r="H224" s="8" t="n">
        <v>82.25</v>
      </c>
      <c r="I224" s="8" t="n">
        <f aca="false">H224*0.4</f>
        <v>32.9</v>
      </c>
      <c r="J224" s="8" t="n">
        <f aca="false">G224+I224</f>
        <v>79.1</v>
      </c>
      <c r="K224" s="7" t="s">
        <v>14</v>
      </c>
      <c r="L224" s="10" t="s">
        <v>20</v>
      </c>
    </row>
    <row r="225" s="11" customFormat="true" ht="30" hidden="false" customHeight="true" outlineLevel="0" collapsed="false">
      <c r="A225" s="6" t="n">
        <v>222</v>
      </c>
      <c r="B225" s="7" t="s">
        <v>29</v>
      </c>
      <c r="C225" s="7" t="n">
        <v>61009</v>
      </c>
      <c r="D225" s="8" t="n">
        <v>78</v>
      </c>
      <c r="E225" s="8"/>
      <c r="F225" s="8" t="n">
        <f aca="false">D225+E225</f>
        <v>78</v>
      </c>
      <c r="G225" s="8" t="n">
        <f aca="false">F225*0.6</f>
        <v>46.8</v>
      </c>
      <c r="H225" s="8" t="n">
        <v>80.08</v>
      </c>
      <c r="I225" s="8" t="n">
        <f aca="false">H225*0.4</f>
        <v>32.032</v>
      </c>
      <c r="J225" s="8" t="n">
        <f aca="false">G225+I225</f>
        <v>78.832</v>
      </c>
      <c r="K225" s="7" t="s">
        <v>14</v>
      </c>
      <c r="L225" s="10" t="s">
        <v>20</v>
      </c>
    </row>
    <row r="226" s="11" customFormat="true" ht="30" hidden="false" customHeight="true" outlineLevel="0" collapsed="false">
      <c r="A226" s="6" t="n">
        <v>223</v>
      </c>
      <c r="B226" s="7" t="s">
        <v>29</v>
      </c>
      <c r="C226" s="7" t="n">
        <v>61036</v>
      </c>
      <c r="D226" s="8" t="n">
        <v>73.1</v>
      </c>
      <c r="E226" s="8"/>
      <c r="F226" s="8" t="n">
        <f aca="false">D226+E226</f>
        <v>73.1</v>
      </c>
      <c r="G226" s="8" t="n">
        <f aca="false">F226*0.6</f>
        <v>43.86</v>
      </c>
      <c r="H226" s="8" t="n">
        <v>84.42</v>
      </c>
      <c r="I226" s="8" t="n">
        <f aca="false">H226*0.4</f>
        <v>33.768</v>
      </c>
      <c r="J226" s="8" t="n">
        <f aca="false">G226+I226</f>
        <v>77.628</v>
      </c>
      <c r="K226" s="7" t="s">
        <v>14</v>
      </c>
      <c r="L226" s="10" t="s">
        <v>20</v>
      </c>
    </row>
    <row r="227" s="11" customFormat="true" ht="30" hidden="false" customHeight="true" outlineLevel="0" collapsed="false">
      <c r="A227" s="6" t="n">
        <v>224</v>
      </c>
      <c r="B227" s="7" t="s">
        <v>29</v>
      </c>
      <c r="C227" s="7" t="n">
        <v>61003</v>
      </c>
      <c r="D227" s="8" t="n">
        <v>71.4</v>
      </c>
      <c r="E227" s="8"/>
      <c r="F227" s="8" t="n">
        <f aca="false">D227+E227</f>
        <v>71.4</v>
      </c>
      <c r="G227" s="8" t="n">
        <f aca="false">F227*0.6</f>
        <v>42.84</v>
      </c>
      <c r="H227" s="8" t="n">
        <v>82.92</v>
      </c>
      <c r="I227" s="8" t="n">
        <f aca="false">H227*0.4</f>
        <v>33.168</v>
      </c>
      <c r="J227" s="8" t="n">
        <f aca="false">G227+I227</f>
        <v>76.008</v>
      </c>
      <c r="K227" s="7" t="s">
        <v>14</v>
      </c>
      <c r="L227" s="10" t="s">
        <v>20</v>
      </c>
    </row>
    <row r="228" s="11" customFormat="true" ht="30" hidden="false" customHeight="true" outlineLevel="0" collapsed="false">
      <c r="A228" s="6" t="n">
        <v>225</v>
      </c>
      <c r="B228" s="7" t="s">
        <v>29</v>
      </c>
      <c r="C228" s="7" t="n">
        <v>61040</v>
      </c>
      <c r="D228" s="8" t="n">
        <v>72.8</v>
      </c>
      <c r="E228" s="8"/>
      <c r="F228" s="8" t="n">
        <f aca="false">D228+E228</f>
        <v>72.8</v>
      </c>
      <c r="G228" s="8" t="n">
        <f aca="false">F228*0.6</f>
        <v>43.68</v>
      </c>
      <c r="H228" s="8" t="n">
        <v>79.83</v>
      </c>
      <c r="I228" s="8" t="n">
        <f aca="false">H228*0.4</f>
        <v>31.932</v>
      </c>
      <c r="J228" s="8" t="n">
        <f aca="false">G228+I228</f>
        <v>75.612</v>
      </c>
      <c r="K228" s="7" t="s">
        <v>14</v>
      </c>
      <c r="L228" s="10" t="s">
        <v>20</v>
      </c>
    </row>
    <row r="229" s="11" customFormat="true" ht="30" hidden="false" customHeight="true" outlineLevel="0" collapsed="false">
      <c r="A229" s="6" t="n">
        <v>226</v>
      </c>
      <c r="B229" s="7" t="s">
        <v>29</v>
      </c>
      <c r="C229" s="7" t="n">
        <v>61039</v>
      </c>
      <c r="D229" s="8" t="n">
        <v>66.15</v>
      </c>
      <c r="E229" s="8"/>
      <c r="F229" s="8" t="n">
        <f aca="false">D229+E229</f>
        <v>66.15</v>
      </c>
      <c r="G229" s="8" t="n">
        <f aca="false">F229*0.6</f>
        <v>39.69</v>
      </c>
      <c r="H229" s="8" t="n">
        <v>87.67</v>
      </c>
      <c r="I229" s="8" t="n">
        <f aca="false">H229*0.4</f>
        <v>35.068</v>
      </c>
      <c r="J229" s="8" t="n">
        <f aca="false">G229+I229</f>
        <v>74.758</v>
      </c>
      <c r="K229" s="7" t="s">
        <v>14</v>
      </c>
      <c r="L229" s="10" t="s">
        <v>20</v>
      </c>
    </row>
    <row r="230" s="11" customFormat="true" ht="30" hidden="false" customHeight="true" outlineLevel="0" collapsed="false">
      <c r="A230" s="6" t="n">
        <v>227</v>
      </c>
      <c r="B230" s="7" t="s">
        <v>29</v>
      </c>
      <c r="C230" s="7" t="n">
        <v>61028</v>
      </c>
      <c r="D230" s="8" t="n">
        <v>70</v>
      </c>
      <c r="E230" s="8"/>
      <c r="F230" s="8" t="n">
        <f aca="false">D230+E230</f>
        <v>70</v>
      </c>
      <c r="G230" s="8" t="n">
        <f aca="false">F230*0.6</f>
        <v>42</v>
      </c>
      <c r="H230" s="8" t="n">
        <v>77.58</v>
      </c>
      <c r="I230" s="8" t="n">
        <f aca="false">H230*0.4</f>
        <v>31.032</v>
      </c>
      <c r="J230" s="8" t="n">
        <f aca="false">G230+I230</f>
        <v>73.032</v>
      </c>
      <c r="K230" s="7" t="s">
        <v>14</v>
      </c>
      <c r="L230" s="10" t="s">
        <v>20</v>
      </c>
    </row>
    <row r="231" s="11" customFormat="true" ht="30" hidden="false" customHeight="true" outlineLevel="0" collapsed="false">
      <c r="A231" s="6" t="n">
        <v>228</v>
      </c>
      <c r="B231" s="7" t="s">
        <v>29</v>
      </c>
      <c r="C231" s="7" t="n">
        <v>61005</v>
      </c>
      <c r="D231" s="8" t="n">
        <v>69.3</v>
      </c>
      <c r="E231" s="8"/>
      <c r="F231" s="8" t="n">
        <f aca="false">D231+E231</f>
        <v>69.3</v>
      </c>
      <c r="G231" s="8" t="n">
        <f aca="false">F231*0.6</f>
        <v>41.58</v>
      </c>
      <c r="H231" s="8" t="n">
        <v>78.33</v>
      </c>
      <c r="I231" s="8" t="n">
        <f aca="false">H231*0.4</f>
        <v>31.332</v>
      </c>
      <c r="J231" s="8" t="n">
        <f aca="false">G231+I231</f>
        <v>72.912</v>
      </c>
      <c r="K231" s="7"/>
      <c r="L231" s="10"/>
    </row>
    <row r="232" s="11" customFormat="true" ht="30" hidden="false" customHeight="true" outlineLevel="0" collapsed="false">
      <c r="A232" s="6" t="n">
        <v>229</v>
      </c>
      <c r="B232" s="7" t="s">
        <v>29</v>
      </c>
      <c r="C232" s="7" t="n">
        <v>61011</v>
      </c>
      <c r="D232" s="8" t="n">
        <v>70.55</v>
      </c>
      <c r="E232" s="8"/>
      <c r="F232" s="8" t="n">
        <f aca="false">D232+E232</f>
        <v>70.55</v>
      </c>
      <c r="G232" s="8" t="n">
        <f aca="false">F232*0.6</f>
        <v>42.33</v>
      </c>
      <c r="H232" s="8" t="n">
        <v>75.58</v>
      </c>
      <c r="I232" s="8" t="n">
        <f aca="false">H232*0.4</f>
        <v>30.232</v>
      </c>
      <c r="J232" s="8" t="n">
        <f aca="false">G232+I232</f>
        <v>72.562</v>
      </c>
      <c r="K232" s="7"/>
      <c r="L232" s="10"/>
    </row>
    <row r="233" s="11" customFormat="true" ht="30" hidden="false" customHeight="true" outlineLevel="0" collapsed="false">
      <c r="A233" s="6" t="n">
        <v>230</v>
      </c>
      <c r="B233" s="7" t="s">
        <v>29</v>
      </c>
      <c r="C233" s="7" t="n">
        <v>61035</v>
      </c>
      <c r="D233" s="8" t="n">
        <v>72.05</v>
      </c>
      <c r="E233" s="8"/>
      <c r="F233" s="8" t="n">
        <f aca="false">D233+E233</f>
        <v>72.05</v>
      </c>
      <c r="G233" s="8" t="n">
        <f aca="false">F233*0.6</f>
        <v>43.23</v>
      </c>
      <c r="H233" s="8" t="n">
        <v>72.58</v>
      </c>
      <c r="I233" s="8" t="n">
        <f aca="false">H233*0.4</f>
        <v>29.032</v>
      </c>
      <c r="J233" s="8" t="n">
        <f aca="false">G233+I233</f>
        <v>72.262</v>
      </c>
      <c r="K233" s="7"/>
      <c r="L233" s="10"/>
    </row>
    <row r="234" s="11" customFormat="true" ht="30" hidden="false" customHeight="true" outlineLevel="0" collapsed="false">
      <c r="A234" s="6" t="n">
        <v>231</v>
      </c>
      <c r="B234" s="7" t="s">
        <v>29</v>
      </c>
      <c r="C234" s="7" t="n">
        <v>61016</v>
      </c>
      <c r="D234" s="8" t="n">
        <v>67.3</v>
      </c>
      <c r="E234" s="8"/>
      <c r="F234" s="8" t="n">
        <f aca="false">D234+E234</f>
        <v>67.3</v>
      </c>
      <c r="G234" s="8" t="n">
        <f aca="false">F234*0.6</f>
        <v>40.38</v>
      </c>
      <c r="H234" s="8" t="n">
        <v>79.58</v>
      </c>
      <c r="I234" s="8" t="n">
        <f aca="false">H234*0.4</f>
        <v>31.832</v>
      </c>
      <c r="J234" s="8" t="n">
        <f aca="false">G234+I234</f>
        <v>72.212</v>
      </c>
      <c r="K234" s="7"/>
      <c r="L234" s="10"/>
    </row>
    <row r="235" s="11" customFormat="true" ht="30" hidden="false" customHeight="true" outlineLevel="0" collapsed="false">
      <c r="A235" s="6" t="n">
        <v>232</v>
      </c>
      <c r="B235" s="7" t="s">
        <v>29</v>
      </c>
      <c r="C235" s="7" t="n">
        <v>61001</v>
      </c>
      <c r="D235" s="8" t="n">
        <v>62.45</v>
      </c>
      <c r="E235" s="8"/>
      <c r="F235" s="8" t="n">
        <f aca="false">D235+E235</f>
        <v>62.45</v>
      </c>
      <c r="G235" s="8" t="n">
        <f aca="false">F235*0.6</f>
        <v>37.47</v>
      </c>
      <c r="H235" s="8" t="n">
        <v>86.25</v>
      </c>
      <c r="I235" s="8" t="n">
        <f aca="false">H235*0.4</f>
        <v>34.5</v>
      </c>
      <c r="J235" s="8" t="n">
        <f aca="false">G235+I235</f>
        <v>71.97</v>
      </c>
      <c r="K235" s="7"/>
      <c r="L235" s="10"/>
    </row>
    <row r="236" s="11" customFormat="true" ht="30" hidden="false" customHeight="true" outlineLevel="0" collapsed="false">
      <c r="A236" s="6" t="n">
        <v>233</v>
      </c>
      <c r="B236" s="7" t="s">
        <v>29</v>
      </c>
      <c r="C236" s="7" t="n">
        <v>61023</v>
      </c>
      <c r="D236" s="8" t="n">
        <v>68.95</v>
      </c>
      <c r="E236" s="8"/>
      <c r="F236" s="8" t="n">
        <f aca="false">D236+E236</f>
        <v>68.95</v>
      </c>
      <c r="G236" s="8" t="n">
        <f aca="false">F236*0.6</f>
        <v>41.37</v>
      </c>
      <c r="H236" s="8" t="n">
        <v>76</v>
      </c>
      <c r="I236" s="8" t="n">
        <f aca="false">H236*0.4</f>
        <v>30.4</v>
      </c>
      <c r="J236" s="8" t="n">
        <f aca="false">G236+I236</f>
        <v>71.77</v>
      </c>
      <c r="K236" s="7"/>
      <c r="L236" s="10"/>
    </row>
    <row r="237" s="11" customFormat="true" ht="30" hidden="false" customHeight="true" outlineLevel="0" collapsed="false">
      <c r="A237" s="6" t="n">
        <v>234</v>
      </c>
      <c r="B237" s="7" t="s">
        <v>29</v>
      </c>
      <c r="C237" s="7" t="n">
        <v>61031</v>
      </c>
      <c r="D237" s="8" t="n">
        <v>62</v>
      </c>
      <c r="E237" s="8"/>
      <c r="F237" s="8" t="n">
        <f aca="false">D237+E237</f>
        <v>62</v>
      </c>
      <c r="G237" s="8" t="n">
        <f aca="false">F237*0.6</f>
        <v>37.2</v>
      </c>
      <c r="H237" s="8" t="n">
        <v>85.75</v>
      </c>
      <c r="I237" s="8" t="n">
        <f aca="false">H237*0.4</f>
        <v>34.3</v>
      </c>
      <c r="J237" s="8" t="n">
        <f aca="false">G237+I237</f>
        <v>71.5</v>
      </c>
      <c r="K237" s="7"/>
      <c r="L237" s="10"/>
    </row>
    <row r="238" s="11" customFormat="true" ht="30" hidden="false" customHeight="true" outlineLevel="0" collapsed="false">
      <c r="A238" s="6" t="n">
        <v>235</v>
      </c>
      <c r="B238" s="7" t="s">
        <v>29</v>
      </c>
      <c r="C238" s="7" t="n">
        <v>61026</v>
      </c>
      <c r="D238" s="8" t="n">
        <v>61.65</v>
      </c>
      <c r="E238" s="8"/>
      <c r="F238" s="8" t="n">
        <f aca="false">D238+E238</f>
        <v>61.65</v>
      </c>
      <c r="G238" s="8" t="n">
        <f aca="false">F238*0.6</f>
        <v>36.99</v>
      </c>
      <c r="H238" s="8" t="n">
        <v>84.17</v>
      </c>
      <c r="I238" s="8" t="n">
        <f aca="false">H238*0.4</f>
        <v>33.668</v>
      </c>
      <c r="J238" s="8" t="n">
        <f aca="false">G238+I238</f>
        <v>70.658</v>
      </c>
      <c r="K238" s="7"/>
      <c r="L238" s="10"/>
    </row>
    <row r="239" s="11" customFormat="true" ht="30" hidden="false" customHeight="true" outlineLevel="0" collapsed="false">
      <c r="A239" s="6" t="n">
        <v>236</v>
      </c>
      <c r="B239" s="7" t="s">
        <v>29</v>
      </c>
      <c r="C239" s="7" t="n">
        <v>61042</v>
      </c>
      <c r="D239" s="8" t="n">
        <v>60.85</v>
      </c>
      <c r="E239" s="8"/>
      <c r="F239" s="8" t="n">
        <f aca="false">D239+E239</f>
        <v>60.85</v>
      </c>
      <c r="G239" s="8" t="n">
        <f aca="false">F239*0.6</f>
        <v>36.51</v>
      </c>
      <c r="H239" s="8" t="n">
        <v>85.33</v>
      </c>
      <c r="I239" s="8" t="n">
        <f aca="false">H239*0.4</f>
        <v>34.132</v>
      </c>
      <c r="J239" s="8" t="n">
        <f aca="false">G239+I239</f>
        <v>70.642</v>
      </c>
      <c r="K239" s="7"/>
      <c r="L239" s="10"/>
    </row>
    <row r="240" s="11" customFormat="true" ht="30" hidden="false" customHeight="true" outlineLevel="0" collapsed="false">
      <c r="A240" s="6" t="n">
        <v>237</v>
      </c>
      <c r="B240" s="7" t="s">
        <v>29</v>
      </c>
      <c r="C240" s="7" t="n">
        <v>61019</v>
      </c>
      <c r="D240" s="8" t="n">
        <v>61.9</v>
      </c>
      <c r="E240" s="8"/>
      <c r="F240" s="8" t="n">
        <f aca="false">D240+E240</f>
        <v>61.9</v>
      </c>
      <c r="G240" s="8" t="n">
        <f aca="false">F240*0.6</f>
        <v>37.14</v>
      </c>
      <c r="H240" s="8" t="n">
        <v>77.5</v>
      </c>
      <c r="I240" s="8" t="n">
        <f aca="false">H240*0.4</f>
        <v>31</v>
      </c>
      <c r="J240" s="8" t="n">
        <f aca="false">G240+I240</f>
        <v>68.14</v>
      </c>
      <c r="K240" s="7"/>
      <c r="L240" s="10"/>
    </row>
    <row r="241" s="11" customFormat="true" ht="30" hidden="false" customHeight="true" outlineLevel="0" collapsed="false">
      <c r="A241" s="6" t="n">
        <v>238</v>
      </c>
      <c r="B241" s="7" t="s">
        <v>29</v>
      </c>
      <c r="C241" s="7" t="n">
        <v>61041</v>
      </c>
      <c r="D241" s="8" t="n">
        <v>63.25</v>
      </c>
      <c r="E241" s="8"/>
      <c r="F241" s="8" t="n">
        <f aca="false">D241+E241</f>
        <v>63.25</v>
      </c>
      <c r="G241" s="8" t="n">
        <f aca="false">F241*0.6</f>
        <v>37.95</v>
      </c>
      <c r="H241" s="9" t="s">
        <v>16</v>
      </c>
      <c r="I241" s="8" t="n">
        <v>0</v>
      </c>
      <c r="J241" s="8" t="n">
        <f aca="false">G241+I241</f>
        <v>37.95</v>
      </c>
      <c r="K241" s="7"/>
      <c r="L241" s="10"/>
    </row>
    <row r="242" s="11" customFormat="true" ht="30" hidden="false" customHeight="true" outlineLevel="0" collapsed="false">
      <c r="A242" s="6" t="n">
        <v>239</v>
      </c>
      <c r="B242" s="7" t="s">
        <v>30</v>
      </c>
      <c r="C242" s="7" t="n">
        <v>71004</v>
      </c>
      <c r="D242" s="8" t="n">
        <v>61.1</v>
      </c>
      <c r="E242" s="8"/>
      <c r="F242" s="8" t="n">
        <f aca="false">D242+E242</f>
        <v>61.1</v>
      </c>
      <c r="G242" s="8" t="n">
        <f aca="false">F242*0.6</f>
        <v>36.66</v>
      </c>
      <c r="H242" s="8" t="n">
        <v>70.83</v>
      </c>
      <c r="I242" s="8" t="n">
        <f aca="false">H242*0.4</f>
        <v>28.332</v>
      </c>
      <c r="J242" s="8" t="n">
        <f aca="false">G242+I242</f>
        <v>64.992</v>
      </c>
      <c r="K242" s="7" t="s">
        <v>14</v>
      </c>
      <c r="L242" s="10" t="s">
        <v>20</v>
      </c>
    </row>
    <row r="243" s="11" customFormat="true" ht="30" hidden="false" customHeight="true" outlineLevel="0" collapsed="false">
      <c r="A243" s="6" t="n">
        <v>240</v>
      </c>
      <c r="B243" s="7" t="s">
        <v>31</v>
      </c>
      <c r="C243" s="7" t="n">
        <v>69002</v>
      </c>
      <c r="D243" s="8" t="n">
        <v>70.05</v>
      </c>
      <c r="E243" s="8"/>
      <c r="F243" s="8" t="n">
        <f aca="false">D243+E243</f>
        <v>70.05</v>
      </c>
      <c r="G243" s="8" t="n">
        <f aca="false">F243*0.6</f>
        <v>42.03</v>
      </c>
      <c r="H243" s="8" t="n">
        <v>79.25</v>
      </c>
      <c r="I243" s="8" t="n">
        <f aca="false">H243*0.4</f>
        <v>31.7</v>
      </c>
      <c r="J243" s="8" t="n">
        <f aca="false">G243+I243</f>
        <v>73.73</v>
      </c>
      <c r="K243" s="7" t="s">
        <v>14</v>
      </c>
      <c r="L243" s="10" t="s">
        <v>20</v>
      </c>
    </row>
    <row r="244" s="11" customFormat="true" ht="30" hidden="false" customHeight="true" outlineLevel="0" collapsed="false">
      <c r="A244" s="6" t="n">
        <v>241</v>
      </c>
      <c r="B244" s="7" t="s">
        <v>31</v>
      </c>
      <c r="C244" s="7" t="n">
        <v>69001</v>
      </c>
      <c r="D244" s="8" t="n">
        <v>74.85</v>
      </c>
      <c r="E244" s="8"/>
      <c r="F244" s="8" t="n">
        <f aca="false">D244+E244</f>
        <v>74.85</v>
      </c>
      <c r="G244" s="8" t="n">
        <f aca="false">F244*0.6</f>
        <v>44.91</v>
      </c>
      <c r="H244" s="9" t="s">
        <v>16</v>
      </c>
      <c r="I244" s="8" t="n">
        <v>0</v>
      </c>
      <c r="J244" s="8" t="n">
        <f aca="false">G244+I244</f>
        <v>44.91</v>
      </c>
      <c r="K244" s="7"/>
      <c r="L244" s="10"/>
    </row>
    <row r="245" s="11" customFormat="true" ht="30" hidden="false" customHeight="true" outlineLevel="0" collapsed="false">
      <c r="A245" s="6" t="n">
        <v>242</v>
      </c>
      <c r="B245" s="7" t="s">
        <v>32</v>
      </c>
      <c r="C245" s="7" t="n">
        <v>73001</v>
      </c>
      <c r="D245" s="8" t="n">
        <v>71.85</v>
      </c>
      <c r="E245" s="8"/>
      <c r="F245" s="8" t="n">
        <f aca="false">D245+E245</f>
        <v>71.85</v>
      </c>
      <c r="G245" s="8" t="n">
        <f aca="false">F245*0.6</f>
        <v>43.11</v>
      </c>
      <c r="H245" s="8" t="n">
        <v>77.25</v>
      </c>
      <c r="I245" s="8" t="n">
        <f aca="false">H245*0.4</f>
        <v>30.9</v>
      </c>
      <c r="J245" s="8" t="n">
        <f aca="false">G245+I245</f>
        <v>74.01</v>
      </c>
      <c r="K245" s="7" t="s">
        <v>14</v>
      </c>
      <c r="L245" s="10" t="s">
        <v>20</v>
      </c>
    </row>
    <row r="246" s="11" customFormat="true" ht="30" hidden="false" customHeight="true" outlineLevel="0" collapsed="false">
      <c r="A246" s="6" t="n">
        <v>243</v>
      </c>
      <c r="B246" s="7" t="s">
        <v>33</v>
      </c>
      <c r="C246" s="7" t="n">
        <v>63003</v>
      </c>
      <c r="D246" s="8" t="n">
        <v>68.3</v>
      </c>
      <c r="E246" s="8"/>
      <c r="F246" s="8" t="n">
        <f aca="false">D246+E246</f>
        <v>68.3</v>
      </c>
      <c r="G246" s="8" t="n">
        <f aca="false">F246*0.6</f>
        <v>40.98</v>
      </c>
      <c r="H246" s="8" t="n">
        <v>82.5</v>
      </c>
      <c r="I246" s="8" t="n">
        <f aca="false">H246*0.4</f>
        <v>33</v>
      </c>
      <c r="J246" s="8" t="n">
        <f aca="false">G246+I246</f>
        <v>73.98</v>
      </c>
      <c r="K246" s="7" t="s">
        <v>14</v>
      </c>
      <c r="L246" s="10" t="s">
        <v>20</v>
      </c>
    </row>
    <row r="247" s="11" customFormat="true" ht="30" hidden="false" customHeight="true" outlineLevel="0" collapsed="false">
      <c r="A247" s="6" t="n">
        <v>244</v>
      </c>
      <c r="B247" s="7" t="s">
        <v>33</v>
      </c>
      <c r="C247" s="7" t="n">
        <v>63002</v>
      </c>
      <c r="D247" s="8" t="n">
        <v>68.2</v>
      </c>
      <c r="E247" s="8"/>
      <c r="F247" s="8" t="n">
        <f aca="false">D247+E247</f>
        <v>68.2</v>
      </c>
      <c r="G247" s="8" t="n">
        <f aca="false">F247*0.6</f>
        <v>40.92</v>
      </c>
      <c r="H247" s="8" t="n">
        <v>81.5</v>
      </c>
      <c r="I247" s="8" t="n">
        <f aca="false">H247*0.4</f>
        <v>32.6</v>
      </c>
      <c r="J247" s="8" t="n">
        <f aca="false">G247+I247</f>
        <v>73.52</v>
      </c>
      <c r="K247" s="7" t="s">
        <v>14</v>
      </c>
      <c r="L247" s="10" t="s">
        <v>20</v>
      </c>
    </row>
    <row r="248" s="11" customFormat="true" ht="30" hidden="false" customHeight="true" outlineLevel="0" collapsed="false">
      <c r="A248" s="6" t="n">
        <v>245</v>
      </c>
      <c r="B248" s="7" t="s">
        <v>33</v>
      </c>
      <c r="C248" s="7" t="n">
        <v>63001</v>
      </c>
      <c r="D248" s="8" t="n">
        <v>61.2</v>
      </c>
      <c r="E248" s="8"/>
      <c r="F248" s="8" t="n">
        <f aca="false">D248+E248</f>
        <v>61.2</v>
      </c>
      <c r="G248" s="8" t="n">
        <f aca="false">F248*0.6</f>
        <v>36.72</v>
      </c>
      <c r="H248" s="8" t="n">
        <v>73.42</v>
      </c>
      <c r="I248" s="8" t="n">
        <f aca="false">H248*0.4</f>
        <v>29.368</v>
      </c>
      <c r="J248" s="8" t="n">
        <f aca="false">G248+I248</f>
        <v>66.088</v>
      </c>
      <c r="K248" s="7" t="s">
        <v>14</v>
      </c>
      <c r="L248" s="10" t="s">
        <v>20</v>
      </c>
    </row>
    <row r="249" s="11" customFormat="true" ht="30" hidden="false" customHeight="true" outlineLevel="0" collapsed="false">
      <c r="A249" s="6" t="n">
        <v>246</v>
      </c>
      <c r="B249" s="7" t="s">
        <v>33</v>
      </c>
      <c r="C249" s="7" t="n">
        <v>63006</v>
      </c>
      <c r="D249" s="8" t="n">
        <v>70.25</v>
      </c>
      <c r="E249" s="8"/>
      <c r="F249" s="8" t="n">
        <f aca="false">D249+E249</f>
        <v>70.25</v>
      </c>
      <c r="G249" s="8" t="n">
        <f aca="false">F249*0.6</f>
        <v>42.15</v>
      </c>
      <c r="H249" s="9" t="s">
        <v>16</v>
      </c>
      <c r="I249" s="8" t="n">
        <v>0</v>
      </c>
      <c r="J249" s="8" t="n">
        <f aca="false">G249+I249</f>
        <v>42.15</v>
      </c>
      <c r="K249" s="7"/>
      <c r="L249" s="10"/>
    </row>
    <row r="250" s="11" customFormat="true" ht="30" hidden="false" customHeight="true" outlineLevel="0" collapsed="false">
      <c r="A250" s="6" t="n">
        <v>247</v>
      </c>
      <c r="B250" s="7" t="s">
        <v>34</v>
      </c>
      <c r="C250" s="7" t="n">
        <v>70005</v>
      </c>
      <c r="D250" s="8" t="n">
        <v>65.75</v>
      </c>
      <c r="E250" s="8"/>
      <c r="F250" s="8" t="n">
        <f aca="false">D250+E250</f>
        <v>65.75</v>
      </c>
      <c r="G250" s="8" t="n">
        <f aca="false">F250*0.6</f>
        <v>39.45</v>
      </c>
      <c r="H250" s="9" t="s">
        <v>16</v>
      </c>
      <c r="I250" s="8" t="n">
        <v>0</v>
      </c>
      <c r="J250" s="8" t="n">
        <f aca="false">G250+I250</f>
        <v>39.45</v>
      </c>
      <c r="K250" s="7"/>
      <c r="L250" s="10"/>
    </row>
    <row r="251" s="11" customFormat="true" ht="30" hidden="false" customHeight="true" outlineLevel="0" collapsed="false">
      <c r="A251" s="6" t="n">
        <v>248</v>
      </c>
      <c r="B251" s="7" t="s">
        <v>34</v>
      </c>
      <c r="C251" s="7" t="n">
        <v>70008</v>
      </c>
      <c r="D251" s="8" t="n">
        <v>62.1</v>
      </c>
      <c r="E251" s="8"/>
      <c r="F251" s="8" t="n">
        <f aca="false">D251+E251</f>
        <v>62.1</v>
      </c>
      <c r="G251" s="8" t="n">
        <f aca="false">F251*0.6</f>
        <v>37.26</v>
      </c>
      <c r="H251" s="8" t="n">
        <v>81.67</v>
      </c>
      <c r="I251" s="8" t="n">
        <f aca="false">H251*0.4</f>
        <v>32.668</v>
      </c>
      <c r="J251" s="8" t="n">
        <f aca="false">G251+I251</f>
        <v>69.928</v>
      </c>
      <c r="K251" s="7" t="s">
        <v>14</v>
      </c>
      <c r="L251" s="10" t="s">
        <v>20</v>
      </c>
    </row>
    <row r="252" s="11" customFormat="true" ht="30" hidden="false" customHeight="true" outlineLevel="0" collapsed="false">
      <c r="A252" s="6" t="n">
        <v>249</v>
      </c>
      <c r="B252" s="7" t="s">
        <v>34</v>
      </c>
      <c r="C252" s="7" t="n">
        <v>70010</v>
      </c>
      <c r="D252" s="8" t="n">
        <v>64</v>
      </c>
      <c r="E252" s="8"/>
      <c r="F252" s="8" t="n">
        <f aca="false">D252+E252</f>
        <v>64</v>
      </c>
      <c r="G252" s="8" t="n">
        <f aca="false">F252*0.6</f>
        <v>38.4</v>
      </c>
      <c r="H252" s="9" t="s">
        <v>16</v>
      </c>
      <c r="I252" s="8" t="n">
        <v>0</v>
      </c>
      <c r="J252" s="8" t="n">
        <f aca="false">G252+I252</f>
        <v>38.4</v>
      </c>
      <c r="K252" s="7"/>
      <c r="L252" s="10"/>
    </row>
    <row r="253" s="11" customFormat="true" ht="30" hidden="false" customHeight="true" outlineLevel="0" collapsed="false">
      <c r="A253" s="6" t="n">
        <v>250</v>
      </c>
      <c r="B253" s="7" t="s">
        <v>35</v>
      </c>
      <c r="C253" s="7" t="n">
        <v>62002</v>
      </c>
      <c r="D253" s="8" t="n">
        <v>65.4</v>
      </c>
      <c r="E253" s="8"/>
      <c r="F253" s="8" t="n">
        <f aca="false">D253+E253</f>
        <v>65.4</v>
      </c>
      <c r="G253" s="8" t="n">
        <f aca="false">F253*0.6</f>
        <v>39.24</v>
      </c>
      <c r="H253" s="8" t="n">
        <v>79.75</v>
      </c>
      <c r="I253" s="8" t="n">
        <f aca="false">H253*0.4</f>
        <v>31.9</v>
      </c>
      <c r="J253" s="8" t="n">
        <f aca="false">G253+I253</f>
        <v>71.14</v>
      </c>
      <c r="K253" s="7" t="s">
        <v>14</v>
      </c>
      <c r="L253" s="10" t="s">
        <v>20</v>
      </c>
    </row>
    <row r="254" s="11" customFormat="true" ht="30" hidden="false" customHeight="true" outlineLevel="0" collapsed="false">
      <c r="A254" s="6" t="n">
        <v>251</v>
      </c>
      <c r="B254" s="7" t="s">
        <v>35</v>
      </c>
      <c r="C254" s="7" t="n">
        <v>62006</v>
      </c>
      <c r="D254" s="8" t="n">
        <v>60.45</v>
      </c>
      <c r="E254" s="8"/>
      <c r="F254" s="8" t="n">
        <f aca="false">D254+E254</f>
        <v>60.45</v>
      </c>
      <c r="G254" s="8" t="n">
        <f aca="false">F254*0.6</f>
        <v>36.27</v>
      </c>
      <c r="H254" s="8" t="n">
        <v>80.17</v>
      </c>
      <c r="I254" s="8" t="n">
        <f aca="false">H254*0.4</f>
        <v>32.068</v>
      </c>
      <c r="J254" s="8" t="n">
        <f aca="false">G254+I254</f>
        <v>68.338</v>
      </c>
      <c r="K254" s="7" t="s">
        <v>14</v>
      </c>
      <c r="L254" s="10" t="s">
        <v>20</v>
      </c>
    </row>
    <row r="255" s="11" customFormat="true" ht="30" hidden="false" customHeight="true" outlineLevel="0" collapsed="false">
      <c r="A255" s="6" t="n">
        <v>252</v>
      </c>
      <c r="B255" s="7" t="s">
        <v>36</v>
      </c>
      <c r="C255" s="7" t="n">
        <v>65002</v>
      </c>
      <c r="D255" s="8" t="n">
        <v>74</v>
      </c>
      <c r="E255" s="8"/>
      <c r="F255" s="8" t="n">
        <f aca="false">D255+E255</f>
        <v>74</v>
      </c>
      <c r="G255" s="8" t="n">
        <f aca="false">F255*0.6</f>
        <v>44.4</v>
      </c>
      <c r="H255" s="8" t="n">
        <v>83</v>
      </c>
      <c r="I255" s="8" t="n">
        <f aca="false">H255*0.4</f>
        <v>33.2</v>
      </c>
      <c r="J255" s="8" t="n">
        <f aca="false">G255+I255</f>
        <v>77.6</v>
      </c>
      <c r="K255" s="7" t="s">
        <v>14</v>
      </c>
      <c r="L255" s="10" t="s">
        <v>20</v>
      </c>
    </row>
    <row r="256" s="11" customFormat="true" ht="30" hidden="false" customHeight="true" outlineLevel="0" collapsed="false">
      <c r="A256" s="6" t="n">
        <v>253</v>
      </c>
      <c r="B256" s="7" t="s">
        <v>36</v>
      </c>
      <c r="C256" s="7" t="n">
        <v>65005</v>
      </c>
      <c r="D256" s="8" t="n">
        <v>64.3</v>
      </c>
      <c r="E256" s="8"/>
      <c r="F256" s="8" t="n">
        <f aca="false">D256+E256</f>
        <v>64.3</v>
      </c>
      <c r="G256" s="8" t="n">
        <f aca="false">F256*0.6</f>
        <v>38.58</v>
      </c>
      <c r="H256" s="8" t="n">
        <v>78.25</v>
      </c>
      <c r="I256" s="8" t="n">
        <f aca="false">H256*0.4</f>
        <v>31.3</v>
      </c>
      <c r="J256" s="8" t="n">
        <f aca="false">G256+I256</f>
        <v>69.88</v>
      </c>
      <c r="K256" s="7"/>
      <c r="L256" s="10"/>
    </row>
    <row r="257" s="11" customFormat="true" ht="30" hidden="false" customHeight="true" outlineLevel="0" collapsed="false">
      <c r="A257" s="6" t="n">
        <v>254</v>
      </c>
      <c r="B257" s="7" t="s">
        <v>36</v>
      </c>
      <c r="C257" s="7" t="n">
        <v>65004</v>
      </c>
      <c r="D257" s="8" t="n">
        <v>61.25</v>
      </c>
      <c r="E257" s="8"/>
      <c r="F257" s="8" t="n">
        <f aca="false">D257+E257</f>
        <v>61.25</v>
      </c>
      <c r="G257" s="8" t="n">
        <f aca="false">F257*0.6</f>
        <v>36.75</v>
      </c>
      <c r="H257" s="9" t="s">
        <v>16</v>
      </c>
      <c r="I257" s="8" t="n">
        <v>0</v>
      </c>
      <c r="J257" s="8" t="n">
        <f aca="false">G257+I257</f>
        <v>36.75</v>
      </c>
      <c r="K257" s="7"/>
      <c r="L257" s="10"/>
    </row>
    <row r="258" s="11" customFormat="true" ht="30" hidden="false" customHeight="true" outlineLevel="0" collapsed="false">
      <c r="A258" s="6" t="n">
        <v>255</v>
      </c>
      <c r="B258" s="7" t="s">
        <v>37</v>
      </c>
      <c r="C258" s="7" t="n">
        <v>72007</v>
      </c>
      <c r="D258" s="8" t="n">
        <v>84.2</v>
      </c>
      <c r="E258" s="8"/>
      <c r="F258" s="8" t="n">
        <f aca="false">D258+E258</f>
        <v>84.2</v>
      </c>
      <c r="G258" s="8" t="n">
        <f aca="false">F258*0.6</f>
        <v>50.52</v>
      </c>
      <c r="H258" s="8" t="n">
        <v>77.83</v>
      </c>
      <c r="I258" s="8" t="n">
        <f aca="false">H258*0.4</f>
        <v>31.132</v>
      </c>
      <c r="J258" s="8" t="n">
        <f aca="false">G258+I258</f>
        <v>81.652</v>
      </c>
      <c r="K258" s="7" t="s">
        <v>14</v>
      </c>
      <c r="L258" s="10" t="s">
        <v>20</v>
      </c>
    </row>
    <row r="259" s="11" customFormat="true" ht="30" hidden="false" customHeight="true" outlineLevel="0" collapsed="false">
      <c r="A259" s="6" t="n">
        <v>256</v>
      </c>
      <c r="B259" s="7" t="s">
        <v>37</v>
      </c>
      <c r="C259" s="7" t="n">
        <v>72003</v>
      </c>
      <c r="D259" s="8" t="n">
        <v>73.95</v>
      </c>
      <c r="E259" s="8"/>
      <c r="F259" s="8" t="n">
        <f aca="false">D259+E259</f>
        <v>73.95</v>
      </c>
      <c r="G259" s="8" t="n">
        <f aca="false">F259*0.6</f>
        <v>44.37</v>
      </c>
      <c r="H259" s="8" t="n">
        <v>81.5</v>
      </c>
      <c r="I259" s="8" t="n">
        <f aca="false">H259*0.4</f>
        <v>32.6</v>
      </c>
      <c r="J259" s="8" t="n">
        <f aca="false">G259+I259</f>
        <v>76.97</v>
      </c>
      <c r="K259" s="7"/>
      <c r="L259" s="10"/>
    </row>
    <row r="260" s="11" customFormat="true" ht="30" hidden="false" customHeight="true" outlineLevel="0" collapsed="false">
      <c r="A260" s="6" t="n">
        <v>257</v>
      </c>
      <c r="B260" s="7" t="s">
        <v>37</v>
      </c>
      <c r="C260" s="7" t="n">
        <v>72008</v>
      </c>
      <c r="D260" s="8" t="n">
        <v>73.35</v>
      </c>
      <c r="E260" s="8"/>
      <c r="F260" s="8" t="n">
        <f aca="false">D260+E260</f>
        <v>73.35</v>
      </c>
      <c r="G260" s="8" t="n">
        <f aca="false">F260*0.6</f>
        <v>44.01</v>
      </c>
      <c r="H260" s="8" t="n">
        <v>73.5</v>
      </c>
      <c r="I260" s="8" t="n">
        <f aca="false">H260*0.4</f>
        <v>29.4</v>
      </c>
      <c r="J260" s="8" t="n">
        <f aca="false">G260+I260</f>
        <v>73.41</v>
      </c>
      <c r="K260" s="7"/>
      <c r="L260" s="10"/>
    </row>
    <row r="261" s="11" customFormat="true" ht="30" hidden="false" customHeight="true" outlineLevel="0" collapsed="false">
      <c r="A261" s="6" t="n">
        <v>258</v>
      </c>
      <c r="B261" s="7" t="s">
        <v>38</v>
      </c>
      <c r="C261" s="7" t="n">
        <v>67001</v>
      </c>
      <c r="D261" s="8" t="n">
        <v>73.7</v>
      </c>
      <c r="E261" s="8"/>
      <c r="F261" s="8" t="n">
        <f aca="false">D261+E261</f>
        <v>73.7</v>
      </c>
      <c r="G261" s="8" t="n">
        <f aca="false">F261*0.6</f>
        <v>44.22</v>
      </c>
      <c r="H261" s="8" t="n">
        <v>72.5</v>
      </c>
      <c r="I261" s="8" t="n">
        <f aca="false">H261*0.4</f>
        <v>29</v>
      </c>
      <c r="J261" s="8" t="n">
        <f aca="false">G261+I261</f>
        <v>73.22</v>
      </c>
      <c r="K261" s="7" t="s">
        <v>14</v>
      </c>
      <c r="L261" s="10" t="s">
        <v>20</v>
      </c>
    </row>
    <row r="262" s="11" customFormat="true" ht="30" hidden="false" customHeight="true" outlineLevel="0" collapsed="false">
      <c r="A262" s="6" t="n">
        <v>259</v>
      </c>
      <c r="B262" s="7" t="s">
        <v>39</v>
      </c>
      <c r="C262" s="7" t="n">
        <v>64006</v>
      </c>
      <c r="D262" s="8" t="n">
        <v>75.65</v>
      </c>
      <c r="E262" s="8"/>
      <c r="F262" s="8" t="n">
        <f aca="false">D262+E262</f>
        <v>75.65</v>
      </c>
      <c r="G262" s="8" t="n">
        <f aca="false">F262*0.6</f>
        <v>45.39</v>
      </c>
      <c r="H262" s="8" t="n">
        <v>84.83</v>
      </c>
      <c r="I262" s="8" t="n">
        <f aca="false">H262*0.4</f>
        <v>33.932</v>
      </c>
      <c r="J262" s="8" t="n">
        <f aca="false">G262+I262</f>
        <v>79.322</v>
      </c>
      <c r="K262" s="7" t="s">
        <v>14</v>
      </c>
      <c r="L262" s="10" t="s">
        <v>20</v>
      </c>
    </row>
    <row r="263" s="11" customFormat="true" ht="30" hidden="false" customHeight="true" outlineLevel="0" collapsed="false">
      <c r="A263" s="6" t="n">
        <v>260</v>
      </c>
      <c r="B263" s="7" t="s">
        <v>39</v>
      </c>
      <c r="C263" s="7" t="n">
        <v>64020</v>
      </c>
      <c r="D263" s="8" t="n">
        <v>77.85</v>
      </c>
      <c r="E263" s="8"/>
      <c r="F263" s="8" t="n">
        <f aca="false">D263+E263</f>
        <v>77.85</v>
      </c>
      <c r="G263" s="8" t="n">
        <f aca="false">F263*0.6</f>
        <v>46.71</v>
      </c>
      <c r="H263" s="8" t="n">
        <v>78.25</v>
      </c>
      <c r="I263" s="8" t="n">
        <f aca="false">H263*0.4</f>
        <v>31.3</v>
      </c>
      <c r="J263" s="8" t="n">
        <f aca="false">G263+I263</f>
        <v>78.01</v>
      </c>
      <c r="K263" s="7" t="s">
        <v>14</v>
      </c>
      <c r="L263" s="10" t="s">
        <v>20</v>
      </c>
    </row>
    <row r="264" s="11" customFormat="true" ht="30" hidden="false" customHeight="true" outlineLevel="0" collapsed="false">
      <c r="A264" s="6" t="n">
        <v>261</v>
      </c>
      <c r="B264" s="7" t="s">
        <v>39</v>
      </c>
      <c r="C264" s="7" t="n">
        <v>64014</v>
      </c>
      <c r="D264" s="8" t="n">
        <v>74.95</v>
      </c>
      <c r="E264" s="8"/>
      <c r="F264" s="8" t="n">
        <f aca="false">D264+E264</f>
        <v>74.95</v>
      </c>
      <c r="G264" s="8" t="n">
        <f aca="false">F264*0.6</f>
        <v>44.97</v>
      </c>
      <c r="H264" s="8" t="n">
        <v>77.67</v>
      </c>
      <c r="I264" s="8" t="n">
        <f aca="false">H264*0.4</f>
        <v>31.068</v>
      </c>
      <c r="J264" s="8" t="n">
        <f aca="false">G264+I264</f>
        <v>76.038</v>
      </c>
      <c r="K264" s="7"/>
      <c r="L264" s="10"/>
    </row>
    <row r="265" s="11" customFormat="true" ht="30" hidden="false" customHeight="true" outlineLevel="0" collapsed="false">
      <c r="A265" s="6" t="n">
        <v>262</v>
      </c>
      <c r="B265" s="7" t="s">
        <v>39</v>
      </c>
      <c r="C265" s="7" t="n">
        <v>64017</v>
      </c>
      <c r="D265" s="8" t="n">
        <v>70.8</v>
      </c>
      <c r="E265" s="8"/>
      <c r="F265" s="8" t="n">
        <f aca="false">D265+E265</f>
        <v>70.8</v>
      </c>
      <c r="G265" s="8" t="n">
        <f aca="false">F265*0.6</f>
        <v>42.48</v>
      </c>
      <c r="H265" s="8" t="n">
        <v>79.17</v>
      </c>
      <c r="I265" s="8" t="n">
        <f aca="false">H265*0.4</f>
        <v>31.668</v>
      </c>
      <c r="J265" s="8" t="n">
        <f aca="false">G265+I265</f>
        <v>74.148</v>
      </c>
      <c r="K265" s="7"/>
      <c r="L265" s="10"/>
    </row>
    <row r="266" s="11" customFormat="true" ht="30" hidden="false" customHeight="true" outlineLevel="0" collapsed="false">
      <c r="A266" s="6" t="n">
        <v>263</v>
      </c>
      <c r="B266" s="7" t="s">
        <v>39</v>
      </c>
      <c r="C266" s="7" t="n">
        <v>64005</v>
      </c>
      <c r="D266" s="8" t="n">
        <v>70.1</v>
      </c>
      <c r="E266" s="8"/>
      <c r="F266" s="8" t="n">
        <f aca="false">D266+E266</f>
        <v>70.1</v>
      </c>
      <c r="G266" s="8" t="n">
        <f aca="false">F266*0.6</f>
        <v>42.06</v>
      </c>
      <c r="H266" s="8" t="n">
        <v>77.75</v>
      </c>
      <c r="I266" s="8" t="n">
        <f aca="false">H266*0.4</f>
        <v>31.1</v>
      </c>
      <c r="J266" s="8" t="n">
        <f aca="false">G266+I266</f>
        <v>73.16</v>
      </c>
      <c r="K266" s="7"/>
      <c r="L266" s="10"/>
    </row>
    <row r="267" s="11" customFormat="true" ht="30" hidden="false" customHeight="true" outlineLevel="0" collapsed="false">
      <c r="A267" s="6" t="n">
        <v>264</v>
      </c>
      <c r="B267" s="7" t="s">
        <v>39</v>
      </c>
      <c r="C267" s="7" t="n">
        <v>64009</v>
      </c>
      <c r="D267" s="8" t="n">
        <v>69.2</v>
      </c>
      <c r="E267" s="8"/>
      <c r="F267" s="8" t="n">
        <f aca="false">D267+E267</f>
        <v>69.2</v>
      </c>
      <c r="G267" s="8" t="n">
        <f aca="false">F267*0.6</f>
        <v>41.52</v>
      </c>
      <c r="H267" s="8" t="n">
        <v>74.58</v>
      </c>
      <c r="I267" s="8" t="n">
        <f aca="false">H267*0.4</f>
        <v>29.832</v>
      </c>
      <c r="J267" s="8" t="n">
        <f aca="false">G267+I267</f>
        <v>71.352</v>
      </c>
      <c r="K267" s="7"/>
      <c r="L267" s="10"/>
    </row>
    <row r="268" s="11" customFormat="true" ht="30" hidden="false" customHeight="true" outlineLevel="0" collapsed="false">
      <c r="A268" s="6" t="n">
        <v>265</v>
      </c>
      <c r="B268" s="7" t="s">
        <v>40</v>
      </c>
      <c r="C268" s="7" t="n">
        <v>68003</v>
      </c>
      <c r="D268" s="8" t="n">
        <v>70.05</v>
      </c>
      <c r="E268" s="8"/>
      <c r="F268" s="8" t="n">
        <f aca="false">D268+E268</f>
        <v>70.05</v>
      </c>
      <c r="G268" s="8" t="n">
        <f aca="false">F268*0.6</f>
        <v>42.03</v>
      </c>
      <c r="H268" s="8" t="n">
        <v>80.33</v>
      </c>
      <c r="I268" s="8" t="n">
        <f aca="false">H268*0.4</f>
        <v>32.132</v>
      </c>
      <c r="J268" s="8" t="n">
        <f aca="false">G268+I268</f>
        <v>74.162</v>
      </c>
      <c r="K268" s="7" t="s">
        <v>14</v>
      </c>
      <c r="L268" s="1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15:49Z</dcterms:created>
  <dc:creator>陈创业</dc:creator>
  <dc:description/>
  <dc:language>en-US</dc:language>
  <cp:lastModifiedBy>サ瞴嘢ら</cp:lastModifiedBy>
  <dcterms:modified xsi:type="dcterms:W3CDTF">2021-09-14T09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