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186" sheetId="1" state="visible" r:id="rId2"/>
    <sheet name="初中50" sheetId="2" state="visible" r:id="rId3"/>
    <sheet name="高中4" sheetId="3" state="visible" r:id="rId4"/>
  </sheets>
  <definedNames>
    <definedName function="false" hidden="false" localSheetId="0" name="Print_Titles" vbProcedure="false">小学186!$3:$6</definedName>
    <definedName function="false" hidden="false" localSheetId="1" name="Print_Titles" vbProcedure="false">初中50!$3:$6</definedName>
    <definedName function="false" hidden="false" localSheetId="2" name="Print_Titles" vbProcedure="false">高中4!$A$2:$G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5">
  <si>
    <r>
      <rPr>
        <b val="true"/>
        <sz val="28"/>
        <rFont val="Noto Sans"/>
        <family val="2"/>
      </rPr>
      <t xml:space="preserve">博罗县</t>
    </r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公开招聘合同制教师具体岗位表（小学）</t>
    </r>
  </si>
  <si>
    <t xml:space="preserve">序号</t>
  </si>
  <si>
    <t xml:space="preserve">单位名称</t>
  </si>
  <si>
    <r>
      <rPr>
        <b val="true"/>
        <sz val="14"/>
        <rFont val="Noto Sans"/>
        <family val="2"/>
      </rPr>
      <t xml:space="preserve">学生人数
</t>
    </r>
    <r>
      <rPr>
        <sz val="14"/>
        <rFont val="Noto Sans"/>
        <family val="2"/>
      </rPr>
      <t xml:space="preserve">（按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春季学期核算）</t>
    </r>
  </si>
  <si>
    <r>
      <rPr>
        <b val="true"/>
        <sz val="14"/>
        <rFont val="Noto Sans"/>
        <family val="2"/>
      </rPr>
      <t xml:space="preserve">现有在职在编教职工数
</t>
    </r>
    <r>
      <rPr>
        <sz val="14"/>
        <rFont val="Noto Sans"/>
        <family val="2"/>
      </rPr>
      <t xml:space="preserve">（含教辅人员、工勤人员）</t>
    </r>
  </si>
  <si>
    <r>
      <rPr>
        <b val="true"/>
        <sz val="14"/>
        <rFont val="Noto Sans"/>
        <family val="2"/>
      </rPr>
      <t xml:space="preserve">按师生比配备教职工数
</t>
    </r>
    <r>
      <rPr>
        <sz val="14"/>
        <rFont val="Noto Sans"/>
        <family val="2"/>
      </rPr>
      <t xml:space="preserve">（小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；初中</t>
    </r>
    <r>
      <rPr>
        <sz val="14"/>
        <rFont val="宋体"/>
        <family val="0"/>
        <charset val="134"/>
      </rPr>
      <t xml:space="preserve">1:13.5</t>
    </r>
    <r>
      <rPr>
        <sz val="14"/>
        <rFont val="Noto Sans"/>
        <family val="2"/>
      </rPr>
      <t xml:space="preserve">；高中</t>
    </r>
    <r>
      <rPr>
        <sz val="14"/>
        <rFont val="宋体"/>
        <family val="0"/>
        <charset val="134"/>
      </rPr>
      <t xml:space="preserve">1:12.5</t>
    </r>
    <r>
      <rPr>
        <sz val="14"/>
        <rFont val="Noto Sans"/>
        <family val="2"/>
      </rPr>
      <t xml:space="preserve">；含教辅人员、工勤人员）</t>
    </r>
  </si>
  <si>
    <r>
      <rPr>
        <sz val="14"/>
        <rFont val="Noto Sans"/>
        <family val="2"/>
      </rPr>
      <t xml:space="preserve">现有在职在编教职工与应配教职工对比
</t>
    </r>
    <r>
      <rPr>
        <b val="true"/>
        <sz val="14"/>
        <rFont val="Noto Sans"/>
        <family val="2"/>
      </rPr>
      <t xml:space="preserve">（缺编数</t>
    </r>
    <r>
      <rPr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合同制教师数</t>
    </r>
    <r>
      <rPr>
        <sz val="14"/>
        <rFont val="Noto Sans"/>
        <family val="2"/>
      </rPr>
      <t xml:space="preserve">（含民办学校等量互换）</t>
    </r>
  </si>
  <si>
    <r>
      <rPr>
        <sz val="14"/>
        <rFont val="Noto Sans"/>
        <family val="2"/>
      </rPr>
      <t xml:space="preserve">在职教职工与应配教职工对比
</t>
    </r>
    <r>
      <rPr>
        <b val="true"/>
        <sz val="14"/>
        <rFont val="Noto Sans"/>
        <family val="2"/>
      </rPr>
      <t xml:space="preserve">（缺额数）</t>
    </r>
  </si>
  <si>
    <t xml:space="preserve">应配备合同制教师数</t>
  </si>
  <si>
    <t xml:space="preserve">拟补充合同制教师数</t>
  </si>
  <si>
    <t xml:space="preserve">语文</t>
  </si>
  <si>
    <t xml:space="preserve">数学</t>
  </si>
  <si>
    <t xml:space="preserve">英语</t>
  </si>
  <si>
    <t xml:space="preserve">思品（政治）</t>
  </si>
  <si>
    <t xml:space="preserve">体育</t>
  </si>
  <si>
    <t xml:space="preserve">音乐</t>
  </si>
  <si>
    <t xml:space="preserve">美术</t>
  </si>
  <si>
    <t xml:space="preserve">信息技术</t>
  </si>
  <si>
    <t xml:space="preserve">心理</t>
  </si>
  <si>
    <t xml:space="preserve">科学</t>
  </si>
  <si>
    <t xml:space="preserve">其它</t>
  </si>
  <si>
    <t xml:space="preserve">拟招合同制</t>
  </si>
  <si>
    <t xml:space="preserve">石坝中心小学</t>
  </si>
  <si>
    <t xml:space="preserve">麻陂中心小学</t>
  </si>
  <si>
    <t xml:space="preserve">观音阁中心小学</t>
  </si>
  <si>
    <t xml:space="preserve">公庄中心小学</t>
  </si>
  <si>
    <t xml:space="preserve">杨村中心小学</t>
  </si>
  <si>
    <t xml:space="preserve">杨侨中心小学</t>
  </si>
  <si>
    <t xml:space="preserve">柏塘中心小学</t>
  </si>
  <si>
    <t xml:space="preserve">平安中心小学</t>
  </si>
  <si>
    <t xml:space="preserve">泰美中心小学</t>
  </si>
  <si>
    <t xml:space="preserve">响水中心小学</t>
  </si>
  <si>
    <t xml:space="preserve">湖镇中心小学</t>
  </si>
  <si>
    <t xml:space="preserve">横河中心小学</t>
  </si>
  <si>
    <t xml:space="preserve">长宁中心小学</t>
  </si>
  <si>
    <t xml:space="preserve">罗浮山中心学校（小学部）</t>
  </si>
  <si>
    <t xml:space="preserve">福田中心小学</t>
  </si>
  <si>
    <t xml:space="preserve">龙溪中心小学</t>
  </si>
  <si>
    <t xml:space="preserve">龙华中心小学</t>
  </si>
  <si>
    <t xml:space="preserve">石湾中心小学                   </t>
  </si>
  <si>
    <t xml:space="preserve">九潭中心小学</t>
  </si>
  <si>
    <t xml:space="preserve">园洲中心小学</t>
  </si>
  <si>
    <t xml:space="preserve">罗阳城郊中心学校（小学部）</t>
  </si>
  <si>
    <t xml:space="preserve">罗阳中心小学（含四小、五小、六小）</t>
  </si>
  <si>
    <t xml:space="preserve">博罗中学中洲实验学校小学部</t>
  </si>
  <si>
    <t xml:space="preserve">佳兆业学校（小学部）</t>
  </si>
  <si>
    <t xml:space="preserve">罗阳七小</t>
  </si>
  <si>
    <t xml:space="preserve">合计</t>
  </si>
  <si>
    <r>
      <rPr>
        <sz val="28"/>
        <rFont val="Noto Sans"/>
        <family val="2"/>
      </rPr>
      <t xml:space="preserve">博罗县</t>
    </r>
    <r>
      <rPr>
        <sz val="28"/>
        <rFont val="宋体"/>
        <family val="0"/>
        <charset val="134"/>
      </rPr>
      <t xml:space="preserve">2021</t>
    </r>
    <r>
      <rPr>
        <sz val="28"/>
        <rFont val="Noto Sans"/>
        <family val="2"/>
      </rPr>
      <t xml:space="preserve">年公开招聘合同制教师具体岗位表（初中）</t>
    </r>
  </si>
  <si>
    <r>
      <rPr>
        <sz val="14"/>
        <rFont val="Noto Sans"/>
        <family val="2"/>
      </rPr>
      <t xml:space="preserve">学生人数
（按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春季学期核算）</t>
    </r>
  </si>
  <si>
    <t xml:space="preserve">现有在职在编教职工数
（含教辅人员、工勤人员）</t>
  </si>
  <si>
    <r>
      <rPr>
        <sz val="14"/>
        <rFont val="Noto Sans"/>
        <family val="2"/>
      </rPr>
      <t xml:space="preserve">按师生比配备教职工数
（小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；
初中</t>
    </r>
    <r>
      <rPr>
        <sz val="14"/>
        <rFont val="宋体"/>
        <family val="0"/>
        <charset val="134"/>
      </rPr>
      <t xml:space="preserve">1:13.5</t>
    </r>
    <r>
      <rPr>
        <sz val="14"/>
        <rFont val="Noto Sans"/>
        <family val="2"/>
      </rPr>
      <t xml:space="preserve">；
高中</t>
    </r>
    <r>
      <rPr>
        <sz val="14"/>
        <rFont val="宋体"/>
        <family val="0"/>
        <charset val="134"/>
      </rPr>
      <t xml:space="preserve">1:12.5</t>
    </r>
    <r>
      <rPr>
        <sz val="14"/>
        <rFont val="Noto Sans"/>
        <family val="2"/>
      </rPr>
      <t xml:space="preserve">；
含教辅人员、工勤人员）</t>
    </r>
  </si>
  <si>
    <t xml:space="preserve">现有在职在编教职工与应配教职工对比
（缺编数）</t>
  </si>
  <si>
    <t xml:space="preserve">合同制教师数（含民办学校等量互换）</t>
  </si>
  <si>
    <t xml:space="preserve">在职教职工与应配教职工对比
（缺额数）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石坝中学</t>
  </si>
  <si>
    <t xml:space="preserve">麻陂中学</t>
  </si>
  <si>
    <t xml:space="preserve">观音阁中学</t>
  </si>
  <si>
    <t xml:space="preserve">三乡中学
（初中部）</t>
  </si>
  <si>
    <t xml:space="preserve">杨村中学</t>
  </si>
  <si>
    <t xml:space="preserve">杨侨中学
（初中部）</t>
  </si>
  <si>
    <t xml:space="preserve">柏塘中学</t>
  </si>
  <si>
    <t xml:space="preserve">平安中学</t>
  </si>
  <si>
    <t xml:space="preserve">泰美中学</t>
  </si>
  <si>
    <t xml:space="preserve">响水中学</t>
  </si>
  <si>
    <t xml:space="preserve">湖镇中学</t>
  </si>
  <si>
    <t xml:space="preserve">横河中学</t>
  </si>
  <si>
    <t xml:space="preserve">罗浮中学</t>
  </si>
  <si>
    <t xml:space="preserve">罗浮山中心学校（初中部）</t>
  </si>
  <si>
    <t xml:space="preserve">福田中学</t>
  </si>
  <si>
    <t xml:space="preserve">龙溪中学</t>
  </si>
  <si>
    <t xml:space="preserve">龙溪第二中学</t>
  </si>
  <si>
    <t xml:space="preserve">龙华中学</t>
  </si>
  <si>
    <t xml:space="preserve">石湾中学
（初中部）</t>
  </si>
  <si>
    <t xml:space="preserve">九潭中学</t>
  </si>
  <si>
    <t xml:space="preserve">园洲中学 </t>
  </si>
  <si>
    <t xml:space="preserve">罗阳第一中学</t>
  </si>
  <si>
    <t xml:space="preserve">罗阳第二中学</t>
  </si>
  <si>
    <t xml:space="preserve">罗阳城郊中心学校初中部</t>
  </si>
  <si>
    <t xml:space="preserve">义和中学</t>
  </si>
  <si>
    <t xml:space="preserve">博罗中学初中学校</t>
  </si>
  <si>
    <t xml:space="preserve">华侨中学（初中部）</t>
  </si>
  <si>
    <t xml:space="preserve">博罗中学中洲实验学校（初中部）</t>
  </si>
  <si>
    <t xml:space="preserve">博罗中学佳兆业学校（初中部）</t>
  </si>
  <si>
    <t xml:space="preserve">罗阳第三中学</t>
  </si>
  <si>
    <r>
      <rPr>
        <b val="true"/>
        <sz val="28"/>
        <rFont val="Noto Sans"/>
        <family val="2"/>
      </rPr>
      <t xml:space="preserve">博罗县</t>
    </r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公开招聘合同制教师具体岗位表（高中）</t>
    </r>
  </si>
  <si>
    <r>
      <rPr>
        <b val="true"/>
        <sz val="11"/>
        <rFont val="Noto Sans"/>
        <family val="2"/>
      </rPr>
      <t xml:space="preserve">学生人数
</t>
    </r>
    <r>
      <rPr>
        <sz val="11"/>
        <rFont val="Noto Sans"/>
        <family val="2"/>
      </rPr>
      <t xml:space="preserve">（按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春季学期核算）</t>
    </r>
  </si>
  <si>
    <r>
      <rPr>
        <b val="true"/>
        <sz val="11"/>
        <rFont val="Noto Sans"/>
        <family val="2"/>
      </rPr>
      <t xml:space="preserve">现有在职在编教职工数
</t>
    </r>
    <r>
      <rPr>
        <sz val="11"/>
        <rFont val="Noto Sans"/>
        <family val="2"/>
      </rPr>
      <t xml:space="preserve">（含教辅人员、工勤人员）</t>
    </r>
  </si>
  <si>
    <r>
      <rPr>
        <b val="true"/>
        <sz val="11"/>
        <rFont val="Noto Sans"/>
        <family val="2"/>
      </rPr>
      <t xml:space="preserve">按师生比配备教职工数
</t>
    </r>
    <r>
      <rPr>
        <sz val="11"/>
        <rFont val="Noto Sans"/>
        <family val="2"/>
      </rPr>
      <t xml:space="preserve">（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；
初中</t>
    </r>
    <r>
      <rPr>
        <sz val="11"/>
        <rFont val="宋体"/>
        <family val="0"/>
        <charset val="134"/>
      </rPr>
      <t xml:space="preserve">1:13.5</t>
    </r>
    <r>
      <rPr>
        <sz val="11"/>
        <rFont val="Noto Sans"/>
        <family val="2"/>
      </rPr>
      <t xml:space="preserve">；
高中</t>
    </r>
    <r>
      <rPr>
        <sz val="11"/>
        <rFont val="宋体"/>
        <family val="0"/>
        <charset val="134"/>
      </rPr>
      <t xml:space="preserve">1:12.5</t>
    </r>
    <r>
      <rPr>
        <sz val="11"/>
        <rFont val="Noto Sans"/>
        <family val="2"/>
      </rPr>
      <t xml:space="preserve">；
含教辅人员、工勤人员）</t>
    </r>
  </si>
  <si>
    <r>
      <rPr>
        <sz val="11"/>
        <rFont val="Noto Sans"/>
        <family val="2"/>
      </rPr>
      <t xml:space="preserve">现有在职在编教职工与应配教职工对比
</t>
    </r>
    <r>
      <rPr>
        <b val="true"/>
        <sz val="11"/>
        <rFont val="Noto Sans"/>
        <family val="2"/>
      </rPr>
      <t xml:space="preserve">（缺编数）</t>
    </r>
  </si>
  <si>
    <r>
      <rPr>
        <b val="true"/>
        <sz val="11"/>
        <rFont val="Noto Sans"/>
        <family val="2"/>
      </rPr>
      <t xml:space="preserve">合同制教师数</t>
    </r>
    <r>
      <rPr>
        <sz val="11"/>
        <rFont val="Noto Sans"/>
        <family val="2"/>
      </rPr>
      <t xml:space="preserve">（含民办学校等量互换）</t>
    </r>
  </si>
  <si>
    <r>
      <rPr>
        <sz val="11"/>
        <rFont val="Noto Sans"/>
        <family val="2"/>
      </rPr>
      <t xml:space="preserve">在职教职工与应配教职工对比
</t>
    </r>
    <r>
      <rPr>
        <b val="true"/>
        <sz val="11"/>
        <rFont val="Noto Sans"/>
        <family val="2"/>
      </rPr>
      <t xml:space="preserve">（缺额数）</t>
    </r>
  </si>
  <si>
    <t xml:space="preserve">补充合同制</t>
  </si>
  <si>
    <t xml:space="preserve">博罗县三乡中学
（高中部）</t>
  </si>
  <si>
    <t xml:space="preserve">博罗县杨侨中学
（高中部）</t>
  </si>
  <si>
    <t xml:space="preserve">博罗县石湾中学
（高中部）</t>
  </si>
  <si>
    <t xml:space="preserve">博罗县博罗中学</t>
  </si>
  <si>
    <t xml:space="preserve">博师高级中学</t>
  </si>
  <si>
    <t xml:space="preserve">华侨中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柏塘中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6EDA5913-226A-49C7-B2CE-5D82385FB89D}">
  <header guid="{2C05BC9A-CFF0-4A1E-AA5E-26729408FA8F}" dateTime="2021-09-13T21:38:00.000000000Z" userName="Administrator" r:id="rId1" minRId="1" maxRId="1" maxSheetId="4">
    <sheetIdMap count="3">
      <sheetId val="1"/>
      <sheetId val="2"/>
      <sheetId val="3"/>
    </sheetIdMap>
  </header>
  <header guid="{B13342C0-BBAA-4461-99FF-89B521B04BD1}" dateTime="2021-09-13T21:47:00.000000000Z" userName="Administrator" r:id="rId2" minRId="2" maxRId="38" maxSheetId="4">
    <sheetIdMap count="3">
      <sheetId val="1"/>
      <sheetId val="2"/>
      <sheetId val="3"/>
    </sheetIdMap>
  </header>
  <header guid="{13F7BC3B-6248-433E-874B-A29C8C622DB4}" dateTime="2021-09-13T22:11:00.000000000Z" userName="Administrator" r:id="rId3" minRId="39" maxRId="76" maxSheetId="4">
    <sheetIdMap count="3">
      <sheetId val="1"/>
      <sheetId val="2"/>
      <sheetId val="3"/>
    </sheetIdMap>
  </header>
  <header guid="{6E8C995E-5C2A-4F89-8DA3-521E6270B963}" dateTime="2021-09-13T22:17:00.000000000Z" userName="Administrator" r:id="rId4" minRId="77" maxRId="78" maxSheetId="4">
    <sheetIdMap count="3">
      <sheetId val="1"/>
      <sheetId val="2"/>
      <sheetId val="3"/>
    </sheetIdMap>
  </header>
  <header guid="{1FB3BAE6-3DCB-4A3D-AD3E-09FDA80A1B16}" dateTime="2021-09-14T09:19:00.000000000Z" userName="Administrator" r:id="rId5" minRId="79" maxRId="84" maxSheetId="4">
    <sheetIdMap count="3">
      <sheetId val="1"/>
      <sheetId val="2"/>
      <sheetId val="3"/>
    </sheetIdMap>
  </header>
  <header guid="{86FB0689-570A-4B8F-94DB-C8D0B5F39D4B}" dateTime="2021-09-14T09:42:00.000000000Z" userName="Administrator" r:id="rId6" minRId="85" maxRId="90" maxSheetId="4">
    <sheetIdMap count="3">
      <sheetId val="1"/>
      <sheetId val="2"/>
      <sheetId val="3"/>
    </sheetIdMap>
  </header>
  <header guid="{08319BEE-1CA0-4934-8326-08DC6B6F8244}" dateTime="2021-09-14T09:56:00.000000000Z" userName="陈创业" r:id="rId7" minRId="91" maxRId="96" maxSheetId="4">
    <sheetIdMap count="3">
      <sheetId val="1"/>
      <sheetId val="2"/>
      <sheetId val="3"/>
    </sheetIdMap>
  </header>
  <header guid="{6EDA5913-226A-49C7-B2CE-5D82385FB89D}" dateTime="2021-09-14T10:00:00.000000000Z" userName="陈创业" r:id="rId8" minRId="97" maxRId="9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J9" t="n">
      <v>3</v>
    </oc>
    <nc r="J9" t="n">
      <v>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J13" t="n">
      <v>3</v>
    </oc>
    <nc r="J13" t="n">
      <v>2</v>
    </nc>
  </rcc>
  <rcc rId="3" ua="false" sId="1">
    <oc r="J17" t="n">
      <v>3</v>
    </oc>
    <nc r="J17" t="n">
      <v>2</v>
    </nc>
  </rcc>
  <rcc rId="4" ua="false" sId="1">
    <oc r="J15" t="n">
      <v>2</v>
    </oc>
    <nc r="J15" t="n">
      <v>1</v>
    </nc>
  </rcc>
  <rcc rId="5" ua="false" sId="1">
    <oc r="J19" t="n">
      <v>4</v>
    </oc>
    <nc r="J19" t="n">
      <v>2</v>
    </nc>
  </rcc>
  <rcc rId="6" ua="false" sId="1">
    <oc r="J21" t="n">
      <v>5</v>
    </oc>
    <nc r="J21" t="n">
      <v>2</v>
    </nc>
  </rcc>
  <rcc rId="7" ua="false" sId="1">
    <oc r="J23" t="n">
      <v>4</v>
    </oc>
    <nc r="J23" t="n">
      <v>2</v>
    </nc>
  </rcc>
  <rcc rId="8" ua="false" sId="1">
    <oc r="J24" t="n">
      <v>3</v>
    </oc>
    <nc r="J24" t="n">
      <v>2</v>
    </nc>
  </rcc>
  <rcc rId="9" ua="false" sId="1">
    <oc r="J25" t="n">
      <v>3</v>
    </oc>
    <nc r="J25" t="n">
      <v>2</v>
    </nc>
  </rcc>
  <rcc rId="10" ua="false" sId="1">
    <oc r="J26" t="n">
      <v>8</v>
    </oc>
    <nc r="J26" t="n">
      <v>5</v>
    </nc>
  </rcc>
  <rcc rId="11" ua="false" sId="1">
    <oc r="J27" t="n">
      <v>4</v>
    </oc>
    <nc r="J27" t="n">
      <v>2</v>
    </nc>
  </rcc>
  <rcc rId="12" ua="false" sId="1">
    <oc r="J28" t="n">
      <v>8</v>
    </oc>
    <nc r="J28" t="n">
      <v>5</v>
    </nc>
  </rcc>
  <rcc rId="13" ua="false" sId="1">
    <oc r="J29" t="n">
      <v>4</v>
    </oc>
    <nc r="J29" t="n">
      <v>3</v>
    </nc>
  </rcc>
  <rcc rId="14" ua="false" sId="1">
    <oc r="J30" t="n">
      <v>7</v>
    </oc>
    <nc r="J30" t="n">
      <v>4</v>
    </nc>
  </rcc>
  <rcc rId="15" ua="false" sId="1">
    <oc r="L17" t="n">
      <v>1</v>
    </oc>
    <nc r="L17" t="n">
      <v>0</v>
    </nc>
  </rcc>
  <rcc rId="16" ua="false" sId="1">
    <oc r="L26" t="n">
      <v>2</v>
    </oc>
    <nc r="L26" t="n">
      <v>0</v>
    </nc>
  </rcc>
  <rcc rId="17" ua="false" sId="1">
    <oc r="L27" t="n">
      <v>2</v>
    </oc>
    <nc r="L27" t="n">
      <v>0</v>
    </nc>
  </rcc>
  <rcc rId="18" ua="false" sId="1">
    <oc r="L28" t="n">
      <v>2</v>
    </oc>
    <nc r="L28" t="n">
      <v>0</v>
    </nc>
  </rcc>
  <rcc rId="19" ua="false" sId="1">
    <oc r="L32" t="n">
      <v>2</v>
    </oc>
    <nc r="L32" t="n">
      <v>0</v>
    </nc>
  </rcc>
  <rcc rId="20" ua="false" sId="1">
    <oc r="L33" t="n">
      <v>1</v>
    </oc>
    <nc r="L33" t="n">
      <v>0</v>
    </nc>
  </rcc>
  <rcc rId="21" ua="false" sId="1">
    <oc r="M28" t="n">
      <v>3</v>
    </oc>
    <nc r="M28" t="n">
      <v>1</v>
    </nc>
  </rcc>
  <rcc rId="22" ua="false" sId="1">
    <oc r="M26" t="n">
      <v>4</v>
    </oc>
    <nc r="M26" t="n">
      <v>1</v>
    </nc>
  </rcc>
  <rcc rId="23" ua="false" sId="1">
    <oc r="M27" t="n">
      <v>1</v>
    </oc>
    <nc r="M27" t="n">
      <v>0</v>
    </nc>
  </rcc>
  <rcc rId="24" ua="false" sId="1">
    <oc r="M30" t="n">
      <v>1</v>
    </oc>
    <nc r="M30" t="n">
      <v>0</v>
    </nc>
  </rcc>
  <rcc rId="25" ua="false" sId="1">
    <oc r="M32" t="n">
      <v>1</v>
    </oc>
    <nc r="M32" t="n">
      <v>0</v>
    </nc>
  </rcc>
  <rcc rId="26" ua="false" sId="1">
    <oc r="M24" t="n">
      <v>2</v>
    </oc>
    <nc r="M24" t="n">
      <v>0</v>
    </nc>
  </rcc>
  <rcc rId="27" ua="false" sId="1">
    <oc r="M23" t="n">
      <v>1</v>
    </oc>
    <nc r="M23" t="n">
      <v>0</v>
    </nc>
  </rcc>
  <rcc rId="28" ua="false" sId="1">
    <oc r="M21" t="n">
      <v>1</v>
    </oc>
    <nc r="M21" t="n">
      <v>0</v>
    </nc>
  </rcc>
  <rcc rId="29" ua="false" sId="1">
    <oc r="M19" t="n">
      <v>1</v>
    </oc>
    <nc r="M19" t="n">
      <v>0</v>
    </nc>
  </rcc>
  <rcc rId="30" ua="false" sId="1">
    <oc r="M18" t="n">
      <v>1</v>
    </oc>
    <nc r="M18" t="n">
      <v>0</v>
    </nc>
  </rcc>
  <rcc rId="31" ua="false" sId="1">
    <oc r="M17" t="n">
      <v>1</v>
    </oc>
    <nc r="M17" t="n">
      <v>0</v>
    </nc>
  </rcc>
  <rcc rId="32" ua="false" sId="1">
    <oc r="M15" t="n">
      <v>1</v>
    </oc>
    <nc r="M15" t="n">
      <v>0</v>
    </nc>
  </rcc>
  <rcc rId="33" ua="false" sId="1">
    <oc r="M14" t="n">
      <v>1</v>
    </oc>
    <nc r="M14" t="n">
      <v>0</v>
    </nc>
  </rcc>
  <rcc rId="34" ua="false" sId="1">
    <oc r="N26" t="n">
      <v>2</v>
    </oc>
    <nc r="N26" t="n">
      <v>0</v>
    </nc>
  </rcc>
  <rcc rId="35" ua="false" sId="1">
    <oc r="N28" t="n">
      <v>1</v>
    </oc>
    <nc r="N28" t="n">
      <v>0</v>
    </nc>
  </rcc>
  <rcc rId="36" ua="false" sId="1">
    <oc r="R26" t="n">
      <v>3</v>
    </oc>
    <nc r="R26" t="n">
      <v>1</v>
    </nc>
  </rcc>
  <rcc rId="37" ua="false" sId="1">
    <oc r="R28" t="n">
      <v>1</v>
    </oc>
    <nc r="R28" t="n">
      <v>0</v>
    </nc>
  </rcc>
  <rcc rId="38" ua="false" sId="1">
    <oc r="R24" t="n">
      <v>1</v>
    </oc>
    <nc r="R24" t="n">
      <v>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9" ua="false" sId="2">
    <oc r="J25" t="n">
      <v>1</v>
    </oc>
    <nc r="J25" t="n">
      <v>0</v>
    </nc>
  </rcc>
  <rcc rId="40" ua="false" sId="2">
    <oc r="J30" t="n">
      <v>2</v>
    </oc>
    <nc r="J30" t="n">
      <v>1</v>
    </nc>
  </rcc>
  <rcc rId="41" ua="false" sId="2">
    <oc r="J35" t="n">
      <v>1</v>
    </oc>
    <nc r="J35" t="n">
      <v>0</v>
    </nc>
  </rcc>
  <rcc rId="42" ua="false" sId="2">
    <oc r="J24" t="n">
      <v>1</v>
    </oc>
    <nc r="J24" t="n">
      <v>0</v>
    </nc>
  </rcc>
  <rcc rId="43" ua="false" sId="2">
    <oc r="L21" t="n">
      <v>1</v>
    </oc>
    <nc r="L21" t="n">
      <v>0</v>
    </nc>
  </rcc>
  <rcc rId="44" ua="false" sId="2">
    <oc r="L25" t="n">
      <v>1</v>
    </oc>
    <nc r="L25" t="n">
      <v>0</v>
    </nc>
  </rcc>
  <rcc rId="45" ua="false" sId="2">
    <oc r="L20" t="n">
      <v>1</v>
    </oc>
    <nc r="L20" t="n">
      <v>0</v>
    </nc>
  </rcc>
  <rcc rId="46" ua="false" sId="2">
    <oc r="O30" t="n">
      <v>1</v>
    </oc>
    <nc r="O30" t="n">
      <v>0</v>
    </nc>
  </rcc>
  <rcc rId="47" ua="false" sId="2">
    <oc r="O18" t="n">
      <v>1</v>
    </oc>
    <nc r="O18" t="n">
      <v>0</v>
    </nc>
  </rcc>
  <rcc rId="48" ua="false" sId="2">
    <oc r="P35" t="n">
      <v>1</v>
    </oc>
    <nc r="P35" t="n">
      <v>0</v>
    </nc>
  </rcc>
  <rcc rId="49" ua="false" sId="2">
    <oc r="P31" t="n">
      <v>1</v>
    </oc>
    <nc r="P31" t="n">
      <v>0</v>
    </nc>
  </rcc>
  <rcc rId="50" ua="false" sId="2">
    <oc r="P28" t="n">
      <v>1</v>
    </oc>
    <nc r="P28" t="n">
      <v>0</v>
    </nc>
  </rcc>
  <rcc rId="51" ua="false" sId="2">
    <oc r="P25" t="n">
      <v>1</v>
    </oc>
    <nc r="P25" t="n">
      <v>0</v>
    </nc>
  </rcc>
  <rcc rId="52" ua="false" sId="2">
    <oc r="I26" t="n">
      <v>1</v>
    </oc>
    <nc r="I26" t="n">
      <v>0</v>
    </nc>
  </rcc>
  <rcc rId="53" ua="false" sId="2">
    <oc r="J29" t="n">
      <v>1</v>
    </oc>
    <nc r="J29" t="n">
      <v>0</v>
    </nc>
  </rcc>
  <rcc rId="54" ua="false" sId="2">
    <oc r="J26" t="n">
      <v>0</v>
    </oc>
    <nc r="J26" t="n">
      <v>1</v>
    </nc>
  </rcc>
  <rcc rId="55" ua="false" sId="2">
    <oc r="I29" t="n">
      <v>1</v>
    </oc>
    <nc r="I29" t="n">
      <v>2</v>
    </nc>
  </rcc>
  <rcc rId="56" ua="false" sId="2">
    <oc r="O31" t="n">
      <v>1</v>
    </oc>
    <nc r="O31" t="n">
      <v>0</v>
    </nc>
  </rcc>
  <rcc rId="57" ua="false" sId="2">
    <oc r="P38" t="n">
      <v>1</v>
    </oc>
    <nc r="P38" t="n">
      <v>0</v>
    </nc>
  </rcc>
  <rcc rId="58" ua="false" sId="2">
    <oc r="Q29" t="n">
      <v>1</v>
    </oc>
    <nc r="Q29" t="n">
      <v>0</v>
    </nc>
  </rcc>
  <rcc rId="59" ua="false" sId="2">
    <oc r="Q25" t="n">
      <v>1</v>
    </oc>
    <nc r="Q25" t="n">
      <v>0</v>
    </nc>
  </rcc>
  <rcc rId="60" ua="false" sId="2">
    <oc r="Q20" t="n">
      <v>1</v>
    </oc>
    <nc r="Q20" t="n">
      <v>0</v>
    </nc>
  </rcc>
  <rcc rId="61" ua="false" sId="2">
    <oc r="Q37" t="n">
      <v>0</v>
    </oc>
    <nc r="Q37" t="n">
      <v>1</v>
    </nc>
  </rcc>
  <rcc rId="62" ua="false" sId="2">
    <oc r="Q12" t="n">
      <v>1</v>
    </oc>
    <nc r="Q12" t="n">
      <v>0</v>
    </nc>
  </rcc>
  <rcc rId="63" ua="false" sId="2">
    <nc r="V34" t="n">
      <v>1</v>
    </nc>
  </rcc>
  <rcc rId="64" ua="false" sId="2">
    <oc r="V29" t="n">
      <v>1</v>
    </oc>
    <nc r="V29" t="n">
      <v>0</v>
    </nc>
  </rcc>
  <rcc rId="65" ua="false" sId="2">
    <oc r="V24" t="n">
      <v>1</v>
    </oc>
    <nc r="V24" t="n">
      <v>0</v>
    </nc>
  </rcc>
  <rcc rId="66" ua="false" sId="2">
    <oc r="V21" t="n">
      <v>1</v>
    </oc>
    <nc r="V21" t="n">
      <v>0</v>
    </nc>
  </rcc>
  <rcc rId="67" ua="false" sId="3">
    <oc r="I13" t="n">
      <v>1</v>
    </oc>
    <nc r="I13"/>
  </rcc>
  <rcc rId="68" ua="false" sId="3">
    <oc r="I14" t="n">
      <v>1</v>
    </oc>
    <nc r="I14"/>
  </rcc>
  <rcc rId="69" ua="false" sId="3">
    <oc r="K13" t="n">
      <v>1</v>
    </oc>
    <nc r="K13"/>
  </rcc>
  <rcc rId="70" ua="false" sId="3">
    <oc r="K14" t="n">
      <v>1</v>
    </oc>
    <nc r="K14"/>
  </rcc>
  <rcc rId="71" ua="false" sId="3">
    <oc r="L13" t="n">
      <v>1</v>
    </oc>
    <nc r="L13" t="n">
      <v>0</v>
    </nc>
  </rcc>
  <rcc rId="72" ua="false" sId="3">
    <oc r="L14" t="n">
      <v>1</v>
    </oc>
    <nc r="L14" t="n">
      <v>0</v>
    </nc>
  </rcc>
  <rcc rId="73" ua="false" sId="3">
    <oc r="Q13" t="n">
      <v>1</v>
    </oc>
    <nc r="Q13"/>
  </rcc>
  <rcc rId="74" ua="false" sId="3">
    <oc r="Q14" t="n">
      <v>1</v>
    </oc>
    <nc r="Q14"/>
  </rcc>
  <rcc rId="75" ua="false" sId="3">
    <nc r="J12" t="n">
      <v>1</v>
    </nc>
  </rcc>
  <rcc rId="76" ua="false" sId="3">
    <oc r="J13" t="n">
      <v>1</v>
    </oc>
    <nc r="J13" t="n">
      <v>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7" ua="false" sId="3">
    <oc r="J14" t="n">
      <v>1</v>
    </oc>
    <nc r="J14" t="n">
      <v>2</v>
    </nc>
  </rcc>
  <rcc rId="78" ua="false" sId="3">
    <oc r="J12" t="n">
      <v>1</v>
    </oc>
    <nc r="J12" t="n">
      <v>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9" ua="false" sId="1">
    <oc r="I28" t="n">
      <v>7</v>
    </oc>
    <nc r="I28" t="n">
      <v>5</v>
    </nc>
  </rcc>
  <rcc rId="80" ua="false" sId="1">
    <oc r="J28" t="n">
      <v>5</v>
    </oc>
    <nc r="J28" t="n">
      <v>3</v>
    </nc>
  </rcc>
  <rcc rId="81" ua="false" sId="1">
    <oc r="I26" t="n">
      <v>7</v>
    </oc>
    <nc r="I26" t="n">
      <v>6</v>
    </nc>
  </rcc>
  <rcc rId="82" ua="false" sId="1">
    <oc r="I30" t="n">
      <v>6</v>
    </oc>
    <nc r="I30" t="n">
      <v>9</v>
    </nc>
  </rcc>
  <rcc rId="83" ua="false" sId="1">
    <oc r="J26" t="n">
      <v>5</v>
    </oc>
    <nc r="J26" t="n">
      <v>4</v>
    </nc>
  </rcc>
  <rcc rId="84" ua="false" sId="1">
    <oc r="J30" t="n">
      <v>4</v>
    </oc>
    <nc r="J30" t="n">
      <v>7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5" ua="false" sId="1">
    <oc r="Q26" t="n">
      <v>1</v>
    </oc>
    <nc r="Q26" t="n">
      <v>0</v>
    </nc>
  </rcc>
  <rcc rId="86" ua="false" sId="1">
    <oc r="J26" t="n">
      <v>4</v>
    </oc>
    <nc r="J26" t="n">
      <v>5</v>
    </nc>
  </rcc>
  <rcc rId="87" ua="false" sId="2">
    <oc r="R28" t="n">
      <v>1</v>
    </oc>
    <nc r="R28" t="n">
      <v>0</v>
    </nc>
  </rcc>
  <rcc rId="88" ua="false" sId="2">
    <oc r="R27" t="n">
      <v>1</v>
    </oc>
    <nc r="R27" t="n">
      <v>0</v>
    </nc>
  </rcc>
  <rcc rId="89" ua="false" sId="2">
    <oc r="R24" t="n">
      <v>1</v>
    </oc>
    <nc r="R24" t="n">
      <v>0</v>
    </nc>
  </rcc>
  <rcc rId="90" ua="false" sId="2">
    <oc r="R16" t="n">
      <v>1</v>
    </oc>
    <nc r="R16" t="n">
      <v>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91" ua="false" sId="1">
    <oc r="A2" t="inlineStr">
      <is>
        <r>
          <rPr>
            <sz val="11"/>
            <color rgb="FF000000"/>
            <rFont val="Noto Sans"/>
            <family val="2"/>
          </rPr>
          <t xml:space="preserve">博罗县中小学校合同制教师配备情况统计表</t>
        </r>
      </is>
    </oc>
    <nc r="A2" t="inlineStr">
      <is>
        <r>
          <rPr>
            <sz val="11"/>
            <color rgb="FF000000"/>
            <rFont val="Noto Sans"/>
            <family val="2"/>
          </rPr>
          <t xml:space="preserve">博罗县</t>
        </r>
        <r>
          <rPr>
            <sz val="11"/>
            <color rgb="FF000000"/>
            <rFont val="宋体"/>
            <family val="0"/>
            <charset val="134"/>
          </rPr>
          <t xml:space="preserve">2021</t>
        </r>
        <r>
          <rPr>
            <sz val="11"/>
            <color rgb="FF000000"/>
            <rFont val="Noto Sans"/>
            <family val="2"/>
          </rPr>
          <t xml:space="preserve">年公开招聘合同制教师具体岗位表（小学）</t>
        </r>
      </is>
    </nc>
  </rcc>
  <rrc rId="92" ua="false" sId="1" eol="0" ref="3:3" action="insertRow"/>
  <rcc rId="93" ua="false" sId="2">
    <oc r="A2" t="inlineStr">
      <is>
        <r>
          <rPr>
            <sz val="11"/>
            <color rgb="FF000000"/>
            <rFont val="Noto Sans"/>
            <family val="2"/>
          </rPr>
          <t xml:space="preserve">博罗县中小学校合同制教师配备情况统计表</t>
        </r>
      </is>
    </oc>
    <nc r="A2" t="inlineStr">
      <is>
        <r>
          <rPr>
            <sz val="11"/>
            <color rgb="FF000000"/>
            <rFont val="Noto Sans"/>
            <family val="2"/>
          </rPr>
          <t xml:space="preserve">博罗县</t>
        </r>
        <r>
          <rPr>
            <sz val="11"/>
            <color rgb="FF000000"/>
            <rFont val="宋体"/>
            <family val="0"/>
            <charset val="134"/>
          </rPr>
          <t xml:space="preserve">2021</t>
        </r>
        <r>
          <rPr>
            <sz val="11"/>
            <color rgb="FF000000"/>
            <rFont val="Noto Sans"/>
            <family val="2"/>
          </rPr>
          <t xml:space="preserve">年公开招聘合同制教师具体岗位表（初中）</t>
        </r>
      </is>
    </nc>
  </rcc>
  <rrc rId="94" ua="false" sId="2" eol="0" ref="3:3" action="insertRow"/>
  <rcc rId="95" ua="false" sId="3">
    <oc r="A2" t="inlineStr">
      <is>
        <r>
          <rPr>
            <sz val="11"/>
            <color rgb="FF000000"/>
            <rFont val="Noto Sans"/>
            <family val="2"/>
          </rPr>
          <t xml:space="preserve">博罗县中小学校合同制教师配备情况统计表</t>
        </r>
      </is>
    </oc>
    <nc r="A2" t="inlineStr">
      <is>
        <r>
          <rPr>
            <sz val="11"/>
            <color rgb="FF000000"/>
            <rFont val="Noto Sans"/>
            <family val="2"/>
          </rPr>
          <t xml:space="preserve">博罗县</t>
        </r>
        <r>
          <rPr>
            <sz val="11"/>
            <color rgb="FF000000"/>
            <rFont val="宋体"/>
            <family val="0"/>
            <charset val="134"/>
          </rPr>
          <t xml:space="preserve">2021</t>
        </r>
        <r>
          <rPr>
            <sz val="11"/>
            <color rgb="FF000000"/>
            <rFont val="Noto Sans"/>
            <family val="2"/>
          </rPr>
          <t xml:space="preserve">年公开招聘合同制教师具体岗位表（高中）</t>
        </r>
      </is>
    </nc>
  </rcc>
  <rrc rId="96" ua="false" sId="3" eol="0" ref="3:3" action="insertRow"/>
</revisions>
</file>

<file path=xl/revisions/revisionLog8.xml><?xml version="1.0" encoding="utf-8"?>
<revisions xmlns="http://schemas.openxmlformats.org/spreadsheetml/2006/main" xmlns:r="http://schemas.openxmlformats.org/officeDocument/2006/relationships">
  <rcc rId="97" ua="false" sId="2">
    <oc r="O29" t="n">
      <v>0</v>
    </oc>
    <nc r="O29" t="n">
      <v>1</v>
    </nc>
  </rcc>
  <rcc rId="98" ua="false" sId="2">
    <oc r="O32" t="n">
      <v>1</v>
    </oc>
    <nc r="O32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0" ySplit="5" topLeftCell="A7" activePane="bottomLeft" state="frozen"/>
      <selection pane="topLeft" activeCell="A2" activeCellId="0" sqref="A2"/>
      <selection pane="bottomLeft" activeCell="L8" activeCellId="0" sqref="L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6.25"/>
    <col collapsed="false" customWidth="true" hidden="true" outlineLevel="0" max="4" min="3" style="1" width="7.12"/>
    <col collapsed="false" customWidth="true" hidden="true" outlineLevel="0" max="5" min="5" style="2" width="13.42"/>
    <col collapsed="false" customWidth="true" hidden="true" outlineLevel="0" max="6" min="6" style="2" width="11.08"/>
    <col collapsed="false" customWidth="true" hidden="true" outlineLevel="0" max="7" min="7" style="1" width="7.37"/>
    <col collapsed="false" customWidth="true" hidden="true" outlineLevel="0" max="8" min="8" style="2" width="11.39"/>
    <col collapsed="false" customWidth="true" hidden="false" outlineLevel="0" max="19" min="9" style="1" width="12.06"/>
    <col collapsed="false" customWidth="false" hidden="false" outlineLevel="0" max="20" min="20" style="3" width="8.99"/>
    <col collapsed="false" customWidth="false" hidden="false" outlineLevel="0" max="257" min="21" style="1" width="8.99"/>
  </cols>
  <sheetData>
    <row r="1" customFormat="false" ht="1.5" hidden="true" customHeight="true" outlineLevel="0" collapsed="false"/>
    <row r="2" customFormat="false" ht="3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0" customFormat="true" ht="31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6" t="s">
        <v>7</v>
      </c>
      <c r="H3" s="8" t="s">
        <v>8</v>
      </c>
      <c r="I3" s="5" t="s">
        <v>9</v>
      </c>
      <c r="J3" s="5"/>
      <c r="K3" s="5"/>
      <c r="L3" s="5"/>
      <c r="M3" s="5"/>
      <c r="N3" s="5"/>
      <c r="O3" s="5"/>
      <c r="P3" s="5"/>
      <c r="Q3" s="5"/>
      <c r="R3" s="5"/>
      <c r="S3" s="5"/>
      <c r="T3" s="9" t="s">
        <v>10</v>
      </c>
    </row>
    <row r="4" s="11" customFormat="true" ht="23" hidden="false" customHeight="true" outlineLevel="0" collapsed="false">
      <c r="A4" s="5"/>
      <c r="B4" s="5"/>
      <c r="C4" s="5"/>
      <c r="D4" s="5"/>
      <c r="E4" s="7"/>
      <c r="F4" s="7"/>
      <c r="G4" s="6"/>
      <c r="H4" s="8"/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9"/>
    </row>
    <row r="5" s="11" customFormat="true" ht="32" hidden="false" customHeight="true" outlineLevel="0" collapsed="false">
      <c r="A5" s="5"/>
      <c r="B5" s="5"/>
      <c r="C5" s="5"/>
      <c r="D5" s="5"/>
      <c r="E5" s="7"/>
      <c r="F5" s="7"/>
      <c r="G5" s="6"/>
      <c r="H5" s="8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9"/>
    </row>
    <row r="6" s="10" customFormat="true" ht="41" hidden="false" customHeight="true" outlineLevel="0" collapsed="false">
      <c r="A6" s="5"/>
      <c r="B6" s="5"/>
      <c r="C6" s="5"/>
      <c r="D6" s="5"/>
      <c r="E6" s="7"/>
      <c r="F6" s="7"/>
      <c r="G6" s="6"/>
      <c r="H6" s="8"/>
      <c r="I6" s="5" t="s">
        <v>22</v>
      </c>
      <c r="J6" s="5" t="s">
        <v>22</v>
      </c>
      <c r="K6" s="5" t="s">
        <v>22</v>
      </c>
      <c r="L6" s="5" t="s">
        <v>22</v>
      </c>
      <c r="M6" s="5" t="s">
        <v>22</v>
      </c>
      <c r="N6" s="5" t="s">
        <v>22</v>
      </c>
      <c r="O6" s="5" t="s">
        <v>22</v>
      </c>
      <c r="P6" s="5" t="s">
        <v>22</v>
      </c>
      <c r="Q6" s="5" t="s">
        <v>22</v>
      </c>
      <c r="R6" s="5" t="s">
        <v>22</v>
      </c>
      <c r="S6" s="5" t="s">
        <v>22</v>
      </c>
      <c r="T6" s="9"/>
    </row>
    <row r="7" s="10" customFormat="true" ht="30" hidden="false" customHeight="true" outlineLevel="0" collapsed="false">
      <c r="A7" s="12" t="n">
        <v>1</v>
      </c>
      <c r="B7" s="13" t="s">
        <v>23</v>
      </c>
      <c r="C7" s="14" t="n">
        <v>4320</v>
      </c>
      <c r="D7" s="13" t="n">
        <v>214</v>
      </c>
      <c r="E7" s="15" t="n">
        <v>227</v>
      </c>
      <c r="F7" s="15" t="n">
        <v>-13</v>
      </c>
      <c r="G7" s="13" t="n">
        <v>21</v>
      </c>
      <c r="H7" s="15" t="n">
        <v>8</v>
      </c>
      <c r="I7" s="15" t="n">
        <v>4</v>
      </c>
      <c r="J7" s="15" t="n">
        <v>2</v>
      </c>
      <c r="K7" s="15" t="n">
        <v>1</v>
      </c>
      <c r="L7" s="13" t="n">
        <v>0</v>
      </c>
      <c r="M7" s="13" t="n">
        <v>0</v>
      </c>
      <c r="N7" s="13" t="n">
        <v>1</v>
      </c>
      <c r="O7" s="13" t="n">
        <v>0</v>
      </c>
      <c r="P7" s="13" t="n">
        <v>0</v>
      </c>
      <c r="Q7" s="13" t="n">
        <v>0</v>
      </c>
      <c r="R7" s="13" t="n">
        <v>0</v>
      </c>
      <c r="S7" s="5" t="n">
        <v>0</v>
      </c>
      <c r="T7" s="16" t="n">
        <f aca="false">I7+J7+K7+L7+M7+N7+O7+P7+Q7+R7+S7</f>
        <v>8</v>
      </c>
    </row>
    <row r="8" s="10" customFormat="true" ht="30" hidden="false" customHeight="true" outlineLevel="0" collapsed="false">
      <c r="A8" s="13" t="n">
        <v>2</v>
      </c>
      <c r="B8" s="17" t="s">
        <v>24</v>
      </c>
      <c r="C8" s="17" t="n">
        <v>2120</v>
      </c>
      <c r="D8" s="17" t="n">
        <v>118</v>
      </c>
      <c r="E8" s="18" t="n">
        <v>113</v>
      </c>
      <c r="F8" s="18" t="n">
        <v>5</v>
      </c>
      <c r="G8" s="17" t="n">
        <v>15</v>
      </c>
      <c r="H8" s="15" t="n">
        <v>20</v>
      </c>
      <c r="I8" s="15" t="n">
        <v>0</v>
      </c>
      <c r="J8" s="15" t="n">
        <v>0</v>
      </c>
      <c r="K8" s="15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5" t="n">
        <v>0</v>
      </c>
      <c r="T8" s="16" t="n">
        <f aca="false">I8+J8+K8+L8+M8+N8+O8+P8+Q8+R8+S8</f>
        <v>0</v>
      </c>
    </row>
    <row r="9" s="10" customFormat="true" ht="30" hidden="false" customHeight="true" outlineLevel="0" collapsed="false">
      <c r="A9" s="13" t="n">
        <v>3</v>
      </c>
      <c r="B9" s="17" t="s">
        <v>25</v>
      </c>
      <c r="C9" s="17" t="n">
        <v>1908</v>
      </c>
      <c r="D9" s="17" t="n">
        <v>91</v>
      </c>
      <c r="E9" s="18" t="n">
        <v>102</v>
      </c>
      <c r="F9" s="18" t="n">
        <v>-11</v>
      </c>
      <c r="G9" s="17" t="n">
        <v>8</v>
      </c>
      <c r="H9" s="15" t="n">
        <v>-3</v>
      </c>
      <c r="I9" s="15" t="n">
        <v>1</v>
      </c>
      <c r="J9" s="15" t="n">
        <v>1</v>
      </c>
      <c r="K9" s="15" t="n">
        <v>2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5" t="n">
        <v>0</v>
      </c>
      <c r="T9" s="16" t="n">
        <f aca="false">I9+J9+K9+L9+M9+N9+O9+P9+Q9+R9+S9</f>
        <v>4</v>
      </c>
    </row>
    <row r="10" s="10" customFormat="true" ht="30" hidden="false" customHeight="true" outlineLevel="0" collapsed="false">
      <c r="A10" s="13" t="n">
        <v>4</v>
      </c>
      <c r="B10" s="17" t="s">
        <v>26</v>
      </c>
      <c r="C10" s="17" t="n">
        <v>3381</v>
      </c>
      <c r="D10" s="5" t="n">
        <v>175</v>
      </c>
      <c r="E10" s="15" t="n">
        <v>178</v>
      </c>
      <c r="F10" s="15" t="n">
        <v>-3</v>
      </c>
      <c r="G10" s="5" t="n">
        <v>24</v>
      </c>
      <c r="H10" s="15" t="n">
        <v>21</v>
      </c>
      <c r="I10" s="15" t="n">
        <v>1</v>
      </c>
      <c r="J10" s="15" t="n">
        <v>0</v>
      </c>
      <c r="K10" s="15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5" t="n">
        <v>0</v>
      </c>
      <c r="T10" s="16" t="n">
        <f aca="false">I10+J10+K10+L10+M10+N10+O10+P10+Q10+R10+S10</f>
        <v>1</v>
      </c>
    </row>
    <row r="11" s="10" customFormat="true" ht="30" hidden="false" customHeight="true" outlineLevel="0" collapsed="false">
      <c r="A11" s="13" t="n">
        <v>5</v>
      </c>
      <c r="B11" s="17" t="s">
        <v>27</v>
      </c>
      <c r="C11" s="17" t="n">
        <v>3837</v>
      </c>
      <c r="D11" s="5" t="n">
        <v>196</v>
      </c>
      <c r="E11" s="15" t="n">
        <v>214</v>
      </c>
      <c r="F11" s="15" t="n">
        <v>-18</v>
      </c>
      <c r="G11" s="5" t="n">
        <v>17</v>
      </c>
      <c r="H11" s="15" t="n">
        <v>-1</v>
      </c>
      <c r="I11" s="15" t="n">
        <v>3</v>
      </c>
      <c r="J11" s="15" t="n">
        <v>2</v>
      </c>
      <c r="K11" s="15" t="n">
        <v>2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5" t="n">
        <v>0</v>
      </c>
      <c r="T11" s="16" t="n">
        <f aca="false">I11+J11+K11+L11+M11+N11+O11+P11+Q11+R11+S11</f>
        <v>7</v>
      </c>
    </row>
    <row r="12" s="10" customFormat="true" ht="30" hidden="false" customHeight="true" outlineLevel="0" collapsed="false">
      <c r="A12" s="13" t="n">
        <v>6</v>
      </c>
      <c r="B12" s="17" t="s">
        <v>28</v>
      </c>
      <c r="C12" s="17" t="n">
        <v>2500</v>
      </c>
      <c r="D12" s="17" t="n">
        <v>117</v>
      </c>
      <c r="E12" s="18" t="n">
        <v>131</v>
      </c>
      <c r="F12" s="18" t="n">
        <v>-14</v>
      </c>
      <c r="G12" s="17" t="n">
        <v>19</v>
      </c>
      <c r="H12" s="15" t="n">
        <v>5</v>
      </c>
      <c r="I12" s="15" t="n">
        <v>3</v>
      </c>
      <c r="J12" s="15" t="n">
        <v>2</v>
      </c>
      <c r="K12" s="15" t="n">
        <v>2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5" t="n">
        <v>0</v>
      </c>
      <c r="T12" s="16" t="n">
        <f aca="false">I12+J12+K12+L12+M12+N12+O12+P12+Q12+R12+S12</f>
        <v>7</v>
      </c>
    </row>
    <row r="13" s="10" customFormat="true" ht="30" hidden="false" customHeight="true" outlineLevel="0" collapsed="false">
      <c r="A13" s="13" t="n">
        <v>7</v>
      </c>
      <c r="B13" s="19" t="s">
        <v>29</v>
      </c>
      <c r="C13" s="17" t="n">
        <v>3544</v>
      </c>
      <c r="D13" s="17" t="n">
        <v>181</v>
      </c>
      <c r="E13" s="18" t="n">
        <v>187</v>
      </c>
      <c r="F13" s="18" t="n">
        <v>-6</v>
      </c>
      <c r="G13" s="17" t="n">
        <v>18</v>
      </c>
      <c r="H13" s="15" t="n">
        <v>12</v>
      </c>
      <c r="I13" s="15" t="n">
        <v>2</v>
      </c>
      <c r="J13" s="15" t="n">
        <v>1</v>
      </c>
      <c r="K13" s="15" t="n">
        <v>2</v>
      </c>
      <c r="L13" s="13" t="n">
        <v>0</v>
      </c>
      <c r="M13" s="13" t="n">
        <v>0</v>
      </c>
      <c r="N13" s="13" t="n">
        <v>1</v>
      </c>
      <c r="O13" s="13" t="n">
        <v>0</v>
      </c>
      <c r="P13" s="13" t="n">
        <v>0</v>
      </c>
      <c r="Q13" s="13" t="n">
        <v>0</v>
      </c>
      <c r="R13" s="13" t="n">
        <v>0</v>
      </c>
      <c r="S13" s="5" t="n">
        <v>0</v>
      </c>
      <c r="T13" s="16" t="n">
        <f aca="false">I13+J13+K13+L13+M13+N13+O13+P13+Q13+R13+S13</f>
        <v>6</v>
      </c>
    </row>
    <row r="14" s="10" customFormat="true" ht="30" hidden="false" customHeight="true" outlineLevel="0" collapsed="false">
      <c r="A14" s="13" t="n">
        <v>8</v>
      </c>
      <c r="B14" s="17" t="s">
        <v>30</v>
      </c>
      <c r="C14" s="17" t="n">
        <v>1096</v>
      </c>
      <c r="D14" s="5" t="n">
        <v>50</v>
      </c>
      <c r="E14" s="15" t="n">
        <v>58</v>
      </c>
      <c r="F14" s="15" t="n">
        <v>-8</v>
      </c>
      <c r="G14" s="5" t="n">
        <v>5</v>
      </c>
      <c r="H14" s="15" t="n">
        <v>-3</v>
      </c>
      <c r="I14" s="15" t="n">
        <v>1</v>
      </c>
      <c r="J14" s="15" t="n">
        <v>1</v>
      </c>
      <c r="K14" s="15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5" t="n">
        <v>0</v>
      </c>
      <c r="T14" s="16" t="n">
        <f aca="false">I14+J14+K14+L14+M14+N14+O14+P14+Q14+R14+S14</f>
        <v>2</v>
      </c>
    </row>
    <row r="15" s="10" customFormat="true" ht="30" hidden="false" customHeight="true" outlineLevel="0" collapsed="false">
      <c r="A15" s="13" t="n">
        <v>9</v>
      </c>
      <c r="B15" s="17" t="s">
        <v>31</v>
      </c>
      <c r="C15" s="17" t="n">
        <v>3783</v>
      </c>
      <c r="D15" s="17" t="n">
        <v>149</v>
      </c>
      <c r="E15" s="18" t="n">
        <v>199.105263157895</v>
      </c>
      <c r="F15" s="18" t="n">
        <v>-50.1052631578947</v>
      </c>
      <c r="G15" s="17" t="n">
        <v>39</v>
      </c>
      <c r="H15" s="15" t="n">
        <v>-11.1052631578947</v>
      </c>
      <c r="I15" s="15" t="n">
        <v>4</v>
      </c>
      <c r="J15" s="15" t="n">
        <v>2</v>
      </c>
      <c r="K15" s="15" t="n">
        <v>1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5" t="n">
        <v>0</v>
      </c>
      <c r="T15" s="16" t="n">
        <f aca="false">I15+J15+K15+L15+M15+N15+O15+P15+Q15+R15+S15</f>
        <v>7</v>
      </c>
    </row>
    <row r="16" s="10" customFormat="true" ht="30" hidden="false" customHeight="true" outlineLevel="0" collapsed="false">
      <c r="A16" s="13" t="n">
        <v>10</v>
      </c>
      <c r="B16" s="17" t="s">
        <v>32</v>
      </c>
      <c r="C16" s="17" t="n">
        <v>1894</v>
      </c>
      <c r="D16" s="5" t="n">
        <v>86</v>
      </c>
      <c r="E16" s="15" t="n">
        <v>100</v>
      </c>
      <c r="F16" s="15" t="n">
        <v>-14</v>
      </c>
      <c r="G16" s="5" t="n">
        <v>14</v>
      </c>
      <c r="H16" s="15" t="n">
        <v>0</v>
      </c>
      <c r="I16" s="15" t="n">
        <v>2</v>
      </c>
      <c r="J16" s="15" t="n">
        <v>2</v>
      </c>
      <c r="K16" s="15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5" t="n">
        <v>0</v>
      </c>
      <c r="T16" s="16" t="n">
        <f aca="false">I16+J16+K16+L16+M16+N16+O16+P16+Q16+R16+S16</f>
        <v>4</v>
      </c>
    </row>
    <row r="17" s="10" customFormat="true" ht="30" hidden="false" customHeight="true" outlineLevel="0" collapsed="false">
      <c r="A17" s="13" t="n">
        <v>11</v>
      </c>
      <c r="B17" s="17" t="s">
        <v>33</v>
      </c>
      <c r="C17" s="17" t="n">
        <v>3723</v>
      </c>
      <c r="D17" s="17" t="n">
        <v>142</v>
      </c>
      <c r="E17" s="18" t="n">
        <v>196</v>
      </c>
      <c r="F17" s="18" t="n">
        <v>-54</v>
      </c>
      <c r="G17" s="17" t="n">
        <v>33</v>
      </c>
      <c r="H17" s="15" t="n">
        <v>-21</v>
      </c>
      <c r="I17" s="15" t="n">
        <v>3</v>
      </c>
      <c r="J17" s="15" t="n">
        <v>2</v>
      </c>
      <c r="K17" s="15" t="n">
        <v>1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5" t="n">
        <v>0</v>
      </c>
      <c r="T17" s="16" t="n">
        <f aca="false">I17+J17+K17+L17+M17+N17+O17+P17+Q17+R17+S17</f>
        <v>6</v>
      </c>
    </row>
    <row r="18" s="10" customFormat="true" ht="30" hidden="false" customHeight="true" outlineLevel="0" collapsed="false">
      <c r="A18" s="13" t="n">
        <v>12</v>
      </c>
      <c r="B18" s="17" t="s">
        <v>34</v>
      </c>
      <c r="C18" s="17" t="n">
        <v>2270</v>
      </c>
      <c r="D18" s="17" t="n">
        <v>102</v>
      </c>
      <c r="E18" s="18" t="n">
        <v>119.3</v>
      </c>
      <c r="F18" s="18" t="n">
        <v>-17.3</v>
      </c>
      <c r="G18" s="17" t="n">
        <v>14</v>
      </c>
      <c r="H18" s="15" t="n">
        <v>-3.3</v>
      </c>
      <c r="I18" s="15" t="n">
        <v>3</v>
      </c>
      <c r="J18" s="15" t="n">
        <v>2</v>
      </c>
      <c r="K18" s="15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5" t="n">
        <v>0</v>
      </c>
      <c r="T18" s="16" t="n">
        <f aca="false">I18+J18+K18+L18+M18+N18+O18+P18+Q18+R18+S18</f>
        <v>5</v>
      </c>
    </row>
    <row r="19" s="10" customFormat="true" ht="30" hidden="false" customHeight="true" outlineLevel="0" collapsed="false">
      <c r="A19" s="13" t="n">
        <v>13</v>
      </c>
      <c r="B19" s="17" t="s">
        <v>35</v>
      </c>
      <c r="C19" s="17" t="n">
        <v>4923</v>
      </c>
      <c r="D19" s="17" t="n">
        <v>198</v>
      </c>
      <c r="E19" s="18" t="n">
        <v>259.6</v>
      </c>
      <c r="F19" s="18" t="n">
        <v>-61.6</v>
      </c>
      <c r="G19" s="17" t="n">
        <v>49</v>
      </c>
      <c r="H19" s="15" t="n">
        <v>-12.6</v>
      </c>
      <c r="I19" s="15" t="n">
        <v>4</v>
      </c>
      <c r="J19" s="15" t="n">
        <v>2</v>
      </c>
      <c r="K19" s="15" t="n">
        <v>2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5" t="n">
        <v>0</v>
      </c>
      <c r="T19" s="16" t="n">
        <f aca="false">I19+J19+K19+L19+M19+N19+O19+P19+Q19+R19+S19</f>
        <v>8</v>
      </c>
    </row>
    <row r="20" s="10" customFormat="true" ht="36" hidden="false" customHeight="true" outlineLevel="0" collapsed="false">
      <c r="A20" s="13" t="n">
        <v>14</v>
      </c>
      <c r="B20" s="17" t="s">
        <v>36</v>
      </c>
      <c r="C20" s="17" t="n">
        <v>581</v>
      </c>
      <c r="D20" s="17" t="n">
        <v>40</v>
      </c>
      <c r="E20" s="18" t="n">
        <v>12</v>
      </c>
      <c r="F20" s="18" t="n">
        <v>10</v>
      </c>
      <c r="G20" s="17" t="n">
        <v>5</v>
      </c>
      <c r="H20" s="15" t="n">
        <v>15</v>
      </c>
      <c r="I20" s="15" t="n">
        <v>1</v>
      </c>
      <c r="J20" s="15" t="n">
        <v>1</v>
      </c>
      <c r="K20" s="15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5" t="n">
        <v>0</v>
      </c>
      <c r="T20" s="16" t="n">
        <f aca="false">I20+J20+K20+L20+M20+N20+O20+P20+Q20+R20+S20</f>
        <v>2</v>
      </c>
    </row>
    <row r="21" s="10" customFormat="true" ht="36" hidden="false" customHeight="true" outlineLevel="0" collapsed="false">
      <c r="A21" s="13" t="n">
        <v>15</v>
      </c>
      <c r="B21" s="17" t="s">
        <v>37</v>
      </c>
      <c r="C21" s="17" t="n">
        <v>4750</v>
      </c>
      <c r="D21" s="17" t="n">
        <v>183</v>
      </c>
      <c r="E21" s="18" t="n">
        <v>249</v>
      </c>
      <c r="F21" s="18" t="n">
        <v>-66</v>
      </c>
      <c r="G21" s="17" t="n">
        <v>45</v>
      </c>
      <c r="H21" s="15" t="n">
        <v>-21</v>
      </c>
      <c r="I21" s="15" t="n">
        <v>4</v>
      </c>
      <c r="J21" s="15" t="n">
        <v>2</v>
      </c>
      <c r="K21" s="15" t="n">
        <v>4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5" t="n">
        <v>0</v>
      </c>
      <c r="T21" s="16" t="n">
        <f aca="false">I21+J21+K21+L21+M21+N21+O21+P21+Q21+R21+S21</f>
        <v>10</v>
      </c>
    </row>
    <row r="22" s="10" customFormat="true" ht="36" hidden="false" customHeight="true" outlineLevel="0" collapsed="false">
      <c r="A22" s="13" t="n">
        <v>16</v>
      </c>
      <c r="B22" s="17" t="s">
        <v>38</v>
      </c>
      <c r="C22" s="17" t="n">
        <v>8664</v>
      </c>
      <c r="D22" s="5" t="n">
        <v>352</v>
      </c>
      <c r="E22" s="15" t="n">
        <v>456</v>
      </c>
      <c r="F22" s="15" t="n">
        <v>-104</v>
      </c>
      <c r="G22" s="5" t="n">
        <v>59</v>
      </c>
      <c r="H22" s="15" t="n">
        <v>-45</v>
      </c>
      <c r="I22" s="15" t="n">
        <v>4</v>
      </c>
      <c r="J22" s="15" t="n">
        <v>2</v>
      </c>
      <c r="K22" s="15" t="n">
        <v>3</v>
      </c>
      <c r="L22" s="13" t="n">
        <v>0</v>
      </c>
      <c r="M22" s="13" t="n">
        <v>0</v>
      </c>
      <c r="N22" s="13" t="n">
        <v>1</v>
      </c>
      <c r="O22" s="13" t="n">
        <v>1</v>
      </c>
      <c r="P22" s="13" t="n">
        <v>1</v>
      </c>
      <c r="Q22" s="13" t="n">
        <v>0</v>
      </c>
      <c r="R22" s="13" t="n">
        <v>0</v>
      </c>
      <c r="S22" s="5" t="n">
        <v>0</v>
      </c>
      <c r="T22" s="16" t="n">
        <f aca="false">I22+J22+K22+L22+M22+N22+O22+P22+Q22+R22+S22</f>
        <v>12</v>
      </c>
    </row>
    <row r="23" s="10" customFormat="true" ht="36" hidden="false" customHeight="true" outlineLevel="0" collapsed="false">
      <c r="A23" s="13" t="n">
        <v>17</v>
      </c>
      <c r="B23" s="17" t="s">
        <v>39</v>
      </c>
      <c r="C23" s="17" t="n">
        <v>2958</v>
      </c>
      <c r="D23" s="17" t="n">
        <v>113</v>
      </c>
      <c r="E23" s="18" t="n">
        <v>155</v>
      </c>
      <c r="F23" s="18" t="n">
        <v>-42</v>
      </c>
      <c r="G23" s="17" t="n">
        <v>23</v>
      </c>
      <c r="H23" s="15" t="n">
        <v>-19</v>
      </c>
      <c r="I23" s="15" t="n">
        <v>4</v>
      </c>
      <c r="J23" s="15" t="n">
        <v>2</v>
      </c>
      <c r="K23" s="15" t="n">
        <v>2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5" t="n">
        <v>0</v>
      </c>
      <c r="T23" s="16" t="n">
        <f aca="false">I23+J23+K23+L23+M23+N23+O23+P23+Q23+R23+S23</f>
        <v>8</v>
      </c>
    </row>
    <row r="24" s="10" customFormat="true" ht="36" hidden="false" customHeight="true" outlineLevel="0" collapsed="false">
      <c r="A24" s="13" t="n">
        <v>18</v>
      </c>
      <c r="B24" s="17" t="s">
        <v>40</v>
      </c>
      <c r="C24" s="17" t="n">
        <v>9875</v>
      </c>
      <c r="D24" s="17" t="n">
        <v>351</v>
      </c>
      <c r="E24" s="18" t="n">
        <v>521</v>
      </c>
      <c r="F24" s="18" t="n">
        <v>-170</v>
      </c>
      <c r="G24" s="17" t="n">
        <v>111</v>
      </c>
      <c r="H24" s="15" t="n">
        <v>-59</v>
      </c>
      <c r="I24" s="15" t="n">
        <v>6</v>
      </c>
      <c r="J24" s="15" t="n">
        <v>5</v>
      </c>
      <c r="K24" s="15" t="n">
        <v>4</v>
      </c>
      <c r="L24" s="13" t="n">
        <v>0</v>
      </c>
      <c r="M24" s="13" t="n">
        <v>1</v>
      </c>
      <c r="N24" s="13" t="n">
        <v>0</v>
      </c>
      <c r="O24" s="13" t="n">
        <v>3</v>
      </c>
      <c r="P24" s="13" t="n">
        <v>3</v>
      </c>
      <c r="Q24" s="13" t="n">
        <v>0</v>
      </c>
      <c r="R24" s="13" t="n">
        <v>1</v>
      </c>
      <c r="S24" s="5" t="n">
        <v>0</v>
      </c>
      <c r="T24" s="16" t="n">
        <f aca="false">I24+J24+K24+L24+M24+N24+O24+P24+Q24+R24+S24</f>
        <v>23</v>
      </c>
    </row>
    <row r="25" s="10" customFormat="true" ht="36" hidden="false" customHeight="true" outlineLevel="0" collapsed="false">
      <c r="A25" s="13" t="n">
        <v>19</v>
      </c>
      <c r="B25" s="17" t="s">
        <v>41</v>
      </c>
      <c r="C25" s="17" t="n">
        <v>3317</v>
      </c>
      <c r="D25" s="17" t="n">
        <v>117</v>
      </c>
      <c r="E25" s="18" t="n">
        <v>173</v>
      </c>
      <c r="F25" s="18" t="n">
        <v>-56</v>
      </c>
      <c r="G25" s="17" t="n">
        <v>22</v>
      </c>
      <c r="H25" s="15" t="n">
        <v>-34</v>
      </c>
      <c r="I25" s="15" t="n">
        <v>4</v>
      </c>
      <c r="J25" s="15" t="n">
        <v>2</v>
      </c>
      <c r="K25" s="15" t="n">
        <v>2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5" t="n">
        <v>0</v>
      </c>
      <c r="T25" s="16" t="n">
        <f aca="false">I25+J25+K25+L25+M25+N25+O25+P25+Q25+R25+S25</f>
        <v>8</v>
      </c>
    </row>
    <row r="26" s="10" customFormat="true" ht="36" hidden="false" customHeight="true" outlineLevel="0" collapsed="false">
      <c r="A26" s="13" t="n">
        <v>20</v>
      </c>
      <c r="B26" s="17" t="s">
        <v>42</v>
      </c>
      <c r="C26" s="17" t="n">
        <v>8768</v>
      </c>
      <c r="D26" s="17" t="n">
        <v>340</v>
      </c>
      <c r="E26" s="18" t="n">
        <v>462</v>
      </c>
      <c r="F26" s="18" t="n">
        <v>-122</v>
      </c>
      <c r="G26" s="17" t="n">
        <v>66</v>
      </c>
      <c r="H26" s="15" t="n">
        <v>-56</v>
      </c>
      <c r="I26" s="15" t="n">
        <v>5</v>
      </c>
      <c r="J26" s="15" t="n">
        <v>3</v>
      </c>
      <c r="K26" s="15" t="n">
        <v>3</v>
      </c>
      <c r="L26" s="13" t="n">
        <v>0</v>
      </c>
      <c r="M26" s="13" t="n">
        <v>1</v>
      </c>
      <c r="N26" s="13" t="n">
        <v>0</v>
      </c>
      <c r="O26" s="13" t="n">
        <v>0</v>
      </c>
      <c r="P26" s="13" t="n">
        <v>1</v>
      </c>
      <c r="Q26" s="13" t="n">
        <v>0</v>
      </c>
      <c r="R26" s="13" t="n">
        <v>0</v>
      </c>
      <c r="S26" s="5" t="n">
        <v>0</v>
      </c>
      <c r="T26" s="16" t="n">
        <f aca="false">I26+J26+K26+L26+M26+N26+O26+P26+Q26+R26+S26</f>
        <v>13</v>
      </c>
    </row>
    <row r="27" s="10" customFormat="true" ht="36" hidden="false" customHeight="true" outlineLevel="0" collapsed="false">
      <c r="A27" s="13" t="n">
        <v>21</v>
      </c>
      <c r="B27" s="17" t="s">
        <v>43</v>
      </c>
      <c r="C27" s="17" t="n">
        <v>6206</v>
      </c>
      <c r="D27" s="17" t="n">
        <v>303</v>
      </c>
      <c r="E27" s="18" t="n">
        <v>323</v>
      </c>
      <c r="F27" s="18" t="n">
        <v>-20</v>
      </c>
      <c r="G27" s="17" t="n">
        <v>29</v>
      </c>
      <c r="H27" s="15" t="n">
        <v>9</v>
      </c>
      <c r="I27" s="15" t="n">
        <v>5</v>
      </c>
      <c r="J27" s="15" t="n">
        <v>3</v>
      </c>
      <c r="K27" s="15" t="n">
        <v>1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5" t="n">
        <v>0</v>
      </c>
      <c r="T27" s="16" t="n">
        <f aca="false">I27+J27+K27+L27+M27+N27+O27+P27+Q27+R27+S27</f>
        <v>9</v>
      </c>
    </row>
    <row r="28" s="10" customFormat="true" ht="36" hidden="false" customHeight="true" outlineLevel="0" collapsed="false">
      <c r="A28" s="13" t="n">
        <v>22</v>
      </c>
      <c r="B28" s="17" t="s">
        <v>44</v>
      </c>
      <c r="C28" s="17" t="n">
        <v>12283</v>
      </c>
      <c r="D28" s="17" t="n">
        <v>576</v>
      </c>
      <c r="E28" s="18" t="n">
        <v>647</v>
      </c>
      <c r="F28" s="18" t="n">
        <v>-71</v>
      </c>
      <c r="G28" s="17" t="n">
        <v>63</v>
      </c>
      <c r="H28" s="15" t="n">
        <v>-8</v>
      </c>
      <c r="I28" s="15" t="n">
        <v>9</v>
      </c>
      <c r="J28" s="15" t="n">
        <v>7</v>
      </c>
      <c r="K28" s="15" t="n">
        <v>0</v>
      </c>
      <c r="L28" s="13" t="n">
        <v>0</v>
      </c>
      <c r="M28" s="13" t="n">
        <v>0</v>
      </c>
      <c r="N28" s="13" t="n">
        <v>1</v>
      </c>
      <c r="O28" s="13" t="n">
        <v>2</v>
      </c>
      <c r="P28" s="13" t="n">
        <v>0</v>
      </c>
      <c r="Q28" s="13" t="n">
        <v>0</v>
      </c>
      <c r="R28" s="13" t="n">
        <v>0</v>
      </c>
      <c r="S28" s="5" t="n">
        <v>0</v>
      </c>
      <c r="T28" s="16" t="n">
        <f aca="false">I28+J28+K28+L28+M28+N28+O28+P28+Q28+R28+S28</f>
        <v>19</v>
      </c>
    </row>
    <row r="29" s="10" customFormat="true" ht="36" hidden="false" customHeight="true" outlineLevel="0" collapsed="false">
      <c r="A29" s="13" t="n">
        <v>23</v>
      </c>
      <c r="B29" s="17" t="s">
        <v>45</v>
      </c>
      <c r="C29" s="17" t="n">
        <v>894</v>
      </c>
      <c r="D29" s="5" t="n">
        <v>43</v>
      </c>
      <c r="E29" s="15" t="n">
        <v>47</v>
      </c>
      <c r="F29" s="15" t="n">
        <v>-4</v>
      </c>
      <c r="G29" s="5" t="n">
        <v>3</v>
      </c>
      <c r="H29" s="15" t="n">
        <v>-1</v>
      </c>
      <c r="I29" s="15" t="n">
        <v>1</v>
      </c>
      <c r="J29" s="15" t="n">
        <v>0</v>
      </c>
      <c r="K29" s="15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5" t="n">
        <v>0</v>
      </c>
      <c r="T29" s="16" t="n">
        <f aca="false">I29+J29+K29+L29+M29+N29+O29+P29+Q29+R29+S29</f>
        <v>1</v>
      </c>
    </row>
    <row r="30" s="10" customFormat="true" ht="36" hidden="false" customHeight="true" outlineLevel="0" collapsed="false">
      <c r="A30" s="13" t="n">
        <v>24</v>
      </c>
      <c r="B30" s="17" t="s">
        <v>46</v>
      </c>
      <c r="C30" s="17" t="n">
        <v>940</v>
      </c>
      <c r="D30" s="5" t="n">
        <v>38</v>
      </c>
      <c r="E30" s="15" t="n">
        <v>49</v>
      </c>
      <c r="F30" s="15" t="n">
        <v>-11</v>
      </c>
      <c r="G30" s="5" t="n">
        <v>2</v>
      </c>
      <c r="H30" s="15" t="n">
        <v>-9</v>
      </c>
      <c r="I30" s="15" t="n">
        <v>2</v>
      </c>
      <c r="J30" s="15" t="n">
        <v>3</v>
      </c>
      <c r="K30" s="15" t="n">
        <v>0</v>
      </c>
      <c r="L30" s="13" t="n">
        <v>0</v>
      </c>
      <c r="M30" s="13" t="n">
        <v>0</v>
      </c>
      <c r="N30" s="13" t="n">
        <v>1</v>
      </c>
      <c r="O30" s="13" t="n">
        <v>1</v>
      </c>
      <c r="P30" s="13" t="n">
        <v>0</v>
      </c>
      <c r="Q30" s="13" t="n">
        <v>0</v>
      </c>
      <c r="R30" s="13" t="n">
        <v>0</v>
      </c>
      <c r="S30" s="5" t="n">
        <v>0</v>
      </c>
      <c r="T30" s="16" t="n">
        <f aca="false">I30+J30+K30+L30+M30+N30+O30+P30+Q30+R30+S30</f>
        <v>7</v>
      </c>
    </row>
    <row r="31" s="10" customFormat="true" ht="36" hidden="false" customHeight="true" outlineLevel="0" collapsed="false">
      <c r="A31" s="13" t="n">
        <v>25</v>
      </c>
      <c r="B31" s="17" t="s">
        <v>47</v>
      </c>
      <c r="C31" s="17" t="n">
        <v>0</v>
      </c>
      <c r="D31" s="5" t="n">
        <v>0</v>
      </c>
      <c r="E31" s="15" t="n">
        <v>0</v>
      </c>
      <c r="F31" s="15" t="n">
        <v>0</v>
      </c>
      <c r="G31" s="5" t="n">
        <v>0</v>
      </c>
      <c r="H31" s="15" t="n">
        <v>0</v>
      </c>
      <c r="I31" s="13" t="n">
        <v>7</v>
      </c>
      <c r="J31" s="13" t="n">
        <v>2</v>
      </c>
      <c r="K31" s="13" t="n">
        <v>0</v>
      </c>
      <c r="L31" s="13" t="n">
        <v>0</v>
      </c>
      <c r="M31" s="13"/>
      <c r="N31" s="13"/>
      <c r="O31" s="13"/>
      <c r="P31" s="5"/>
      <c r="Q31" s="5"/>
      <c r="R31" s="5"/>
      <c r="S31" s="5"/>
      <c r="T31" s="16" t="n">
        <f aca="false">I31+J31+K31+L31+M31+N31+O31+P31+Q31+R31+S31</f>
        <v>9</v>
      </c>
    </row>
    <row r="32" s="10" customFormat="true" ht="34" hidden="false" customHeight="true" outlineLevel="0" collapsed="false">
      <c r="A32" s="5" t="s">
        <v>48</v>
      </c>
      <c r="B32" s="5"/>
      <c r="C32" s="17" t="n">
        <f aca="false">SUM(C7:C31)</f>
        <v>98535</v>
      </c>
      <c r="D32" s="5" t="n">
        <f aca="false">SUM(D7:D31)</f>
        <v>4275</v>
      </c>
      <c r="E32" s="15" t="n">
        <f aca="false">SUM(E7:E31)</f>
        <v>5178.0052631579</v>
      </c>
      <c r="F32" s="15" t="n">
        <f aca="false">SUM(F7:F31)</f>
        <v>-921.005263157895</v>
      </c>
      <c r="G32" s="5" t="n">
        <f aca="false">SUM(G7:G31)</f>
        <v>704</v>
      </c>
      <c r="H32" s="15" t="n">
        <f aca="false">SUM(H7:H31)</f>
        <v>-217.005263157895</v>
      </c>
      <c r="I32" s="20" t="n">
        <f aca="false">SUM(I7:I31)</f>
        <v>83</v>
      </c>
      <c r="J32" s="20" t="n">
        <f aca="false">SUM(J7:J31)</f>
        <v>51</v>
      </c>
      <c r="K32" s="20" t="n">
        <f aca="false">SUM(K7:K31)</f>
        <v>32</v>
      </c>
      <c r="L32" s="20" t="n">
        <f aca="false">SUM(L7:L31)</f>
        <v>0</v>
      </c>
      <c r="M32" s="20" t="n">
        <f aca="false">SUM(M7:M31)</f>
        <v>2</v>
      </c>
      <c r="N32" s="20" t="n">
        <f aca="false">SUM(N7:N31)</f>
        <v>5</v>
      </c>
      <c r="O32" s="20" t="n">
        <f aca="false">SUM(O7:O31)</f>
        <v>7</v>
      </c>
      <c r="P32" s="13" t="n">
        <f aca="false">SUM(P7:P31)</f>
        <v>5</v>
      </c>
      <c r="Q32" s="20" t="n">
        <f aca="false">SUM(Q7:Q31)</f>
        <v>0</v>
      </c>
      <c r="R32" s="20" t="n">
        <f aca="false">SUM(R7:R31)</f>
        <v>1</v>
      </c>
      <c r="S32" s="20" t="n">
        <f aca="false">SUM(S7:S31)</f>
        <v>0</v>
      </c>
      <c r="T32" s="16" t="n">
        <f aca="false">SUM(T7:T31)</f>
        <v>186</v>
      </c>
    </row>
    <row r="34" s="21" customFormat="true" ht="20.25" hidden="false" customHeight="false" outlineLevel="0" collapsed="false">
      <c r="E34" s="22"/>
      <c r="F34" s="23" t="n">
        <v>0.0890336590662324</v>
      </c>
      <c r="H34" s="23" t="n">
        <v>0.377880184331797</v>
      </c>
      <c r="P34" s="24"/>
    </row>
  </sheetData>
  <mergeCells count="23">
    <mergeCell ref="A2:S2"/>
    <mergeCell ref="A3:A6"/>
    <mergeCell ref="B3:B6"/>
    <mergeCell ref="C3:C6"/>
    <mergeCell ref="D3:D6"/>
    <mergeCell ref="E3:E6"/>
    <mergeCell ref="F3:F6"/>
    <mergeCell ref="G3:G6"/>
    <mergeCell ref="H3:H6"/>
    <mergeCell ref="I3:S3"/>
    <mergeCell ref="T3:T6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2:B32"/>
  </mergeCells>
  <printOptions headings="false" gridLines="false" gridLinesSet="true" horizontalCentered="true" verticalCentered="false"/>
  <pageMargins left="0.393055555555556" right="0.314583333333333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5" topLeftCell="A7" activePane="bottomLeft" state="frozen"/>
      <selection pane="topLeft" activeCell="A2" activeCellId="0" sqref="A2"/>
      <selection pane="bottomLeft" activeCell="AB30" activeCellId="0" sqref="AB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0.46"/>
    <col collapsed="false" customWidth="true" hidden="true" outlineLevel="0" max="4" min="3" style="1" width="7.12"/>
    <col collapsed="false" customWidth="true" hidden="true" outlineLevel="0" max="5" min="5" style="1" width="13.12"/>
    <col collapsed="false" customWidth="true" hidden="true" outlineLevel="0" max="6" min="6" style="2" width="11.08"/>
    <col collapsed="false" customWidth="true" hidden="true" outlineLevel="0" max="7" min="7" style="1" width="7.37"/>
    <col collapsed="false" customWidth="true" hidden="true" outlineLevel="0" max="8" min="8" style="1" width="11.07"/>
    <col collapsed="false" customWidth="true" hidden="false" outlineLevel="0" max="24" min="9" style="1" width="8.44"/>
    <col collapsed="false" customWidth="false" hidden="false" outlineLevel="0" max="25" min="25" style="25" width="8.99"/>
    <col collapsed="false" customWidth="false" hidden="false" outlineLevel="0" max="257" min="26" style="1" width="8.99"/>
  </cols>
  <sheetData>
    <row r="1" customFormat="false" ht="1.5" hidden="true" customHeight="true" outlineLevel="0" collapsed="false"/>
    <row r="2" s="27" customFormat="true" ht="54.75" hidden="false" customHeight="tru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3"/>
    </row>
    <row r="3" s="10" customFormat="true" ht="31" hidden="false" customHeight="true" outlineLevel="0" collapsed="false">
      <c r="A3" s="5" t="s">
        <v>1</v>
      </c>
      <c r="B3" s="5" t="s">
        <v>2</v>
      </c>
      <c r="C3" s="5" t="s">
        <v>50</v>
      </c>
      <c r="D3" s="5" t="s">
        <v>51</v>
      </c>
      <c r="E3" s="5" t="s">
        <v>52</v>
      </c>
      <c r="F3" s="8" t="s">
        <v>53</v>
      </c>
      <c r="G3" s="5" t="s">
        <v>54</v>
      </c>
      <c r="H3" s="8" t="s">
        <v>55</v>
      </c>
      <c r="I3" s="5" t="s">
        <v>9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9" t="s">
        <v>10</v>
      </c>
    </row>
    <row r="4" s="10" customFormat="true" ht="24.95" hidden="false" customHeight="true" outlineLevel="0" collapsed="false">
      <c r="A4" s="5"/>
      <c r="B4" s="5"/>
      <c r="C4" s="5"/>
      <c r="D4" s="5"/>
      <c r="E4" s="5"/>
      <c r="F4" s="8"/>
      <c r="G4" s="5"/>
      <c r="H4" s="8"/>
      <c r="I4" s="28" t="s">
        <v>11</v>
      </c>
      <c r="J4" s="28" t="s">
        <v>12</v>
      </c>
      <c r="K4" s="28" t="s">
        <v>13</v>
      </c>
      <c r="L4" s="28" t="s">
        <v>56</v>
      </c>
      <c r="M4" s="28" t="s">
        <v>57</v>
      </c>
      <c r="N4" s="28" t="s">
        <v>58</v>
      </c>
      <c r="O4" s="28" t="s">
        <v>14</v>
      </c>
      <c r="P4" s="28" t="s">
        <v>59</v>
      </c>
      <c r="Q4" s="28" t="s">
        <v>60</v>
      </c>
      <c r="R4" s="28" t="s">
        <v>15</v>
      </c>
      <c r="S4" s="28" t="s">
        <v>16</v>
      </c>
      <c r="T4" s="28" t="s">
        <v>17</v>
      </c>
      <c r="U4" s="28" t="s">
        <v>18</v>
      </c>
      <c r="V4" s="28" t="s">
        <v>19</v>
      </c>
      <c r="W4" s="28" t="s">
        <v>20</v>
      </c>
      <c r="X4" s="28" t="s">
        <v>21</v>
      </c>
      <c r="Y4" s="9"/>
    </row>
    <row r="5" s="10" customFormat="true" ht="24.95" hidden="false" customHeight="true" outlineLevel="0" collapsed="false">
      <c r="A5" s="5"/>
      <c r="B5" s="5"/>
      <c r="C5" s="5"/>
      <c r="D5" s="5"/>
      <c r="E5" s="5"/>
      <c r="F5" s="8"/>
      <c r="G5" s="5"/>
      <c r="H5" s="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9"/>
    </row>
    <row r="6" s="10" customFormat="true" ht="95.25" hidden="false" customHeight="true" outlineLevel="0" collapsed="false">
      <c r="A6" s="5"/>
      <c r="B6" s="5"/>
      <c r="C6" s="5"/>
      <c r="D6" s="5"/>
      <c r="E6" s="5"/>
      <c r="F6" s="8"/>
      <c r="G6" s="5"/>
      <c r="H6" s="8"/>
      <c r="I6" s="5" t="s">
        <v>22</v>
      </c>
      <c r="J6" s="5" t="s">
        <v>22</v>
      </c>
      <c r="K6" s="5" t="s">
        <v>22</v>
      </c>
      <c r="L6" s="5" t="s">
        <v>22</v>
      </c>
      <c r="M6" s="5" t="s">
        <v>22</v>
      </c>
      <c r="N6" s="5" t="s">
        <v>22</v>
      </c>
      <c r="O6" s="5" t="s">
        <v>22</v>
      </c>
      <c r="P6" s="5" t="s">
        <v>22</v>
      </c>
      <c r="Q6" s="5" t="s">
        <v>22</v>
      </c>
      <c r="R6" s="5" t="s">
        <v>22</v>
      </c>
      <c r="S6" s="5" t="s">
        <v>22</v>
      </c>
      <c r="T6" s="5" t="s">
        <v>22</v>
      </c>
      <c r="U6" s="5" t="s">
        <v>22</v>
      </c>
      <c r="V6" s="5" t="s">
        <v>22</v>
      </c>
      <c r="W6" s="5" t="s">
        <v>22</v>
      </c>
      <c r="X6" s="5" t="s">
        <v>22</v>
      </c>
      <c r="Y6" s="9"/>
    </row>
    <row r="7" s="32" customFormat="true" ht="39.95" hidden="false" customHeight="true" outlineLevel="0" collapsed="false">
      <c r="A7" s="29" t="n">
        <v>1</v>
      </c>
      <c r="B7" s="17" t="s">
        <v>61</v>
      </c>
      <c r="C7" s="17" t="n">
        <v>1568</v>
      </c>
      <c r="D7" s="29" t="n">
        <v>122</v>
      </c>
      <c r="E7" s="29" t="n">
        <v>116</v>
      </c>
      <c r="F7" s="29" t="n">
        <v>6</v>
      </c>
      <c r="G7" s="29" t="n">
        <v>0</v>
      </c>
      <c r="H7" s="29" t="n">
        <v>6</v>
      </c>
      <c r="I7" s="17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/>
      <c r="T7" s="29" t="n">
        <v>0</v>
      </c>
      <c r="U7" s="29"/>
      <c r="V7" s="29"/>
      <c r="W7" s="29"/>
      <c r="X7" s="29"/>
      <c r="Y7" s="30" t="n">
        <f aca="false">I7+J7+K7+L7+M7+N7+O7+P7+Q7+R7+S7+T7+U7+V7+W7+X7</f>
        <v>0</v>
      </c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</row>
    <row r="8" s="32" customFormat="true" ht="39.95" hidden="false" customHeight="true" outlineLevel="0" collapsed="false">
      <c r="A8" s="13" t="n">
        <v>2</v>
      </c>
      <c r="B8" s="17" t="s">
        <v>62</v>
      </c>
      <c r="C8" s="17" t="n">
        <v>749</v>
      </c>
      <c r="D8" s="5" t="n">
        <v>65</v>
      </c>
      <c r="E8" s="5" t="n">
        <v>56</v>
      </c>
      <c r="F8" s="29" t="n">
        <v>9</v>
      </c>
      <c r="G8" s="5" t="n">
        <v>0</v>
      </c>
      <c r="H8" s="29" t="n">
        <v>9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/>
      <c r="T8" s="29" t="n">
        <v>0</v>
      </c>
      <c r="U8" s="5"/>
      <c r="V8" s="5"/>
      <c r="W8" s="5"/>
      <c r="X8" s="5"/>
      <c r="Y8" s="30" t="n">
        <f aca="false">I8+J8+K8+L8+M8+N8+O8+P8+Q8+R8+S8+T8+U8+V8+W8+X8</f>
        <v>0</v>
      </c>
    </row>
    <row r="9" s="31" customFormat="true" ht="39.95" hidden="false" customHeight="true" outlineLevel="0" collapsed="false">
      <c r="A9" s="29" t="n">
        <v>3</v>
      </c>
      <c r="B9" s="17" t="s">
        <v>63</v>
      </c>
      <c r="C9" s="17" t="n">
        <v>839</v>
      </c>
      <c r="D9" s="29" t="n">
        <v>53</v>
      </c>
      <c r="E9" s="29" t="n">
        <v>62</v>
      </c>
      <c r="F9" s="29" t="n">
        <v>-9</v>
      </c>
      <c r="G9" s="29" t="n">
        <v>1</v>
      </c>
      <c r="H9" s="29" t="n">
        <v>-8</v>
      </c>
      <c r="I9" s="29" t="n">
        <v>1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/>
      <c r="T9" s="29" t="n">
        <v>0</v>
      </c>
      <c r="U9" s="29"/>
      <c r="V9" s="29"/>
      <c r="W9" s="29"/>
      <c r="X9" s="29"/>
      <c r="Y9" s="30" t="n">
        <f aca="false">I9+J9+K9+L9+M9+N9+O9+P9+Q9+R9+S9+T9+U9+V9+W9+X9</f>
        <v>1</v>
      </c>
    </row>
    <row r="10" s="31" customFormat="true" ht="39.95" hidden="false" customHeight="true" outlineLevel="0" collapsed="false">
      <c r="A10" s="13" t="n">
        <v>4</v>
      </c>
      <c r="B10" s="17" t="s">
        <v>64</v>
      </c>
      <c r="C10" s="17" t="n">
        <v>1748</v>
      </c>
      <c r="D10" s="29" t="n">
        <v>116</v>
      </c>
      <c r="E10" s="29" t="n">
        <v>129</v>
      </c>
      <c r="F10" s="29" t="n">
        <v>-13</v>
      </c>
      <c r="G10" s="29" t="n">
        <v>1</v>
      </c>
      <c r="H10" s="29" t="n">
        <v>-12</v>
      </c>
      <c r="I10" s="29" t="n">
        <v>2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/>
      <c r="T10" s="29" t="n">
        <v>0</v>
      </c>
      <c r="U10" s="29"/>
      <c r="V10" s="29"/>
      <c r="W10" s="29"/>
      <c r="X10" s="29"/>
      <c r="Y10" s="30" t="n">
        <f aca="false">I10+J10+K10+L10+M10+N10+O10+P10+Q10+R10+S10+T10+U10+V10+W10+X10</f>
        <v>2</v>
      </c>
    </row>
    <row r="11" s="32" customFormat="true" ht="39.95" hidden="false" customHeight="true" outlineLevel="0" collapsed="false">
      <c r="A11" s="29" t="n">
        <v>5</v>
      </c>
      <c r="B11" s="17" t="s">
        <v>65</v>
      </c>
      <c r="C11" s="17" t="n">
        <v>1486</v>
      </c>
      <c r="D11" s="29" t="n">
        <v>88</v>
      </c>
      <c r="E11" s="29" t="n">
        <v>110</v>
      </c>
      <c r="F11" s="29" t="n">
        <v>-19</v>
      </c>
      <c r="G11" s="29" t="n">
        <v>3</v>
      </c>
      <c r="H11" s="29" t="n">
        <v>-16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/>
      <c r="T11" s="29" t="n">
        <v>0</v>
      </c>
      <c r="U11" s="29"/>
      <c r="V11" s="29"/>
      <c r="W11" s="29"/>
      <c r="X11" s="29"/>
      <c r="Y11" s="30" t="n">
        <f aca="false">I11+J11+K11+L11+M11+N11+O11+P11+Q11+R11+S11+T11+U11+V11+W11+X11</f>
        <v>0</v>
      </c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</row>
    <row r="12" s="31" customFormat="true" ht="39.95" hidden="false" customHeight="true" outlineLevel="0" collapsed="false">
      <c r="A12" s="13" t="n">
        <v>6</v>
      </c>
      <c r="B12" s="17" t="s">
        <v>66</v>
      </c>
      <c r="C12" s="17" t="n">
        <v>1472</v>
      </c>
      <c r="D12" s="29" t="n">
        <v>101</v>
      </c>
      <c r="E12" s="29" t="n">
        <v>109</v>
      </c>
      <c r="F12" s="29" t="n">
        <v>-8</v>
      </c>
      <c r="G12" s="29" t="n">
        <v>6</v>
      </c>
      <c r="H12" s="29" t="n">
        <v>-2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/>
      <c r="T12" s="29" t="n">
        <v>0</v>
      </c>
      <c r="U12" s="29"/>
      <c r="V12" s="29"/>
      <c r="W12" s="29"/>
      <c r="X12" s="29"/>
      <c r="Y12" s="30" t="n">
        <f aca="false">I12+J12+K12+L12+M12+N12+O12+P12+Q12+R12+S12+T12+U12+V12+W12+X12</f>
        <v>0</v>
      </c>
    </row>
    <row r="13" s="31" customFormat="true" ht="39.95" hidden="false" customHeight="true" outlineLevel="0" collapsed="false">
      <c r="A13" s="29" t="n">
        <v>7</v>
      </c>
      <c r="B13" s="17" t="s">
        <v>67</v>
      </c>
      <c r="C13" s="17" t="n">
        <v>1578</v>
      </c>
      <c r="D13" s="29" t="n">
        <v>92</v>
      </c>
      <c r="E13" s="29" t="n">
        <v>117</v>
      </c>
      <c r="F13" s="29" t="n">
        <v>-25</v>
      </c>
      <c r="G13" s="29" t="n">
        <v>9</v>
      </c>
      <c r="H13" s="29" t="n">
        <v>-16</v>
      </c>
      <c r="I13" s="29" t="n">
        <v>1</v>
      </c>
      <c r="J13" s="29" t="n">
        <v>0</v>
      </c>
      <c r="K13" s="29" t="n">
        <v>1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/>
      <c r="T13" s="29" t="n">
        <v>0</v>
      </c>
      <c r="U13" s="29"/>
      <c r="V13" s="29"/>
      <c r="W13" s="29"/>
      <c r="X13" s="29"/>
      <c r="Y13" s="30" t="n">
        <f aca="false">I13+J13+K13+L13+M13+N13+O13+P13+Q13+R13+S13+T13+U13+V13+W13+X13</f>
        <v>2</v>
      </c>
    </row>
    <row r="14" s="32" customFormat="true" ht="39.95" hidden="false" customHeight="true" outlineLevel="0" collapsed="false">
      <c r="A14" s="13" t="n">
        <v>8</v>
      </c>
      <c r="B14" s="17" t="s">
        <v>68</v>
      </c>
      <c r="C14" s="17" t="n">
        <v>451</v>
      </c>
      <c r="D14" s="29" t="n">
        <v>38</v>
      </c>
      <c r="E14" s="29" t="n">
        <v>34</v>
      </c>
      <c r="F14" s="29" t="n">
        <v>4</v>
      </c>
      <c r="G14" s="29" t="n">
        <v>0</v>
      </c>
      <c r="H14" s="29" t="n">
        <v>4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/>
      <c r="T14" s="29" t="n">
        <v>0</v>
      </c>
      <c r="U14" s="29"/>
      <c r="V14" s="29"/>
      <c r="W14" s="29"/>
      <c r="X14" s="29"/>
      <c r="Y14" s="30" t="n">
        <f aca="false">I14+J14+K14+L14+M14+N14+O14+P14+Q14+R14+S14+T14+U14+V14+W14+X14</f>
        <v>0</v>
      </c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</row>
    <row r="15" s="31" customFormat="true" ht="39.95" hidden="false" customHeight="true" outlineLevel="0" collapsed="false">
      <c r="A15" s="29" t="n">
        <v>9</v>
      </c>
      <c r="B15" s="17" t="s">
        <v>69</v>
      </c>
      <c r="C15" s="17" t="n">
        <v>1118</v>
      </c>
      <c r="D15" s="29" t="n">
        <v>97</v>
      </c>
      <c r="E15" s="29" t="n">
        <v>83</v>
      </c>
      <c r="F15" s="29" t="n">
        <v>14</v>
      </c>
      <c r="G15" s="29"/>
      <c r="H15" s="29" t="n">
        <v>14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/>
      <c r="T15" s="29" t="n">
        <v>0</v>
      </c>
      <c r="U15" s="29"/>
      <c r="V15" s="29"/>
      <c r="W15" s="29"/>
      <c r="X15" s="29"/>
      <c r="Y15" s="30" t="n">
        <f aca="false">I15+J15+K15+L15+M15+N15+O15+P15+Q15+R15+S15+T15+U15+V15+W15+X15</f>
        <v>0</v>
      </c>
    </row>
    <row r="16" s="31" customFormat="true" ht="39.95" hidden="false" customHeight="true" outlineLevel="0" collapsed="false">
      <c r="A16" s="13" t="n">
        <v>10</v>
      </c>
      <c r="B16" s="17" t="s">
        <v>70</v>
      </c>
      <c r="C16" s="17" t="n">
        <v>961</v>
      </c>
      <c r="D16" s="29" t="n">
        <v>64</v>
      </c>
      <c r="E16" s="29" t="n">
        <v>72</v>
      </c>
      <c r="F16" s="29" t="n">
        <v>-8</v>
      </c>
      <c r="G16" s="29" t="n">
        <v>3</v>
      </c>
      <c r="H16" s="29" t="n">
        <v>-5</v>
      </c>
      <c r="I16" s="29" t="n">
        <v>0</v>
      </c>
      <c r="J16" s="29" t="n">
        <v>1</v>
      </c>
      <c r="K16" s="29" t="n">
        <v>0</v>
      </c>
      <c r="L16" s="29" t="n">
        <v>1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/>
      <c r="T16" s="29" t="n">
        <v>0</v>
      </c>
      <c r="U16" s="29"/>
      <c r="V16" s="29"/>
      <c r="W16" s="29"/>
      <c r="X16" s="29"/>
      <c r="Y16" s="30" t="n">
        <f aca="false">I16+J16+K16+L16+M16+N16+O16+P16+Q16+R16+S16+T16+U16+V16+W16+X16</f>
        <v>2</v>
      </c>
    </row>
    <row r="17" s="31" customFormat="true" ht="39.95" hidden="false" customHeight="true" outlineLevel="0" collapsed="false">
      <c r="A17" s="29" t="n">
        <v>11</v>
      </c>
      <c r="B17" s="17" t="s">
        <v>71</v>
      </c>
      <c r="C17" s="17" t="n">
        <v>1083</v>
      </c>
      <c r="D17" s="29" t="n">
        <v>77</v>
      </c>
      <c r="E17" s="29" t="n">
        <v>80</v>
      </c>
      <c r="F17" s="29" t="n">
        <v>-3</v>
      </c>
      <c r="G17" s="29" t="n">
        <v>0</v>
      </c>
      <c r="H17" s="29" t="n">
        <v>-3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/>
      <c r="T17" s="29" t="n">
        <v>0</v>
      </c>
      <c r="U17" s="29"/>
      <c r="V17" s="29"/>
      <c r="W17" s="29"/>
      <c r="X17" s="29"/>
      <c r="Y17" s="30" t="n">
        <f aca="false">I17+J17+K17+L17+M17+N17+O17+P17+Q17+R17+S17+T17+U17+V17+W17+X17</f>
        <v>0</v>
      </c>
    </row>
    <row r="18" s="31" customFormat="true" ht="39.95" hidden="false" customHeight="true" outlineLevel="0" collapsed="false">
      <c r="A18" s="13" t="n">
        <v>12</v>
      </c>
      <c r="B18" s="17" t="s">
        <v>72</v>
      </c>
      <c r="C18" s="17" t="n">
        <v>984</v>
      </c>
      <c r="D18" s="29" t="n">
        <v>60</v>
      </c>
      <c r="E18" s="29" t="n">
        <v>73</v>
      </c>
      <c r="F18" s="29" t="n">
        <v>-13</v>
      </c>
      <c r="G18" s="29" t="n">
        <v>2</v>
      </c>
      <c r="H18" s="29" t="n">
        <v>-11</v>
      </c>
      <c r="I18" s="29" t="n">
        <v>1</v>
      </c>
      <c r="J18" s="29" t="n">
        <v>1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1</v>
      </c>
      <c r="T18" s="29" t="n">
        <v>0</v>
      </c>
      <c r="U18" s="29"/>
      <c r="V18" s="29"/>
      <c r="W18" s="29"/>
      <c r="X18" s="29"/>
      <c r="Y18" s="30" t="n">
        <f aca="false">I18+J18+K18+L18+M18+N18+O18+P18+Q18+R18+S18+T18+U18+V18+W18+X18</f>
        <v>3</v>
      </c>
    </row>
    <row r="19" s="31" customFormat="true" ht="39.95" hidden="false" customHeight="true" outlineLevel="0" collapsed="false">
      <c r="A19" s="29" t="n">
        <v>13</v>
      </c>
      <c r="B19" s="17" t="s">
        <v>73</v>
      </c>
      <c r="C19" s="17" t="n">
        <v>2128</v>
      </c>
      <c r="D19" s="29" t="n">
        <v>134</v>
      </c>
      <c r="E19" s="29" t="n">
        <v>157</v>
      </c>
      <c r="F19" s="29" t="n">
        <v>-23</v>
      </c>
      <c r="G19" s="29" t="n">
        <v>3</v>
      </c>
      <c r="H19" s="29" t="n">
        <v>-20</v>
      </c>
      <c r="I19" s="29" t="n">
        <v>1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/>
      <c r="T19" s="29" t="n">
        <v>0</v>
      </c>
      <c r="U19" s="29"/>
      <c r="V19" s="29" t="n">
        <v>0</v>
      </c>
      <c r="W19" s="29"/>
      <c r="X19" s="29"/>
      <c r="Y19" s="30" t="n">
        <f aca="false">I19+J19+K19+L19+M19+N19+O19+P19+Q19+R19+S19+T19+U19+V19+W19+X19</f>
        <v>1</v>
      </c>
    </row>
    <row r="20" s="31" customFormat="true" ht="39.95" hidden="false" customHeight="true" outlineLevel="0" collapsed="false">
      <c r="A20" s="29" t="n">
        <v>14</v>
      </c>
      <c r="B20" s="17" t="s">
        <v>74</v>
      </c>
      <c r="C20" s="17" t="n">
        <v>187</v>
      </c>
      <c r="D20" s="5" t="n">
        <v>15</v>
      </c>
      <c r="E20" s="15" t="n">
        <v>10</v>
      </c>
      <c r="F20" s="15" t="n">
        <v>5</v>
      </c>
      <c r="G20" s="5" t="n">
        <v>1</v>
      </c>
      <c r="H20" s="29" t="n">
        <v>6</v>
      </c>
      <c r="I20" s="13" t="n">
        <v>0</v>
      </c>
      <c r="J20" s="13" t="n">
        <v>0</v>
      </c>
      <c r="K20" s="13" t="n">
        <v>0</v>
      </c>
      <c r="L20" s="5" t="n">
        <v>0</v>
      </c>
      <c r="M20" s="5" t="n">
        <v>0</v>
      </c>
      <c r="N20" s="5" t="n">
        <v>0</v>
      </c>
      <c r="O20" s="13" t="n">
        <v>0</v>
      </c>
      <c r="P20" s="5" t="n">
        <v>0</v>
      </c>
      <c r="Q20" s="5" t="n">
        <v>0</v>
      </c>
      <c r="R20" s="13" t="n">
        <v>0</v>
      </c>
      <c r="S20" s="13"/>
      <c r="T20" s="29" t="n">
        <v>0</v>
      </c>
      <c r="U20" s="5"/>
      <c r="V20" s="5"/>
      <c r="W20" s="5"/>
      <c r="X20" s="5"/>
      <c r="Y20" s="30" t="n">
        <f aca="false">I20+J20+K20+L20+M20+N20+O20+P20+Q20+R20+S20+T20+U20+V20+W20+X20</f>
        <v>0</v>
      </c>
    </row>
    <row r="21" s="31" customFormat="true" ht="39.95" hidden="false" customHeight="true" outlineLevel="0" collapsed="false">
      <c r="A21" s="29" t="n">
        <v>15</v>
      </c>
      <c r="B21" s="17" t="s">
        <v>75</v>
      </c>
      <c r="C21" s="17" t="n">
        <v>1797</v>
      </c>
      <c r="D21" s="29" t="n">
        <v>98</v>
      </c>
      <c r="E21" s="29" t="n">
        <v>134</v>
      </c>
      <c r="F21" s="29" t="n">
        <v>-36</v>
      </c>
      <c r="G21" s="29" t="n">
        <v>6</v>
      </c>
      <c r="H21" s="29" t="n">
        <v>-30</v>
      </c>
      <c r="I21" s="29" t="n">
        <v>2</v>
      </c>
      <c r="J21" s="29" t="n">
        <v>1</v>
      </c>
      <c r="K21" s="29" t="n">
        <v>1</v>
      </c>
      <c r="L21" s="29" t="n">
        <v>0</v>
      </c>
      <c r="M21" s="29" t="n">
        <v>1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/>
      <c r="T21" s="29" t="n">
        <v>0</v>
      </c>
      <c r="U21" s="29"/>
      <c r="V21" s="29"/>
      <c r="W21" s="29"/>
      <c r="X21" s="29"/>
      <c r="Y21" s="30" t="n">
        <f aca="false">I21+J21+K21+L21+M21+N21+O21+P21+Q21+R21+S21+T21+U21+V21+W21+X21</f>
        <v>5</v>
      </c>
    </row>
    <row r="22" s="31" customFormat="true" ht="39.95" hidden="false" customHeight="true" outlineLevel="0" collapsed="false">
      <c r="A22" s="29" t="n">
        <v>16</v>
      </c>
      <c r="B22" s="17" t="s">
        <v>76</v>
      </c>
      <c r="C22" s="17" t="n">
        <v>2073</v>
      </c>
      <c r="D22" s="29" t="n">
        <v>135</v>
      </c>
      <c r="E22" s="29" t="n">
        <v>154</v>
      </c>
      <c r="F22" s="29" t="n">
        <v>-19</v>
      </c>
      <c r="G22" s="29" t="n">
        <v>0</v>
      </c>
      <c r="H22" s="29" t="n">
        <v>-19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/>
      <c r="T22" s="29" t="n">
        <v>0</v>
      </c>
      <c r="U22" s="29" t="n">
        <v>0</v>
      </c>
      <c r="V22" s="29" t="n">
        <v>0</v>
      </c>
      <c r="W22" s="29"/>
      <c r="X22" s="29"/>
      <c r="Y22" s="30" t="n">
        <f aca="false">I22+J22+K22+L22+M22+N22+O22+P22+Q22+R22+S22+T22+U22+V22+W22+X22</f>
        <v>0</v>
      </c>
    </row>
    <row r="23" s="31" customFormat="true" ht="39.95" hidden="false" customHeight="true" outlineLevel="0" collapsed="false">
      <c r="A23" s="29" t="n">
        <v>17</v>
      </c>
      <c r="B23" s="17" t="s">
        <v>77</v>
      </c>
      <c r="C23" s="17" t="n">
        <v>1179</v>
      </c>
      <c r="D23" s="29" t="n">
        <v>84</v>
      </c>
      <c r="E23" s="29" t="n">
        <v>87</v>
      </c>
      <c r="F23" s="29" t="n">
        <v>-3</v>
      </c>
      <c r="G23" s="29" t="n">
        <v>0</v>
      </c>
      <c r="H23" s="29" t="n">
        <v>-3</v>
      </c>
      <c r="I23" s="29" t="n">
        <v>1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/>
      <c r="T23" s="29" t="n">
        <v>0</v>
      </c>
      <c r="U23" s="29"/>
      <c r="V23" s="29"/>
      <c r="W23" s="29"/>
      <c r="X23" s="29"/>
      <c r="Y23" s="30" t="n">
        <f aca="false">I23+J23+K23+L23+M23+N23+O23+P23+Q23+R23+S23+T23+U23+V23+W23+X23</f>
        <v>1</v>
      </c>
    </row>
    <row r="24" s="32" customFormat="true" ht="39.95" hidden="false" customHeight="true" outlineLevel="0" collapsed="false">
      <c r="A24" s="29" t="n">
        <v>18</v>
      </c>
      <c r="B24" s="17" t="s">
        <v>78</v>
      </c>
      <c r="C24" s="17" t="n">
        <v>1117</v>
      </c>
      <c r="D24" s="29" t="n">
        <v>72</v>
      </c>
      <c r="E24" s="29" t="n">
        <v>83</v>
      </c>
      <c r="F24" s="29" t="n">
        <v>-11</v>
      </c>
      <c r="G24" s="29" t="n">
        <v>1</v>
      </c>
      <c r="H24" s="29" t="n">
        <v>-10</v>
      </c>
      <c r="I24" s="29" t="n">
        <v>0</v>
      </c>
      <c r="J24" s="29" t="n">
        <v>1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</v>
      </c>
      <c r="P24" s="29" t="n">
        <v>1</v>
      </c>
      <c r="Q24" s="29" t="n">
        <v>0</v>
      </c>
      <c r="R24" s="29" t="n">
        <v>0</v>
      </c>
      <c r="S24" s="29"/>
      <c r="T24" s="29" t="n">
        <v>0</v>
      </c>
      <c r="U24" s="29"/>
      <c r="V24" s="29"/>
      <c r="W24" s="29"/>
      <c r="X24" s="29"/>
      <c r="Y24" s="30" t="n">
        <f aca="false">I24+J24+K24+L24+M24+N24+O24+P24+Q24+R24+S24+T24+U24+V24+W24+X24</f>
        <v>3</v>
      </c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</row>
    <row r="25" s="31" customFormat="true" ht="39.95" hidden="false" customHeight="true" outlineLevel="0" collapsed="false">
      <c r="A25" s="29" t="n">
        <v>19</v>
      </c>
      <c r="B25" s="17" t="s">
        <v>79</v>
      </c>
      <c r="C25" s="17" t="n">
        <v>3269</v>
      </c>
      <c r="D25" s="29" t="n">
        <v>182</v>
      </c>
      <c r="E25" s="29" t="n">
        <v>242</v>
      </c>
      <c r="F25" s="29" t="n">
        <v>-60</v>
      </c>
      <c r="G25" s="29" t="n">
        <v>37</v>
      </c>
      <c r="H25" s="29" t="n">
        <v>-23</v>
      </c>
      <c r="I25" s="29" t="n">
        <v>0</v>
      </c>
      <c r="J25" s="29" t="n">
        <v>0</v>
      </c>
      <c r="K25" s="29" t="n">
        <v>1</v>
      </c>
      <c r="L25" s="29" t="n">
        <v>0</v>
      </c>
      <c r="M25" s="29" t="n">
        <v>1</v>
      </c>
      <c r="N25" s="29" t="n">
        <v>1</v>
      </c>
      <c r="O25" s="29" t="n">
        <v>0</v>
      </c>
      <c r="P25" s="29" t="n">
        <v>0</v>
      </c>
      <c r="Q25" s="29" t="n">
        <v>0</v>
      </c>
      <c r="R25" s="29" t="n">
        <v>0</v>
      </c>
      <c r="S25" s="29"/>
      <c r="T25" s="29" t="n">
        <v>0</v>
      </c>
      <c r="U25" s="29"/>
      <c r="V25" s="29"/>
      <c r="W25" s="29"/>
      <c r="X25" s="29"/>
      <c r="Y25" s="30" t="n">
        <f aca="false">I25+J25+K25+L25+M25+N25+O25+P25+Q25+R25+S25+T25+U25+V25+W25+X25</f>
        <v>3</v>
      </c>
    </row>
    <row r="26" s="31" customFormat="true" ht="39.95" hidden="false" customHeight="true" outlineLevel="0" collapsed="false">
      <c r="A26" s="29" t="n">
        <v>20</v>
      </c>
      <c r="B26" s="17" t="s">
        <v>80</v>
      </c>
      <c r="C26" s="17" t="n">
        <v>1461</v>
      </c>
      <c r="D26" s="29" t="n">
        <v>76</v>
      </c>
      <c r="E26" s="29" t="n">
        <v>108</v>
      </c>
      <c r="F26" s="29" t="n">
        <v>-32</v>
      </c>
      <c r="G26" s="29" t="n">
        <v>6</v>
      </c>
      <c r="H26" s="29" t="n">
        <v>-26</v>
      </c>
      <c r="I26" s="29" t="n">
        <v>1</v>
      </c>
      <c r="J26" s="29" t="n">
        <v>0</v>
      </c>
      <c r="K26" s="29" t="n">
        <v>1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/>
      <c r="T26" s="29" t="n">
        <v>0</v>
      </c>
      <c r="U26" s="29"/>
      <c r="V26" s="29"/>
      <c r="W26" s="29"/>
      <c r="X26" s="29"/>
      <c r="Y26" s="30" t="n">
        <f aca="false">I26+J26+K26+L26+M26+N26+O26+P26+Q26+R26+S26+T26+U26+V26+W26+X26</f>
        <v>2</v>
      </c>
    </row>
    <row r="27" s="31" customFormat="true" ht="39.95" hidden="false" customHeight="true" outlineLevel="0" collapsed="false">
      <c r="A27" s="29" t="n">
        <v>21</v>
      </c>
      <c r="B27" s="17" t="s">
        <v>81</v>
      </c>
      <c r="C27" s="17" t="n">
        <v>2939</v>
      </c>
      <c r="D27" s="29" t="n">
        <v>172</v>
      </c>
      <c r="E27" s="29" t="n">
        <v>218</v>
      </c>
      <c r="F27" s="29" t="n">
        <v>-46</v>
      </c>
      <c r="G27" s="29" t="n">
        <v>3</v>
      </c>
      <c r="H27" s="29" t="n">
        <v>-43</v>
      </c>
      <c r="I27" s="29" t="n">
        <v>2</v>
      </c>
      <c r="J27" s="29" t="n">
        <v>0</v>
      </c>
      <c r="K27" s="29" t="n">
        <v>1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/>
      <c r="T27" s="29" t="n">
        <v>1</v>
      </c>
      <c r="U27" s="29"/>
      <c r="V27" s="29" t="n">
        <v>0</v>
      </c>
      <c r="W27" s="29"/>
      <c r="X27" s="29"/>
      <c r="Y27" s="30" t="n">
        <f aca="false">I27+J27+K27+L27+M27+N27+O27+P27+Q27+R27+S27+T27+U27+V27+W27+X27</f>
        <v>4</v>
      </c>
    </row>
    <row r="28" s="31" customFormat="true" ht="39.95" hidden="false" customHeight="true" outlineLevel="0" collapsed="false">
      <c r="A28" s="29" t="n">
        <v>22</v>
      </c>
      <c r="B28" s="17" t="s">
        <v>82</v>
      </c>
      <c r="C28" s="17" t="n">
        <v>1029</v>
      </c>
      <c r="D28" s="29" t="n">
        <v>96</v>
      </c>
      <c r="E28" s="29" t="n">
        <v>76</v>
      </c>
      <c r="F28" s="29" t="n">
        <v>20</v>
      </c>
      <c r="G28" s="29" t="n">
        <v>0</v>
      </c>
      <c r="H28" s="29" t="n">
        <v>20</v>
      </c>
      <c r="I28" s="29" t="n">
        <v>0</v>
      </c>
      <c r="J28" s="29" t="n">
        <v>1</v>
      </c>
      <c r="K28" s="29" t="n">
        <v>1</v>
      </c>
      <c r="L28" s="29" t="n">
        <v>1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/>
      <c r="T28" s="29" t="n">
        <v>0</v>
      </c>
      <c r="U28" s="29"/>
      <c r="V28" s="29"/>
      <c r="W28" s="29"/>
      <c r="X28" s="29"/>
      <c r="Y28" s="30" t="n">
        <f aca="false">I28+J28+K28+L28+M28+N28+O28+P28+Q28+R28+S28+T28+U28+V28+W28+X28</f>
        <v>3</v>
      </c>
    </row>
    <row r="29" s="31" customFormat="true" ht="39.95" hidden="false" customHeight="true" outlineLevel="0" collapsed="false">
      <c r="A29" s="29" t="n">
        <v>23</v>
      </c>
      <c r="B29" s="17" t="s">
        <v>83</v>
      </c>
      <c r="C29" s="17" t="n">
        <v>3000</v>
      </c>
      <c r="D29" s="29" t="n">
        <v>169</v>
      </c>
      <c r="E29" s="29" t="n">
        <v>222</v>
      </c>
      <c r="F29" s="29" t="n">
        <v>-53</v>
      </c>
      <c r="G29" s="29" t="n">
        <v>0</v>
      </c>
      <c r="H29" s="29" t="n">
        <v>-53</v>
      </c>
      <c r="I29" s="29" t="n">
        <v>1</v>
      </c>
      <c r="J29" s="29" t="n">
        <v>1</v>
      </c>
      <c r="K29" s="29" t="n">
        <v>1</v>
      </c>
      <c r="L29" s="29" t="n">
        <v>0</v>
      </c>
      <c r="M29" s="29" t="n">
        <v>0</v>
      </c>
      <c r="N29" s="29" t="n">
        <v>0</v>
      </c>
      <c r="O29" s="29" t="n">
        <v>1</v>
      </c>
      <c r="P29" s="29" t="n">
        <v>0</v>
      </c>
      <c r="Q29" s="29" t="n">
        <v>0</v>
      </c>
      <c r="R29" s="29" t="n">
        <v>1</v>
      </c>
      <c r="S29" s="29"/>
      <c r="T29" s="29" t="n">
        <v>0</v>
      </c>
      <c r="U29" s="29"/>
      <c r="V29" s="29"/>
      <c r="W29" s="29"/>
      <c r="X29" s="29"/>
      <c r="Y29" s="30" t="n">
        <f aca="false">I29+J29+K29+L29+M29+N29+O29+P29+Q29+R29+S29+T29+U29+V29+W29+X29</f>
        <v>5</v>
      </c>
    </row>
    <row r="30" s="31" customFormat="true" ht="39.95" hidden="false" customHeight="true" outlineLevel="0" collapsed="false">
      <c r="A30" s="29" t="n">
        <v>24</v>
      </c>
      <c r="B30" s="17" t="s">
        <v>84</v>
      </c>
      <c r="C30" s="17" t="n">
        <v>1047</v>
      </c>
      <c r="D30" s="29" t="n">
        <v>83</v>
      </c>
      <c r="E30" s="29" t="n">
        <v>78</v>
      </c>
      <c r="F30" s="29" t="n">
        <v>5</v>
      </c>
      <c r="G30" s="29" t="n">
        <v>0</v>
      </c>
      <c r="H30" s="29" t="n">
        <v>5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/>
      <c r="T30" s="29" t="n">
        <v>0</v>
      </c>
      <c r="U30" s="29"/>
      <c r="V30" s="29"/>
      <c r="W30" s="29"/>
      <c r="X30" s="29"/>
      <c r="Y30" s="30" t="n">
        <f aca="false">I30+J30+K30+L30+M30+N30+O30+P30+Q30+R30+S30+T30+U30+V30+W30+X30</f>
        <v>0</v>
      </c>
    </row>
    <row r="31" s="31" customFormat="true" ht="39.95" hidden="false" customHeight="true" outlineLevel="0" collapsed="false">
      <c r="A31" s="29" t="n">
        <v>25</v>
      </c>
      <c r="B31" s="17" t="s">
        <v>85</v>
      </c>
      <c r="C31" s="17" t="n">
        <v>770</v>
      </c>
      <c r="D31" s="29" t="n">
        <v>54</v>
      </c>
      <c r="E31" s="29" t="n">
        <v>57</v>
      </c>
      <c r="F31" s="29" t="n">
        <v>-3</v>
      </c>
      <c r="G31" s="29" t="n">
        <v>2</v>
      </c>
      <c r="H31" s="29" t="n">
        <v>-1</v>
      </c>
      <c r="I31" s="29" t="n">
        <v>1</v>
      </c>
      <c r="J31" s="29" t="n">
        <v>1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/>
      <c r="T31" s="29" t="n">
        <v>0</v>
      </c>
      <c r="U31" s="29"/>
      <c r="V31" s="29"/>
      <c r="W31" s="29"/>
      <c r="X31" s="29"/>
      <c r="Y31" s="30" t="n">
        <f aca="false">I31+J31+K31+L31+M31+N31+O31+P31+Q31+R31+S31+T31+U31+V31+W31+X31</f>
        <v>2</v>
      </c>
    </row>
    <row r="32" s="32" customFormat="true" ht="39.95" hidden="false" customHeight="true" outlineLevel="0" collapsed="false">
      <c r="A32" s="29" t="n">
        <v>26</v>
      </c>
      <c r="B32" s="17" t="s">
        <v>86</v>
      </c>
      <c r="C32" s="17" t="n">
        <v>1976</v>
      </c>
      <c r="D32" s="29" t="n">
        <v>169</v>
      </c>
      <c r="E32" s="29" t="n">
        <v>146</v>
      </c>
      <c r="F32" s="29" t="n">
        <v>23</v>
      </c>
      <c r="G32" s="29" t="n">
        <v>0</v>
      </c>
      <c r="H32" s="29" t="n">
        <v>23</v>
      </c>
      <c r="I32" s="29" t="n">
        <v>1</v>
      </c>
      <c r="J32" s="29" t="n">
        <v>0</v>
      </c>
      <c r="K32" s="29" t="n">
        <v>2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1</v>
      </c>
      <c r="Q32" s="29" t="n">
        <v>0</v>
      </c>
      <c r="R32" s="29" t="n">
        <v>0</v>
      </c>
      <c r="S32" s="29"/>
      <c r="T32" s="29" t="n">
        <v>0</v>
      </c>
      <c r="U32" s="29" t="n">
        <v>1</v>
      </c>
      <c r="V32" s="29" t="n">
        <v>1</v>
      </c>
      <c r="W32" s="29"/>
      <c r="X32" s="29"/>
      <c r="Y32" s="30" t="n">
        <f aca="false">I32+J32+K32+L32+M32+N32+O32+P32+Q32+R32+S32+T32+U32+V32+W32+X32</f>
        <v>6</v>
      </c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</row>
    <row r="33" s="31" customFormat="true" ht="39.95" hidden="false" customHeight="true" outlineLevel="0" collapsed="false">
      <c r="A33" s="29" t="n">
        <v>27</v>
      </c>
      <c r="B33" s="17" t="s">
        <v>87</v>
      </c>
      <c r="C33" s="17" t="n">
        <v>5304</v>
      </c>
      <c r="D33" s="29" t="n">
        <v>391</v>
      </c>
      <c r="E33" s="29" t="n">
        <v>421</v>
      </c>
      <c r="F33" s="29" t="n">
        <v>-30</v>
      </c>
      <c r="G33" s="29" t="n">
        <v>14</v>
      </c>
      <c r="H33" s="29" t="n">
        <v>-16</v>
      </c>
      <c r="I33" s="29" t="n">
        <v>0</v>
      </c>
      <c r="J33" s="29" t="n">
        <v>0</v>
      </c>
      <c r="K33" s="29" t="n">
        <v>1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/>
      <c r="T33" s="29" t="n">
        <v>0</v>
      </c>
      <c r="U33" s="29"/>
      <c r="V33" s="29"/>
      <c r="W33" s="29"/>
      <c r="X33" s="29"/>
      <c r="Y33" s="30" t="n">
        <f aca="false">I33+J33+K33+L33+M33+N33+O33+P33+Q33+R33+S33+T33+U33+V33+W33+X33</f>
        <v>1</v>
      </c>
    </row>
    <row r="34" s="31" customFormat="true" ht="57" hidden="false" customHeight="true" outlineLevel="0" collapsed="false">
      <c r="A34" s="29" t="n">
        <v>28</v>
      </c>
      <c r="B34" s="17" t="s">
        <v>88</v>
      </c>
      <c r="C34" s="17" t="n">
        <v>165</v>
      </c>
      <c r="D34" s="29" t="n">
        <v>20</v>
      </c>
      <c r="E34" s="29" t="n">
        <v>13</v>
      </c>
      <c r="F34" s="29" t="n">
        <v>7</v>
      </c>
      <c r="G34" s="29" t="n">
        <v>0</v>
      </c>
      <c r="H34" s="29" t="n">
        <v>7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/>
      <c r="T34" s="29" t="n">
        <v>0</v>
      </c>
      <c r="U34" s="29"/>
      <c r="V34" s="29"/>
      <c r="W34" s="29"/>
      <c r="X34" s="29"/>
      <c r="Y34" s="30" t="n">
        <f aca="false">I34+J34+K34+L34+M34+N34+O34+P34+Q34+R34+S34+T34+U34+V34+W34+X34</f>
        <v>0</v>
      </c>
    </row>
    <row r="35" s="32" customFormat="true" ht="39.95" hidden="false" customHeight="true" outlineLevel="0" collapsed="false">
      <c r="A35" s="29" t="n">
        <v>29</v>
      </c>
      <c r="B35" s="17" t="s">
        <v>89</v>
      </c>
      <c r="C35" s="17" t="n">
        <v>183</v>
      </c>
      <c r="D35" s="29" t="n">
        <v>23</v>
      </c>
      <c r="E35" s="29" t="n">
        <v>14</v>
      </c>
      <c r="F35" s="29" t="n">
        <v>9</v>
      </c>
      <c r="G35" s="29" t="n">
        <v>0</v>
      </c>
      <c r="H35" s="29" t="n">
        <v>9</v>
      </c>
      <c r="I35" s="29" t="n">
        <v>0</v>
      </c>
      <c r="J35" s="29" t="n">
        <v>1</v>
      </c>
      <c r="K35" s="29" t="n">
        <v>0</v>
      </c>
      <c r="L35" s="29" t="n">
        <v>1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1</v>
      </c>
      <c r="R35" s="29" t="n">
        <v>0</v>
      </c>
      <c r="S35" s="29"/>
      <c r="T35" s="29" t="n">
        <v>0</v>
      </c>
      <c r="U35" s="29"/>
      <c r="V35" s="29"/>
      <c r="W35" s="29"/>
      <c r="X35" s="29"/>
      <c r="Y35" s="30" t="n">
        <f aca="false">I35+J35+K35+L35+M35+N35+O35+P35+Q35+R35+S35+T35+U35+V35+W35+X35</f>
        <v>3</v>
      </c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</row>
    <row r="36" s="32" customFormat="true" ht="39.95" hidden="false" customHeight="true" outlineLevel="0" collapsed="false">
      <c r="A36" s="29" t="n">
        <v>30</v>
      </c>
      <c r="B36" s="17" t="s">
        <v>90</v>
      </c>
      <c r="C36" s="17" t="n">
        <v>0</v>
      </c>
      <c r="D36" s="5" t="n">
        <v>0</v>
      </c>
      <c r="E36" s="5" t="n">
        <v>0</v>
      </c>
      <c r="F36" s="15" t="n">
        <v>0</v>
      </c>
      <c r="G36" s="5" t="n">
        <v>0</v>
      </c>
      <c r="H36" s="29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1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30" t="n">
        <f aca="false">I36+J36+K36+L36+M36+N36+O36+P36+Q36+R36+S36+T36+U36+V36+W36+X36</f>
        <v>1</v>
      </c>
    </row>
    <row r="37" s="38" customFormat="true" ht="42" hidden="false" customHeight="true" outlineLevel="0" collapsed="false">
      <c r="A37" s="33" t="s">
        <v>48</v>
      </c>
      <c r="B37" s="33"/>
      <c r="C37" s="34" t="n">
        <f aca="false">SUM(C7:C36)</f>
        <v>43661</v>
      </c>
      <c r="D37" s="35" t="n">
        <f aca="false">SUM(D7:D36)</f>
        <v>2946</v>
      </c>
      <c r="E37" s="35" t="n">
        <f aca="false">SUM(E7:E36)</f>
        <v>3261</v>
      </c>
      <c r="F37" s="36" t="n">
        <f aca="false">SUM(F7:F36)</f>
        <v>-312</v>
      </c>
      <c r="G37" s="35" t="n">
        <f aca="false">SUM(G7:G36)</f>
        <v>98</v>
      </c>
      <c r="H37" s="35" t="n">
        <f aca="false">SUM(H7:H36)</f>
        <v>-214</v>
      </c>
      <c r="I37" s="37" t="n">
        <f aca="false">SUM(I7:I36)</f>
        <v>15</v>
      </c>
      <c r="J37" s="37" t="n">
        <f aca="false">SUM(J7:J36)</f>
        <v>8</v>
      </c>
      <c r="K37" s="37" t="n">
        <f aca="false">SUM(K7:K36)</f>
        <v>10</v>
      </c>
      <c r="L37" s="37" t="n">
        <f aca="false">SUM(L7:L36)</f>
        <v>3</v>
      </c>
      <c r="M37" s="37" t="n">
        <f aca="false">SUM(M7:M36)</f>
        <v>2</v>
      </c>
      <c r="N37" s="37" t="n">
        <f aca="false">SUM(N7:N36)</f>
        <v>1</v>
      </c>
      <c r="O37" s="37" t="n">
        <f aca="false">SUM(O7:O36)</f>
        <v>2</v>
      </c>
      <c r="P37" s="37" t="n">
        <f aca="false">SUM(P7:P36)</f>
        <v>2</v>
      </c>
      <c r="Q37" s="37" t="n">
        <f aca="false">SUM(Q7:Q36)</f>
        <v>2</v>
      </c>
      <c r="R37" s="37" t="n">
        <f aca="false">SUM(R7:R36)</f>
        <v>1</v>
      </c>
      <c r="S37" s="37" t="n">
        <f aca="false">SUM(S7:S36)</f>
        <v>1</v>
      </c>
      <c r="T37" s="37" t="n">
        <f aca="false">SUM(T7:T36)</f>
        <v>1</v>
      </c>
      <c r="U37" s="37" t="n">
        <f aca="false">SUM(U7:U36)</f>
        <v>1</v>
      </c>
      <c r="V37" s="37" t="n">
        <f aca="false">SUM(V7:V36)</f>
        <v>1</v>
      </c>
      <c r="W37" s="37" t="n">
        <f aca="false">SUM(W7:W36)</f>
        <v>0</v>
      </c>
      <c r="X37" s="37" t="n">
        <f aca="false">SUM(X7:X36)</f>
        <v>0</v>
      </c>
      <c r="Y37" s="30" t="n">
        <f aca="false">SUM(Y7:Y36)</f>
        <v>50</v>
      </c>
    </row>
    <row r="39" s="39" customFormat="true" ht="20.25" hidden="false" customHeight="false" outlineLevel="0" collapsed="false">
      <c r="F39" s="40" t="n">
        <v>0.115384615384615</v>
      </c>
      <c r="H39" s="40" t="n">
        <v>0.168224299065421</v>
      </c>
      <c r="Y39" s="41"/>
    </row>
  </sheetData>
  <mergeCells count="28">
    <mergeCell ref="A2:X2"/>
    <mergeCell ref="A3:A6"/>
    <mergeCell ref="B3:B6"/>
    <mergeCell ref="C3:C6"/>
    <mergeCell ref="D3:D6"/>
    <mergeCell ref="E3:E6"/>
    <mergeCell ref="F3:F6"/>
    <mergeCell ref="G3:G6"/>
    <mergeCell ref="H3:H6"/>
    <mergeCell ref="I3:X3"/>
    <mergeCell ref="Y3:Y6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37:B37"/>
  </mergeCells>
  <printOptions headings="false" gridLines="false" gridLinesSet="true" horizontalCentered="false" verticalCentered="false"/>
  <pageMargins left="0.393055555555556" right="0.393055555555556" top="0.629861111111111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15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5" topLeftCell="A7" activePane="bottomLeft" state="frozen"/>
      <selection pane="topLeft" activeCell="A2" activeCellId="0" sqref="A2"/>
      <selection pane="bottomLeft" activeCell="AA10" activeCellId="0" sqref="A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99"/>
    <col collapsed="false" customWidth="true" hidden="true" outlineLevel="0" max="4" min="3" style="1" width="7.12"/>
    <col collapsed="false" customWidth="true" hidden="true" outlineLevel="0" max="5" min="5" style="1" width="12.25"/>
    <col collapsed="false" customWidth="true" hidden="true" outlineLevel="0" max="6" min="6" style="2" width="10.74"/>
    <col collapsed="false" customWidth="true" hidden="true" outlineLevel="0" max="7" min="7" style="1" width="6.25"/>
    <col collapsed="false" customWidth="true" hidden="true" outlineLevel="0" max="8" min="8" style="1" width="10.99"/>
    <col collapsed="false" customWidth="true" hidden="false" outlineLevel="0" max="24" min="9" style="27" width="8.46"/>
    <col collapsed="false" customWidth="false" hidden="false" outlineLevel="0" max="25" min="25" style="25" width="8.99"/>
    <col collapsed="false" customWidth="false" hidden="false" outlineLevel="0" max="257" min="26" style="1" width="8.99"/>
  </cols>
  <sheetData>
    <row r="1" customFormat="false" ht="1.5" hidden="true" customHeight="true" outlineLevel="0" collapsed="false"/>
    <row r="2" s="27" customFormat="true" ht="54.7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</row>
    <row r="3" customFormat="false" ht="30" hidden="false" customHeight="true" outlineLevel="0" collapsed="false">
      <c r="A3" s="42" t="s">
        <v>1</v>
      </c>
      <c r="B3" s="42" t="s">
        <v>2</v>
      </c>
      <c r="C3" s="43" t="s">
        <v>92</v>
      </c>
      <c r="D3" s="43" t="s">
        <v>93</v>
      </c>
      <c r="E3" s="43" t="s">
        <v>94</v>
      </c>
      <c r="F3" s="44" t="s">
        <v>95</v>
      </c>
      <c r="G3" s="43" t="s">
        <v>96</v>
      </c>
      <c r="H3" s="44" t="s">
        <v>97</v>
      </c>
      <c r="I3" s="45" t="s">
        <v>9</v>
      </c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6" t="s">
        <v>10</v>
      </c>
    </row>
    <row r="4" s="47" customFormat="true" ht="30" hidden="false" customHeight="true" outlineLevel="0" collapsed="false">
      <c r="A4" s="42"/>
      <c r="B4" s="42"/>
      <c r="C4" s="42"/>
      <c r="D4" s="42"/>
      <c r="E4" s="42"/>
      <c r="F4" s="44"/>
      <c r="G4" s="43"/>
      <c r="H4" s="44"/>
      <c r="I4" s="42" t="s">
        <v>11</v>
      </c>
      <c r="J4" s="42" t="s">
        <v>12</v>
      </c>
      <c r="K4" s="42" t="s">
        <v>13</v>
      </c>
      <c r="L4" s="42" t="s">
        <v>56</v>
      </c>
      <c r="M4" s="42" t="s">
        <v>57</v>
      </c>
      <c r="N4" s="42" t="s">
        <v>58</v>
      </c>
      <c r="O4" s="42" t="s">
        <v>14</v>
      </c>
      <c r="P4" s="42" t="s">
        <v>59</v>
      </c>
      <c r="Q4" s="42" t="s">
        <v>60</v>
      </c>
      <c r="R4" s="42" t="s">
        <v>15</v>
      </c>
      <c r="S4" s="42" t="s">
        <v>16</v>
      </c>
      <c r="T4" s="42" t="s">
        <v>17</v>
      </c>
      <c r="U4" s="42" t="s">
        <v>18</v>
      </c>
      <c r="V4" s="42" t="s">
        <v>19</v>
      </c>
      <c r="W4" s="42" t="s">
        <v>20</v>
      </c>
      <c r="X4" s="42" t="s">
        <v>21</v>
      </c>
      <c r="Y4" s="46"/>
    </row>
    <row r="5" s="47" customFormat="true" ht="30" hidden="false" customHeight="true" outlineLevel="0" collapsed="false">
      <c r="A5" s="42"/>
      <c r="B5" s="42"/>
      <c r="C5" s="42"/>
      <c r="D5" s="42"/>
      <c r="E5" s="42"/>
      <c r="F5" s="44"/>
      <c r="G5" s="43"/>
      <c r="H5" s="44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6"/>
    </row>
    <row r="6" customFormat="false" ht="83" hidden="false" customHeight="true" outlineLevel="0" collapsed="false">
      <c r="A6" s="42"/>
      <c r="B6" s="42"/>
      <c r="C6" s="42"/>
      <c r="D6" s="42"/>
      <c r="E6" s="42"/>
      <c r="F6" s="44"/>
      <c r="G6" s="43"/>
      <c r="H6" s="44"/>
      <c r="I6" s="42" t="s">
        <v>98</v>
      </c>
      <c r="J6" s="42" t="s">
        <v>98</v>
      </c>
      <c r="K6" s="42" t="s">
        <v>98</v>
      </c>
      <c r="L6" s="42" t="s">
        <v>98</v>
      </c>
      <c r="M6" s="42" t="s">
        <v>98</v>
      </c>
      <c r="N6" s="42" t="s">
        <v>98</v>
      </c>
      <c r="O6" s="42" t="s">
        <v>98</v>
      </c>
      <c r="P6" s="42" t="s">
        <v>98</v>
      </c>
      <c r="Q6" s="42" t="s">
        <v>98</v>
      </c>
      <c r="R6" s="42" t="s">
        <v>98</v>
      </c>
      <c r="S6" s="42" t="s">
        <v>98</v>
      </c>
      <c r="T6" s="42" t="s">
        <v>98</v>
      </c>
      <c r="U6" s="42" t="s">
        <v>98</v>
      </c>
      <c r="V6" s="42" t="s">
        <v>98</v>
      </c>
      <c r="W6" s="42" t="s">
        <v>98</v>
      </c>
      <c r="X6" s="42" t="s">
        <v>98</v>
      </c>
      <c r="Y6" s="46"/>
    </row>
    <row r="7" s="31" customFormat="true" ht="41" hidden="false" customHeight="true" outlineLevel="0" collapsed="false">
      <c r="A7" s="29" t="n">
        <v>1</v>
      </c>
      <c r="B7" s="17" t="s">
        <v>99</v>
      </c>
      <c r="C7" s="17" t="n">
        <v>302</v>
      </c>
      <c r="D7" s="29" t="e">
        <f aca="false">+++++++++++++++</f>
        <v>#N/A</v>
      </c>
      <c r="E7" s="29" t="n">
        <v>25</v>
      </c>
      <c r="F7" s="29" t="n">
        <v>-1</v>
      </c>
      <c r="G7" s="29" t="n">
        <v>0</v>
      </c>
      <c r="H7" s="29" t="n">
        <v>-1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16" t="n">
        <f aca="false">I7+J7+K7+L7+M7+N7+O7+P7+Q7+R7+S7+T7+U7+V7+W7+X7</f>
        <v>0</v>
      </c>
    </row>
    <row r="8" s="31" customFormat="true" ht="41" hidden="false" customHeight="true" outlineLevel="0" collapsed="false">
      <c r="A8" s="29" t="n">
        <v>2</v>
      </c>
      <c r="B8" s="17" t="s">
        <v>100</v>
      </c>
      <c r="C8" s="17" t="n">
        <v>2354</v>
      </c>
      <c r="D8" s="29" t="n">
        <v>118</v>
      </c>
      <c r="E8" s="29" t="n">
        <v>188</v>
      </c>
      <c r="F8" s="29" t="n">
        <v>-70</v>
      </c>
      <c r="G8" s="29" t="n">
        <v>27</v>
      </c>
      <c r="H8" s="29" t="n">
        <v>-4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16" t="n">
        <f aca="false">I8+J8+K8+L8+M8+N8+O8+P8+Q8+R8+S8+T8+U8+V8+W8+X8</f>
        <v>0</v>
      </c>
    </row>
    <row r="9" s="31" customFormat="true" ht="41" hidden="false" customHeight="true" outlineLevel="0" collapsed="false">
      <c r="A9" s="29" t="n">
        <v>3</v>
      </c>
      <c r="B9" s="17" t="s">
        <v>101</v>
      </c>
      <c r="C9" s="17" t="n">
        <v>1180</v>
      </c>
      <c r="D9" s="29" t="n">
        <v>51</v>
      </c>
      <c r="E9" s="29" t="n">
        <v>95</v>
      </c>
      <c r="F9" s="29" t="n">
        <v>-44</v>
      </c>
      <c r="G9" s="29" t="n">
        <v>10</v>
      </c>
      <c r="H9" s="29" t="n">
        <v>-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16" t="n">
        <f aca="false">I9+J9+K9+L9+M9+N9+O9+P9+Q9+R9+S9+T9+U9+V9+W9+X9</f>
        <v>0</v>
      </c>
    </row>
    <row r="10" s="31" customFormat="true" ht="41" hidden="false" customHeight="true" outlineLevel="0" collapsed="false">
      <c r="A10" s="29" t="n">
        <v>4</v>
      </c>
      <c r="B10" s="17" t="s">
        <v>102</v>
      </c>
      <c r="C10" s="17" t="n">
        <v>4641</v>
      </c>
      <c r="D10" s="29" t="n">
        <v>406</v>
      </c>
      <c r="E10" s="29" t="n">
        <v>371</v>
      </c>
      <c r="F10" s="29" t="n">
        <v>35</v>
      </c>
      <c r="G10" s="29" t="n">
        <v>0</v>
      </c>
      <c r="H10" s="29" t="n">
        <v>35</v>
      </c>
      <c r="I10" s="29"/>
      <c r="J10" s="29" t="n">
        <v>0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16" t="n">
        <f aca="false">I10+J10+K10+L10+M10+N10+O10+P10+Q10+R10+S10+T10+U10+V10+W10+X10</f>
        <v>0</v>
      </c>
    </row>
    <row r="11" s="32" customFormat="true" ht="41" hidden="false" customHeight="true" outlineLevel="0" collapsed="false">
      <c r="A11" s="29" t="n">
        <v>5</v>
      </c>
      <c r="B11" s="17" t="s">
        <v>103</v>
      </c>
      <c r="C11" s="17" t="n">
        <v>4107</v>
      </c>
      <c r="D11" s="29" t="n">
        <v>334</v>
      </c>
      <c r="E11" s="29" t="n">
        <v>329</v>
      </c>
      <c r="F11" s="29" t="n">
        <v>5</v>
      </c>
      <c r="G11" s="29" t="n">
        <v>5</v>
      </c>
      <c r="H11" s="29" t="n">
        <v>10</v>
      </c>
      <c r="I11" s="29"/>
      <c r="J11" s="29" t="n">
        <v>0</v>
      </c>
      <c r="K11" s="29"/>
      <c r="L11" s="29" t="n">
        <v>0</v>
      </c>
      <c r="M11" s="29"/>
      <c r="N11" s="29" t="n">
        <v>1</v>
      </c>
      <c r="O11" s="29"/>
      <c r="P11" s="29" t="n">
        <v>0</v>
      </c>
      <c r="Q11" s="29"/>
      <c r="R11" s="29"/>
      <c r="S11" s="29"/>
      <c r="T11" s="29"/>
      <c r="U11" s="29"/>
      <c r="V11" s="29"/>
      <c r="W11" s="29"/>
      <c r="X11" s="29"/>
      <c r="Y11" s="16" t="n">
        <f aca="false">I11+J11+K11+L11+M11+N11+O11+P11+Q11+R11+S11+T11+U11+V11+W11+X11</f>
        <v>1</v>
      </c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</row>
    <row r="12" s="32" customFormat="true" ht="41" hidden="false" customHeight="true" outlineLevel="0" collapsed="false">
      <c r="A12" s="29"/>
      <c r="B12" s="17" t="s">
        <v>104</v>
      </c>
      <c r="C12" s="17"/>
      <c r="D12" s="29"/>
      <c r="E12" s="29"/>
      <c r="F12" s="29"/>
      <c r="G12" s="29"/>
      <c r="H12" s="29"/>
      <c r="I12" s="29"/>
      <c r="J12" s="29" t="n">
        <v>2</v>
      </c>
      <c r="K12" s="29"/>
      <c r="L12" s="29" t="n">
        <v>0</v>
      </c>
      <c r="M12" s="29"/>
      <c r="N12" s="29" t="n">
        <v>1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16" t="n">
        <f aca="false">I12+J12+K12+L12+M12+N12+O12+P12+Q12+R12+S12+T12+U12+V12+W12+X12</f>
        <v>3</v>
      </c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</row>
    <row r="13" s="50" customFormat="true" ht="41" hidden="false" customHeight="true" outlineLevel="0" collapsed="false">
      <c r="A13" s="48" t="s">
        <v>48</v>
      </c>
      <c r="B13" s="48"/>
      <c r="C13" s="30" t="n">
        <f aca="false">SUM(C7:C11)</f>
        <v>12584</v>
      </c>
      <c r="D13" s="37" t="e">
        <f aca="false">SUM(D7:D11)</f>
        <v>#N/A</v>
      </c>
      <c r="E13" s="37" t="n">
        <f aca="false">SUM(E7:E11)</f>
        <v>1008</v>
      </c>
      <c r="F13" s="49" t="n">
        <f aca="false">SUM(F7:F11)</f>
        <v>-75</v>
      </c>
      <c r="G13" s="37" t="n">
        <f aca="false">SUM(G7:G11)</f>
        <v>42</v>
      </c>
      <c r="H13" s="37" t="n">
        <f aca="false">SUM(H7:H11)</f>
        <v>-33</v>
      </c>
      <c r="I13" s="37" t="n">
        <f aca="false">SUM(I7:I12)</f>
        <v>0</v>
      </c>
      <c r="J13" s="37" t="n">
        <f aca="false">SUM(J7:J12)</f>
        <v>2</v>
      </c>
      <c r="K13" s="37" t="n">
        <f aca="false">SUM(K7:K12)</f>
        <v>0</v>
      </c>
      <c r="L13" s="37" t="n">
        <f aca="false">SUM(L7:L12)</f>
        <v>0</v>
      </c>
      <c r="M13" s="37" t="n">
        <f aca="false">SUM(M7:M12)</f>
        <v>0</v>
      </c>
      <c r="N13" s="37" t="n">
        <f aca="false">SUM(N7:N12)</f>
        <v>2</v>
      </c>
      <c r="O13" s="37" t="n">
        <f aca="false">SUM(O7:O12)</f>
        <v>0</v>
      </c>
      <c r="P13" s="37" t="n">
        <f aca="false">SUM(P7:P12)</f>
        <v>0</v>
      </c>
      <c r="Q13" s="37" t="n">
        <f aca="false">SUM(Q7:Q12)</f>
        <v>0</v>
      </c>
      <c r="R13" s="37" t="n">
        <f aca="false">SUM(R7:R12)</f>
        <v>0</v>
      </c>
      <c r="S13" s="37" t="n">
        <f aca="false">SUM(S7:S12)</f>
        <v>0</v>
      </c>
      <c r="T13" s="37" t="n">
        <f aca="false">SUM(T7:T12)</f>
        <v>0</v>
      </c>
      <c r="U13" s="37" t="n">
        <f aca="false">SUM(U7:U12)</f>
        <v>0</v>
      </c>
      <c r="V13" s="37" t="n">
        <f aca="false">SUM(V7:V12)</f>
        <v>0</v>
      </c>
      <c r="W13" s="37" t="n">
        <f aca="false">SUM(W7:W12)</f>
        <v>0</v>
      </c>
      <c r="X13" s="37" t="n">
        <f aca="false">SUM(X7:X12)</f>
        <v>0</v>
      </c>
      <c r="Y13" s="16" t="n">
        <f aca="false">I13+J13+K13+L13+M13+N13+O13+P13+Q13+R13+S13+T13+U13+V13+W13+X13</f>
        <v>4</v>
      </c>
    </row>
    <row r="15" s="39" customFormat="true" ht="20.25" hidden="false" customHeight="false" outlineLevel="0" collapsed="false">
      <c r="F15" s="51" t="n">
        <v>0.386666666666667</v>
      </c>
      <c r="G15" s="41"/>
      <c r="H15" s="51" t="n">
        <v>0.878787878787879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41"/>
    </row>
  </sheetData>
  <mergeCells count="28">
    <mergeCell ref="A2:X2"/>
    <mergeCell ref="A3:A6"/>
    <mergeCell ref="B3:B6"/>
    <mergeCell ref="C3:C6"/>
    <mergeCell ref="D3:D6"/>
    <mergeCell ref="E3:E6"/>
    <mergeCell ref="F3:F6"/>
    <mergeCell ref="G3:G6"/>
    <mergeCell ref="H3:H6"/>
    <mergeCell ref="I3:X3"/>
    <mergeCell ref="Y3:Y6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13:B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2:12:33Z</dcterms:created>
  <dc:creator>陈创业</dc:creator>
  <dc:description/>
  <dc:language>en-US</dc:language>
  <cp:lastModifiedBy>サ瞴嘢ら</cp:lastModifiedBy>
  <dcterms:modified xsi:type="dcterms:W3CDTF">2021-09-14T02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5277E88D44FDAA17963FD1E0F70B0</vt:lpwstr>
  </property>
  <property fmtid="{D5CDD505-2E9C-101B-9397-08002B2CF9AE}" pid="3" name="KSOProductBuildVer">
    <vt:lpwstr>2052-11.8.2.8808</vt:lpwstr>
  </property>
</Properties>
</file>