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16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04">
  <si>
    <t xml:space="preserve">扶贫小额贷款贴息申报表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经办机构</t>
  </si>
  <si>
    <t xml:space="preserve">所属镇</t>
  </si>
  <si>
    <t xml:space="preserve">行政村</t>
  </si>
  <si>
    <t xml:space="preserve">贷款户姓名</t>
  </si>
  <si>
    <t xml:space="preserve">身份证号码</t>
  </si>
  <si>
    <t xml:space="preserve">银行账号</t>
  </si>
  <si>
    <t xml:space="preserve">贷款金额（元）</t>
  </si>
  <si>
    <t xml:space="preserve">借款日</t>
  </si>
  <si>
    <t xml:space="preserve">应贴息金额（元）</t>
  </si>
  <si>
    <t xml:space="preserve">农商银行杨村支行</t>
  </si>
  <si>
    <t xml:space="preserve">杨村镇</t>
  </si>
  <si>
    <t xml:space="preserve">大井村民委员会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441322********3010</t>
  </si>
  <si>
    <t xml:space="preserve">6217**********78973</t>
  </si>
  <si>
    <t xml:space="preserve">塘角村民委员会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441322********3076</t>
  </si>
  <si>
    <t xml:space="preserve">6217**********10517</t>
  </si>
  <si>
    <t xml:space="preserve">李村村民委员会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442526********301X</t>
  </si>
  <si>
    <t xml:space="preserve">8001**********942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t xml:space="preserve">441322********3054</t>
  </si>
  <si>
    <t xml:space="preserve">8001**********877</t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*</t>
    </r>
  </si>
  <si>
    <t xml:space="preserve">441322********2383</t>
  </si>
  <si>
    <t xml:space="preserve">6210**********82499</t>
  </si>
  <si>
    <t xml:space="preserve">441322********3037</t>
  </si>
  <si>
    <t xml:space="preserve">8001**********054</t>
  </si>
  <si>
    <t xml:space="preserve">442526********3072</t>
  </si>
  <si>
    <t xml:space="preserve">6217**********72422</t>
  </si>
  <si>
    <t xml:space="preserve">星光村民委员会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t xml:space="preserve">441322********307X</t>
  </si>
  <si>
    <t xml:space="preserve">6217**********09634</t>
  </si>
  <si>
    <t xml:space="preserve">442526********3059</t>
  </si>
  <si>
    <t xml:space="preserve">6210**********54398</t>
  </si>
  <si>
    <t xml:space="preserve">441322********3012</t>
  </si>
  <si>
    <t xml:space="preserve">6217**********82862</t>
  </si>
  <si>
    <t xml:space="preserve">羊和村民委员会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*</t>
    </r>
  </si>
  <si>
    <t xml:space="preserve">441322********3057</t>
  </si>
  <si>
    <t xml:space="preserve">6217**********32728</t>
  </si>
  <si>
    <t xml:space="preserve">441322********3015</t>
  </si>
  <si>
    <t xml:space="preserve">6210**********7760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442526********3015</t>
  </si>
  <si>
    <t xml:space="preserve">8001**********120</t>
  </si>
  <si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**</t>
    </r>
  </si>
  <si>
    <t xml:space="preserve">8001**********807</t>
  </si>
  <si>
    <t xml:space="preserve">441322********3058</t>
  </si>
  <si>
    <t xml:space="preserve">6217**********71891</t>
  </si>
  <si>
    <t xml:space="preserve">径口村民委员会</t>
  </si>
  <si>
    <t xml:space="preserve">441322********3025</t>
  </si>
  <si>
    <t xml:space="preserve">6217**********06084</t>
  </si>
  <si>
    <t xml:space="preserve">441322********3039</t>
  </si>
  <si>
    <t xml:space="preserve">8001**********069</t>
  </si>
  <si>
    <t xml:space="preserve">陈村村民委员会</t>
  </si>
  <si>
    <t xml:space="preserve">441322********3068</t>
  </si>
  <si>
    <t xml:space="preserve">6217**********97715</t>
  </si>
  <si>
    <t xml:space="preserve">石滩村民委员会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*</t>
    </r>
  </si>
  <si>
    <t xml:space="preserve">441322********3018</t>
  </si>
  <si>
    <t xml:space="preserve">8001**********244</t>
  </si>
  <si>
    <t xml:space="preserve">陈村村委会</t>
  </si>
  <si>
    <t xml:space="preserve">441322********3011</t>
  </si>
  <si>
    <t xml:space="preserve">6217**********23001</t>
  </si>
  <si>
    <t xml:space="preserve">杨村镇埔连村委会</t>
  </si>
  <si>
    <t xml:space="preserve">441322********3014</t>
  </si>
  <si>
    <t xml:space="preserve">6217**********17036</t>
  </si>
  <si>
    <t xml:space="preserve">441322********3019</t>
  </si>
  <si>
    <t xml:space="preserve">8001**********480</t>
  </si>
  <si>
    <t xml:space="preserve">442526********3018</t>
  </si>
  <si>
    <t xml:space="preserve">6210**********70940</t>
  </si>
  <si>
    <t xml:space="preserve">新前村委会</t>
  </si>
  <si>
    <t xml:space="preserve">442526********305X</t>
  </si>
  <si>
    <t xml:space="preserve">6210**********70771</t>
  </si>
  <si>
    <t xml:space="preserve">耀潭村委会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*</t>
    </r>
  </si>
  <si>
    <t xml:space="preserve">441322********3017</t>
  </si>
  <si>
    <t xml:space="preserve">6210**********53499</t>
  </si>
  <si>
    <t xml:space="preserve">农商银行观音阁支行</t>
  </si>
  <si>
    <t xml:space="preserve">观音阁镇</t>
  </si>
  <si>
    <t xml:space="preserve">伍塘村</t>
  </si>
  <si>
    <t xml:space="preserve">441322********2036</t>
  </si>
  <si>
    <t xml:space="preserve">6210**********45113</t>
  </si>
  <si>
    <t xml:space="preserve">441322********2017</t>
  </si>
  <si>
    <t xml:space="preserve">6217**********03952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441322********2013</t>
  </si>
  <si>
    <t xml:space="preserve">6210**********44231</t>
  </si>
  <si>
    <t xml:space="preserve">联星村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</si>
  <si>
    <t xml:space="preserve">442526********2017</t>
  </si>
  <si>
    <t xml:space="preserve">6210**********4890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442526********2077</t>
  </si>
  <si>
    <t xml:space="preserve">6217**********93901</t>
  </si>
  <si>
    <t xml:space="preserve">441322********2019</t>
  </si>
  <si>
    <t xml:space="preserve">6217**********02905</t>
  </si>
  <si>
    <t xml:space="preserve">彭村村</t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*</t>
    </r>
  </si>
  <si>
    <t xml:space="preserve">441322********2025</t>
  </si>
  <si>
    <t xml:space="preserve">6210**********21357</t>
  </si>
  <si>
    <t xml:space="preserve">菱湖村</t>
  </si>
  <si>
    <t xml:space="preserve">441322********2018</t>
  </si>
  <si>
    <t xml:space="preserve">6215**********26830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*</t>
    </r>
  </si>
  <si>
    <t xml:space="preserve">441322********1127</t>
  </si>
  <si>
    <t xml:space="preserve">6217**********41779</t>
  </si>
  <si>
    <t xml:space="preserve">441322********2078</t>
  </si>
  <si>
    <t xml:space="preserve">6210**********76623</t>
  </si>
  <si>
    <t xml:space="preserve">南村村</t>
  </si>
  <si>
    <t xml:space="preserve">441322********2027</t>
  </si>
  <si>
    <t xml:space="preserve">6217**********86859</t>
  </si>
  <si>
    <t xml:space="preserve">桂岭村</t>
  </si>
  <si>
    <t xml:space="preserve">442526********2024</t>
  </si>
  <si>
    <t xml:space="preserve">6215**********59783</t>
  </si>
  <si>
    <t xml:space="preserve">砂岭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*</t>
    </r>
  </si>
  <si>
    <t xml:space="preserve">441322********2029</t>
  </si>
  <si>
    <t xml:space="preserve">6215**********73985</t>
  </si>
  <si>
    <t xml:space="preserve">6215**********52237</t>
  </si>
  <si>
    <t xml:space="preserve">441322********202X</t>
  </si>
  <si>
    <t xml:space="preserve">6217**********40432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441322********2064</t>
  </si>
  <si>
    <t xml:space="preserve">6210**********78041</t>
  </si>
  <si>
    <t xml:space="preserve">6217**********59052</t>
  </si>
  <si>
    <t xml:space="preserve">农商银行龙溪支行</t>
  </si>
  <si>
    <t xml:space="preserve">龙溪镇</t>
  </si>
  <si>
    <t xml:space="preserve">埔上村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*</t>
    </r>
  </si>
  <si>
    <t xml:space="preserve">452231********052X</t>
  </si>
  <si>
    <t xml:space="preserve">6217**********49802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*</t>
    </r>
  </si>
  <si>
    <t xml:space="preserve">441322********6057</t>
  </si>
  <si>
    <t xml:space="preserve">6217**********31187</t>
  </si>
  <si>
    <t xml:space="preserve">农商银行长宁支行</t>
  </si>
  <si>
    <t xml:space="preserve">长宁镇</t>
  </si>
  <si>
    <t xml:space="preserve">福岗村委会</t>
  </si>
  <si>
    <t xml:space="preserve">441322********462X</t>
  </si>
  <si>
    <t xml:space="preserve">6210**********60869</t>
  </si>
  <si>
    <t xml:space="preserve">农商银行柏塘支行</t>
  </si>
  <si>
    <t xml:space="preserve">柏塘镇</t>
  </si>
  <si>
    <t xml:space="preserve">横岭村民委员会</t>
  </si>
  <si>
    <t xml:space="preserve">441322********3310</t>
  </si>
  <si>
    <t xml:space="preserve">6217**********09505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*</t>
    </r>
  </si>
  <si>
    <t xml:space="preserve">442526********3628</t>
  </si>
  <si>
    <t xml:space="preserve">6217**********15640</t>
  </si>
  <si>
    <t xml:space="preserve">禾水村民委员会</t>
  </si>
  <si>
    <t xml:space="preserve">442526********3615</t>
  </si>
  <si>
    <t xml:space="preserve">6210**********65866</t>
  </si>
  <si>
    <t xml:space="preserve">白岭村民委员会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*</t>
    </r>
  </si>
  <si>
    <t xml:space="preserve">6210**********78373</t>
  </si>
  <si>
    <t xml:space="preserve">石岗村民委员会</t>
  </si>
  <si>
    <t xml:space="preserve">441322********3316</t>
  </si>
  <si>
    <t xml:space="preserve">6217**********30425</t>
  </si>
  <si>
    <t xml:space="preserve">441322********362X</t>
  </si>
  <si>
    <t xml:space="preserve">6217**********49316</t>
  </si>
  <si>
    <t xml:space="preserve">442526********3612</t>
  </si>
  <si>
    <t xml:space="preserve">6217**********83083</t>
  </si>
  <si>
    <t xml:space="preserve">农商银行福田支行</t>
  </si>
  <si>
    <t xml:space="preserve">福田镇</t>
  </si>
  <si>
    <t xml:space="preserve">山下村民委员会</t>
  </si>
  <si>
    <t xml:space="preserve">442526********4911</t>
  </si>
  <si>
    <t xml:space="preserve">6210**********35561</t>
  </si>
  <si>
    <t xml:space="preserve">徐田村民委员会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t xml:space="preserve">441322********4938</t>
  </si>
  <si>
    <t xml:space="preserve">6217**********78745</t>
  </si>
  <si>
    <t xml:space="preserve">鸡公坑村民委员会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*</t>
    </r>
  </si>
  <si>
    <t xml:space="preserve">442830********5746</t>
  </si>
  <si>
    <t xml:space="preserve">6217**********05142</t>
  </si>
  <si>
    <t xml:space="preserve">农商银行公庄支行</t>
  </si>
  <si>
    <t xml:space="preserve">公庄镇</t>
  </si>
  <si>
    <t xml:space="preserve">四家曾村委会</t>
  </si>
  <si>
    <r>
      <rPr>
        <sz val="12"/>
        <rFont val="Noto Sans"/>
        <family val="2"/>
      </rPr>
      <t xml:space="preserve">练</t>
    </r>
    <r>
      <rPr>
        <sz val="12"/>
        <rFont val="宋体"/>
        <family val="0"/>
        <charset val="134"/>
      </rPr>
      <t xml:space="preserve">**</t>
    </r>
  </si>
  <si>
    <t xml:space="preserve">441322********2316</t>
  </si>
  <si>
    <t xml:space="preserve">8001**********139</t>
  </si>
  <si>
    <t xml:space="preserve">官山村委会</t>
  </si>
  <si>
    <t xml:space="preserve">442526********2310</t>
  </si>
  <si>
    <t xml:space="preserve">6210**********96265</t>
  </si>
  <si>
    <t xml:space="preserve">近石村委会</t>
  </si>
  <si>
    <t xml:space="preserve">441322********1729</t>
  </si>
  <si>
    <t xml:space="preserve">6210**********13904</t>
  </si>
  <si>
    <t xml:space="preserve">寨岗村委会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*</t>
    </r>
  </si>
  <si>
    <t xml:space="preserve">442526********2330</t>
  </si>
  <si>
    <t xml:space="preserve">6210**********07491</t>
  </si>
  <si>
    <t xml:space="preserve">荷树塘村委会</t>
  </si>
  <si>
    <r>
      <rPr>
        <sz val="12"/>
        <rFont val="Noto Sans"/>
        <family val="2"/>
      </rPr>
      <t xml:space="preserve">巫</t>
    </r>
    <r>
      <rPr>
        <sz val="12"/>
        <rFont val="宋体"/>
        <family val="0"/>
        <charset val="134"/>
      </rPr>
      <t xml:space="preserve">**</t>
    </r>
  </si>
  <si>
    <t xml:space="preserve">441322********243X</t>
  </si>
  <si>
    <t xml:space="preserve">6210**********59057</t>
  </si>
  <si>
    <t xml:space="preserve">南溪村委会</t>
  </si>
  <si>
    <t xml:space="preserve">442526********2358</t>
  </si>
  <si>
    <t xml:space="preserve">8001**********531</t>
  </si>
  <si>
    <t xml:space="preserve">白沙岗村委会</t>
  </si>
  <si>
    <t xml:space="preserve">441322********2339</t>
  </si>
  <si>
    <t xml:space="preserve">8001**********783</t>
  </si>
  <si>
    <t xml:space="preserve">441322********2315</t>
  </si>
  <si>
    <t xml:space="preserve">6217**********61598</t>
  </si>
  <si>
    <t xml:space="preserve">农商银行湖镇支行</t>
  </si>
  <si>
    <t xml:space="preserve">湖镇镇</t>
  </si>
  <si>
    <t xml:space="preserve">和睦村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*</t>
    </r>
  </si>
  <si>
    <t xml:space="preserve">441322********4010</t>
  </si>
  <si>
    <t xml:space="preserve">6217**********98642</t>
  </si>
  <si>
    <t xml:space="preserve">新围村</t>
  </si>
  <si>
    <t xml:space="preserve">441322********3860</t>
  </si>
  <si>
    <t xml:space="preserve">8001**********632</t>
  </si>
  <si>
    <t xml:space="preserve">湖镇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t xml:space="preserve">442526********403X</t>
  </si>
  <si>
    <t xml:space="preserve">6217**********85768</t>
  </si>
  <si>
    <t xml:space="preserve">邹村村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*</t>
    </r>
  </si>
  <si>
    <t xml:space="preserve">441322********402X</t>
  </si>
  <si>
    <t xml:space="preserve">6217**********84597</t>
  </si>
  <si>
    <t xml:space="preserve">塘下村</t>
  </si>
  <si>
    <t xml:space="preserve">441322********3816</t>
  </si>
  <si>
    <t xml:space="preserve">6210**********39968</t>
  </si>
  <si>
    <t xml:space="preserve">441322********3814</t>
  </si>
  <si>
    <t xml:space="preserve">6215**********86985</t>
  </si>
  <si>
    <t xml:space="preserve">陈村村</t>
  </si>
  <si>
    <t xml:space="preserve">441322********4015</t>
  </si>
  <si>
    <t xml:space="preserve">6217**********68716</t>
  </si>
  <si>
    <t xml:space="preserve">农商银行九潭支行</t>
  </si>
  <si>
    <t xml:space="preserve">园洲镇</t>
  </si>
  <si>
    <t xml:space="preserve">新村村委会</t>
  </si>
  <si>
    <t xml:space="preserve">442526********5247</t>
  </si>
  <si>
    <t xml:space="preserve">6217**********04948</t>
  </si>
  <si>
    <t xml:space="preserve">沥西村委会</t>
  </si>
  <si>
    <t xml:space="preserve">442526********5817</t>
  </si>
  <si>
    <t xml:space="preserve">6210**********68132</t>
  </si>
  <si>
    <t xml:space="preserve">农商银行麻陂支行</t>
  </si>
  <si>
    <t xml:space="preserve">麻陂镇</t>
  </si>
  <si>
    <t xml:space="preserve">洋田村</t>
  </si>
  <si>
    <r>
      <rPr>
        <sz val="12"/>
        <rFont val="宋体"/>
        <family val="0"/>
        <charset val="134"/>
      </rPr>
      <t xml:space="preserve">	**</t>
    </r>
    <r>
      <rPr>
        <sz val="12"/>
        <rFont val="Noto Sans"/>
        <family val="2"/>
      </rPr>
      <t xml:space="preserve">清</t>
    </r>
  </si>
  <si>
    <t xml:space="preserve">441322********1719</t>
  </si>
  <si>
    <t xml:space="preserve">6210**********12506</t>
  </si>
  <si>
    <t xml:space="preserve">塘尾村</t>
  </si>
  <si>
    <r>
      <rPr>
        <sz val="12"/>
        <rFont val="宋体"/>
        <family val="0"/>
        <charset val="134"/>
      </rPr>
      <t xml:space="preserve">	**</t>
    </r>
    <r>
      <rPr>
        <sz val="12"/>
        <rFont val="Noto Sans"/>
        <family val="2"/>
      </rPr>
      <t xml:space="preserve">房</t>
    </r>
  </si>
  <si>
    <t xml:space="preserve">442526********173X</t>
  </si>
  <si>
    <t xml:space="preserve">6210**********15491</t>
  </si>
  <si>
    <t xml:space="preserve">洪湖村</t>
  </si>
  <si>
    <r>
      <rPr>
        <sz val="12"/>
        <rFont val="宋体"/>
        <family val="0"/>
        <charset val="134"/>
      </rPr>
      <t xml:space="preserve">	**</t>
    </r>
    <r>
      <rPr>
        <sz val="12"/>
        <rFont val="Noto Sans"/>
        <family val="2"/>
      </rPr>
      <t xml:space="preserve">通</t>
    </r>
  </si>
  <si>
    <t xml:space="preserve">441322********1715</t>
  </si>
  <si>
    <t xml:space="preserve">6210**********72293</t>
  </si>
  <si>
    <t xml:space="preserve">三科村</t>
  </si>
  <si>
    <r>
      <rPr>
        <sz val="12"/>
        <rFont val="宋体"/>
        <family val="0"/>
        <charset val="134"/>
      </rPr>
      <t xml:space="preserve">	**</t>
    </r>
    <r>
      <rPr>
        <sz val="12"/>
        <rFont val="Noto Sans"/>
        <family val="2"/>
      </rPr>
      <t xml:space="preserve">辉</t>
    </r>
  </si>
  <si>
    <t xml:space="preserve">6210**********59691</t>
  </si>
  <si>
    <r>
      <rPr>
        <sz val="12"/>
        <rFont val="宋体"/>
        <family val="0"/>
        <charset val="134"/>
      </rPr>
      <t xml:space="preserve">	**</t>
    </r>
    <r>
      <rPr>
        <sz val="12"/>
        <rFont val="Noto Sans"/>
        <family val="2"/>
      </rPr>
      <t xml:space="preserve">英</t>
    </r>
  </si>
  <si>
    <t xml:space="preserve">513030********6864</t>
  </si>
  <si>
    <t xml:space="preserve">6215**********63163</t>
  </si>
  <si>
    <r>
      <rPr>
        <sz val="12"/>
        <rFont val="宋体"/>
        <family val="0"/>
        <charset val="134"/>
      </rPr>
      <t xml:space="preserve">	**</t>
    </r>
    <r>
      <rPr>
        <sz val="12"/>
        <rFont val="Noto Sans"/>
        <family val="2"/>
      </rPr>
      <t xml:space="preserve">平</t>
    </r>
  </si>
  <si>
    <t xml:space="preserve">442526********1711</t>
  </si>
  <si>
    <t xml:space="preserve">6215**********27265</t>
  </si>
  <si>
    <r>
      <rPr>
        <sz val="12"/>
        <rFont val="宋体"/>
        <family val="0"/>
        <charset val="134"/>
      </rPr>
      <t xml:space="preserve">	**</t>
    </r>
    <r>
      <rPr>
        <sz val="12"/>
        <rFont val="Noto Sans"/>
        <family val="2"/>
      </rPr>
      <t xml:space="preserve">春</t>
    </r>
  </si>
  <si>
    <t xml:space="preserve">441322********1724</t>
  </si>
  <si>
    <t xml:space="preserve">6217**********81582</t>
  </si>
  <si>
    <r>
      <rPr>
        <sz val="12"/>
        <rFont val="宋体"/>
        <family val="0"/>
        <charset val="134"/>
      </rPr>
      <t xml:space="preserve">	**</t>
    </r>
    <r>
      <rPr>
        <sz val="12"/>
        <rFont val="Noto Sans"/>
        <family val="2"/>
      </rPr>
      <t xml:space="preserve">荣</t>
    </r>
  </si>
  <si>
    <t xml:space="preserve">442526********1730</t>
  </si>
  <si>
    <t xml:space="preserve">8001**********986</t>
  </si>
  <si>
    <r>
      <rPr>
        <sz val="12"/>
        <rFont val="宋体"/>
        <family val="0"/>
        <charset val="134"/>
      </rPr>
      <t xml:space="preserve">	**</t>
    </r>
    <r>
      <rPr>
        <sz val="12"/>
        <rFont val="Noto Sans"/>
        <family val="2"/>
      </rPr>
      <t xml:space="preserve">和</t>
    </r>
  </si>
  <si>
    <t xml:space="preserve">441322********1733</t>
  </si>
  <si>
    <t xml:space="preserve">8001**********926</t>
  </si>
  <si>
    <t xml:space="preserve">农商银行石坝支行</t>
  </si>
  <si>
    <t xml:space="preserve">石坝镇</t>
  </si>
  <si>
    <t xml:space="preserve">埔贝村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*</t>
    </r>
  </si>
  <si>
    <t xml:space="preserve">441322********1428</t>
  </si>
  <si>
    <t xml:space="preserve">6217**********98485</t>
  </si>
  <si>
    <t xml:space="preserve">山下村</t>
  </si>
  <si>
    <t xml:space="preserve">441322********1728</t>
  </si>
  <si>
    <t xml:space="preserve">6217**********38630</t>
  </si>
  <si>
    <t xml:space="preserve">冷水坑村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*</t>
    </r>
  </si>
  <si>
    <t xml:space="preserve">442526********1472</t>
  </si>
  <si>
    <t xml:space="preserve">6217**********25168</t>
  </si>
  <si>
    <t xml:space="preserve">三嘉村</t>
  </si>
  <si>
    <t xml:space="preserve">441322********1440</t>
  </si>
  <si>
    <t xml:space="preserve">6217**********36447</t>
  </si>
  <si>
    <t xml:space="preserve">黄山洞村</t>
  </si>
  <si>
    <t xml:space="preserve">442526********1425</t>
  </si>
  <si>
    <t xml:space="preserve">6217**********21988</t>
  </si>
  <si>
    <t xml:space="preserve">441322********1426</t>
  </si>
  <si>
    <t xml:space="preserve">6217**********38598</t>
  </si>
  <si>
    <t xml:space="preserve">象岭村</t>
  </si>
  <si>
    <t xml:space="preserve">441322********1434</t>
  </si>
  <si>
    <t xml:space="preserve">6217**********38218</t>
  </si>
  <si>
    <t xml:space="preserve">下坑村</t>
  </si>
  <si>
    <t xml:space="preserve">441322********1419</t>
  </si>
  <si>
    <t xml:space="preserve">6217**********81452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*</t>
    </r>
  </si>
  <si>
    <t xml:space="preserve">452824********5385</t>
  </si>
  <si>
    <t xml:space="preserve">6217**********35155</t>
  </si>
  <si>
    <t xml:space="preserve">罗洞村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*</t>
    </r>
  </si>
  <si>
    <t xml:space="preserve">441322********1416</t>
  </si>
  <si>
    <t xml:space="preserve">6215**********52454</t>
  </si>
  <si>
    <t xml:space="preserve">441322********1422</t>
  </si>
  <si>
    <t xml:space="preserve">6217**********99290</t>
  </si>
  <si>
    <t xml:space="preserve">农商银行泰美支行</t>
  </si>
  <si>
    <t xml:space="preserve">泰美镇</t>
  </si>
  <si>
    <t xml:space="preserve">罗营村</t>
  </si>
  <si>
    <t xml:space="preserve">441322********0814</t>
  </si>
  <si>
    <t xml:space="preserve">6217**********32974</t>
  </si>
  <si>
    <t xml:space="preserve">罗村</t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*</t>
    </r>
  </si>
  <si>
    <t xml:space="preserve">442526********0827</t>
  </si>
  <si>
    <t xml:space="preserve">8001**********976</t>
  </si>
  <si>
    <t xml:space="preserve">芹塘村</t>
  </si>
  <si>
    <t xml:space="preserve">441322********0815</t>
  </si>
  <si>
    <t xml:space="preserve">8001**********799</t>
  </si>
  <si>
    <t xml:space="preserve">秀岭村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*</t>
    </r>
  </si>
  <si>
    <t xml:space="preserve">440804********0567</t>
  </si>
  <si>
    <t xml:space="preserve">8001**********361</t>
  </si>
  <si>
    <t xml:space="preserve">新塘村</t>
  </si>
  <si>
    <t xml:space="preserve">441322********0818</t>
  </si>
  <si>
    <t xml:space="preserve">6210**********42392</t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*</t>
    </r>
  </si>
  <si>
    <t xml:space="preserve">441322********0856</t>
  </si>
  <si>
    <t xml:space="preserve">6210**********46770</t>
  </si>
  <si>
    <t xml:space="preserve">车村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*</t>
    </r>
  </si>
  <si>
    <t xml:space="preserve">441322********0816</t>
  </si>
  <si>
    <t xml:space="preserve">8001**********490</t>
  </si>
  <si>
    <t xml:space="preserve">农商银行汤泉支行</t>
  </si>
  <si>
    <t xml:space="preserve">罗阳镇</t>
  </si>
  <si>
    <t xml:space="preserve">赤竹坑村民委员会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*</t>
    </r>
  </si>
  <si>
    <t xml:space="preserve">441322********043X</t>
  </si>
  <si>
    <t xml:space="preserve">6210**********62924</t>
  </si>
  <si>
    <t xml:space="preserve">小金村民委员会</t>
  </si>
  <si>
    <t xml:space="preserve">441322********0448</t>
  </si>
  <si>
    <t xml:space="preserve">8001**********405</t>
  </si>
  <si>
    <t xml:space="preserve">农商银行杨侨支行</t>
  </si>
  <si>
    <t xml:space="preserve">杨侨镇</t>
  </si>
  <si>
    <t xml:space="preserve">十二岭办事处</t>
  </si>
  <si>
    <t xml:space="preserve">442526********2732</t>
  </si>
  <si>
    <t xml:space="preserve">6210**********98718</t>
  </si>
  <si>
    <t xml:space="preserve">小坑办事处</t>
  </si>
  <si>
    <t xml:space="preserve">441322********271X</t>
  </si>
  <si>
    <t xml:space="preserve">6210**********47804</t>
  </si>
  <si>
    <t xml:space="preserve">朝田办事处</t>
  </si>
  <si>
    <t xml:space="preserve">442526********2710</t>
  </si>
  <si>
    <t xml:space="preserve">6210**********38199</t>
  </si>
  <si>
    <t xml:space="preserve">大坑办事处</t>
  </si>
  <si>
    <t xml:space="preserve">442526********2718</t>
  </si>
  <si>
    <t xml:space="preserve">6210**********30782</t>
  </si>
  <si>
    <t xml:space="preserve">农商银行罗阳支行</t>
  </si>
  <si>
    <t xml:space="preserve">长贵村</t>
  </si>
  <si>
    <t xml:space="preserve">441322********6628</t>
  </si>
  <si>
    <t xml:space="preserve">6217**********55921</t>
  </si>
  <si>
    <t xml:space="preserve">虾浪村</t>
  </si>
  <si>
    <t xml:space="preserve">441322********0421</t>
  </si>
  <si>
    <t xml:space="preserve">6210**********49043</t>
  </si>
  <si>
    <t xml:space="preserve">441322********2329</t>
  </si>
  <si>
    <t xml:space="preserve">6215**********29968</t>
  </si>
  <si>
    <t xml:space="preserve">442526********0426</t>
  </si>
  <si>
    <t xml:space="preserve">6217**********19912</t>
  </si>
  <si>
    <t xml:space="preserve">杨梅村</t>
  </si>
  <si>
    <t xml:space="preserve">442526********0434</t>
  </si>
  <si>
    <t xml:space="preserve">6217**********76882</t>
  </si>
  <si>
    <t xml:space="preserve">农商银行小计</t>
  </si>
  <si>
    <t xml:space="preserve">农业银行博罗县支行</t>
  </si>
  <si>
    <t xml:space="preserve">丁塘村民委员会</t>
  </si>
  <si>
    <t xml:space="preserve">442526********1419</t>
  </si>
  <si>
    <t xml:space="preserve">6228**********71976</t>
  </si>
  <si>
    <t xml:space="preserve">石下屯村民委员会</t>
  </si>
  <si>
    <r>
      <rPr>
        <sz val="12"/>
        <rFont val="Noto Sans"/>
        <family val="2"/>
      </rPr>
      <t xml:space="preserve">游</t>
    </r>
    <r>
      <rPr>
        <sz val="12"/>
        <rFont val="宋体"/>
        <family val="0"/>
        <charset val="134"/>
      </rPr>
      <t xml:space="preserve">**</t>
    </r>
  </si>
  <si>
    <t xml:space="preserve">441322********4629</t>
  </si>
  <si>
    <t xml:space="preserve">6213**********21871</t>
  </si>
  <si>
    <t xml:space="preserve">水边村民委员会</t>
  </si>
  <si>
    <t xml:space="preserve">442526********4612</t>
  </si>
  <si>
    <t xml:space="preserve">6228**********31211</t>
  </si>
  <si>
    <t xml:space="preserve">结窝村民委员会</t>
  </si>
  <si>
    <t xml:space="preserve">442526********6050</t>
  </si>
  <si>
    <t xml:space="preserve">6228**********43175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*</t>
    </r>
  </si>
  <si>
    <t xml:space="preserve">441322********1444</t>
  </si>
  <si>
    <t xml:space="preserve">6228**********07969</t>
  </si>
  <si>
    <t xml:space="preserve">黄山洞村民委员会</t>
  </si>
  <si>
    <t xml:space="preserve">442526********1423</t>
  </si>
  <si>
    <t xml:space="preserve">6228**********92163</t>
  </si>
  <si>
    <t xml:space="preserve">埔莲村民委员会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*</t>
    </r>
  </si>
  <si>
    <t xml:space="preserve">6228**********16078</t>
  </si>
  <si>
    <t xml:space="preserve">乌坭湖村民委员会</t>
  </si>
  <si>
    <t xml:space="preserve">442526********1432</t>
  </si>
  <si>
    <t xml:space="preserve">6228**********39216</t>
  </si>
  <si>
    <t xml:space="preserve">龙华镇</t>
  </si>
  <si>
    <t xml:space="preserve">鹤溪村民委员会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*</t>
    </r>
  </si>
  <si>
    <t xml:space="preserve">441322********641X</t>
  </si>
  <si>
    <t xml:space="preserve">6228**********14671</t>
  </si>
  <si>
    <t xml:space="preserve">旭日村民委员会</t>
  </si>
  <si>
    <t xml:space="preserve">442526********6412</t>
  </si>
  <si>
    <t xml:space="preserve">6228**********61572</t>
  </si>
  <si>
    <t xml:space="preserve">竹园村民委员会</t>
  </si>
  <si>
    <t xml:space="preserve">441322********6434</t>
  </si>
  <si>
    <t xml:space="preserve">6228**********73174</t>
  </si>
  <si>
    <t xml:space="preserve">441322********6456</t>
  </si>
  <si>
    <t xml:space="preserve">6228**********97374</t>
  </si>
  <si>
    <t xml:space="preserve">6228**********93673</t>
  </si>
  <si>
    <t xml:space="preserve">三嘉村村民委员会</t>
  </si>
  <si>
    <t xml:space="preserve">441322********1413</t>
  </si>
  <si>
    <t xml:space="preserve">6228**********08076</t>
  </si>
  <si>
    <t xml:space="preserve">6228**********01178</t>
  </si>
  <si>
    <t xml:space="preserve">石坝村民委员会</t>
  </si>
  <si>
    <t xml:space="preserve">441322********1415</t>
  </si>
  <si>
    <t xml:space="preserve">6228**********43777</t>
  </si>
  <si>
    <t xml:space="preserve">441623********0344</t>
  </si>
  <si>
    <t xml:space="preserve">6228**********49479</t>
  </si>
  <si>
    <t xml:space="preserve">埔贝村民委员会</t>
  </si>
  <si>
    <t xml:space="preserve">441322********1439</t>
  </si>
  <si>
    <t xml:space="preserve">6228**********95962</t>
  </si>
  <si>
    <t xml:space="preserve">罗洞村民委员会</t>
  </si>
  <si>
    <t xml:space="preserve">442526********1439</t>
  </si>
  <si>
    <t xml:space="preserve">6228**********91677</t>
  </si>
  <si>
    <t xml:space="preserve">441322********1412</t>
  </si>
  <si>
    <t xml:space="preserve">6228**********53961</t>
  </si>
  <si>
    <t xml:space="preserve">蓝田村民委员会</t>
  </si>
  <si>
    <t xml:space="preserve">441722********3262</t>
  </si>
  <si>
    <t xml:space="preserve">6228**********34869</t>
  </si>
  <si>
    <t xml:space="preserve">秀埔村民委员会</t>
  </si>
  <si>
    <t xml:space="preserve">442526********1316</t>
  </si>
  <si>
    <t xml:space="preserve">6228**********04266</t>
  </si>
  <si>
    <t xml:space="preserve">坳头村民委员会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*</t>
    </r>
  </si>
  <si>
    <t xml:space="preserve">442526********3635</t>
  </si>
  <si>
    <t xml:space="preserve">6228**********96976</t>
  </si>
  <si>
    <t xml:space="preserve">红星村民委员会</t>
  </si>
  <si>
    <t xml:space="preserve">442526********141X</t>
  </si>
  <si>
    <t xml:space="preserve">6228**********62560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*</t>
    </r>
  </si>
  <si>
    <t xml:space="preserve">441322********143X</t>
  </si>
  <si>
    <t xml:space="preserve">6230**********06473</t>
  </si>
  <si>
    <t xml:space="preserve">441322********6428</t>
  </si>
  <si>
    <t xml:space="preserve">6228**********55974</t>
  </si>
  <si>
    <t xml:space="preserve">441322********3311</t>
  </si>
  <si>
    <t xml:space="preserve">6228**********57475</t>
  </si>
  <si>
    <t xml:space="preserve">442526********3319</t>
  </si>
  <si>
    <t xml:space="preserve">6228**********60677</t>
  </si>
  <si>
    <t xml:space="preserve">441322********3317</t>
  </si>
  <si>
    <t xml:space="preserve">6228**********56170</t>
  </si>
  <si>
    <t xml:space="preserve">蕉木村民委员会</t>
  </si>
  <si>
    <t xml:space="preserve">442526********3347</t>
  </si>
  <si>
    <t xml:space="preserve">6228**********55875</t>
  </si>
  <si>
    <t xml:space="preserve">陂头村民委员会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*</t>
    </r>
  </si>
  <si>
    <t xml:space="preserve">441322********3329</t>
  </si>
  <si>
    <t xml:space="preserve">6228**********35971</t>
  </si>
  <si>
    <t xml:space="preserve">442526********3610</t>
  </si>
  <si>
    <t xml:space="preserve">6228**********36276</t>
  </si>
  <si>
    <t xml:space="preserve">441322********3626</t>
  </si>
  <si>
    <t xml:space="preserve">6228**********35872</t>
  </si>
  <si>
    <t xml:space="preserve">山前村民委员会</t>
  </si>
  <si>
    <t xml:space="preserve">441322********3616</t>
  </si>
  <si>
    <t xml:space="preserve">6228**********55073</t>
  </si>
  <si>
    <t xml:space="preserve">441322********3611</t>
  </si>
  <si>
    <t xml:space="preserve">6228**********57277</t>
  </si>
  <si>
    <t xml:space="preserve">441322********331X</t>
  </si>
  <si>
    <t xml:space="preserve">6228**********45375</t>
  </si>
  <si>
    <t xml:space="preserve">三嘉村民委员会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*</t>
    </r>
  </si>
  <si>
    <t xml:space="preserve">6228**********80872</t>
  </si>
  <si>
    <t xml:space="preserve">农业银行小计</t>
  </si>
  <si>
    <t xml:space="preserve">邮政储蓄银行博罗县支行</t>
  </si>
  <si>
    <t xml:space="preserve">邹光村民委员会</t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*</t>
    </r>
  </si>
  <si>
    <t xml:space="preserve">452524********2821</t>
  </si>
  <si>
    <t xml:space="preserve">6217**********11875</t>
  </si>
  <si>
    <t xml:space="preserve">伍塘村民委员会</t>
  </si>
  <si>
    <t xml:space="preserve">441322********205X</t>
  </si>
  <si>
    <t xml:space="preserve">6217**********84949</t>
  </si>
  <si>
    <t xml:space="preserve">南村村民委员会</t>
  </si>
  <si>
    <t xml:space="preserve">442526********2018</t>
  </si>
  <si>
    <t xml:space="preserve">6217**********26378</t>
  </si>
  <si>
    <t xml:space="preserve">441322********2014</t>
  </si>
  <si>
    <t xml:space="preserve">6217**********70467</t>
  </si>
  <si>
    <t xml:space="preserve">新作塘村民委员会</t>
  </si>
  <si>
    <t xml:space="preserve">442526********4026</t>
  </si>
  <si>
    <t xml:space="preserve">6217**********95100</t>
  </si>
  <si>
    <t xml:space="preserve">三水村民委员会</t>
  </si>
  <si>
    <t xml:space="preserve">441322********3819</t>
  </si>
  <si>
    <t xml:space="preserve">6217**********95308</t>
  </si>
  <si>
    <t xml:space="preserve">新村村民委员会</t>
  </si>
  <si>
    <t xml:space="preserve">441322********1433</t>
  </si>
  <si>
    <t xml:space="preserve">6217**********12154</t>
  </si>
  <si>
    <t xml:space="preserve">新星村民委员会</t>
  </si>
  <si>
    <t xml:space="preserve">6217**********95134</t>
  </si>
  <si>
    <t xml:space="preserve">邮储银行小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mmdd"/>
    <numFmt numFmtId="166" formatCode="@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9" activeCellId="0" sqref="S1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17.26"/>
    <col collapsed="false" customWidth="true" hidden="false" outlineLevel="0" max="3" min="3" style="1" width="9.55"/>
    <col collapsed="false" customWidth="true" hidden="false" outlineLevel="0" max="4" min="4" style="1" width="15.12"/>
    <col collapsed="false" customWidth="true" hidden="false" outlineLevel="0" max="5" min="5" style="1" width="10.42"/>
    <col collapsed="false" customWidth="true" hidden="false" outlineLevel="0" max="6" min="6" style="2" width="13.42"/>
    <col collapsed="false" customWidth="true" hidden="false" outlineLevel="0" max="7" min="7" style="2" width="15.5"/>
    <col collapsed="false" customWidth="true" hidden="false" outlineLevel="0" max="8" min="8" style="1" width="10.24"/>
    <col collapsed="false" customWidth="true" hidden="false" outlineLevel="0" max="9" min="9" style="1" width="10.42"/>
    <col collapsed="false" customWidth="true" hidden="false" outlineLevel="0" max="10" min="10" style="1" width="11.65"/>
    <col collapsed="false" customWidth="true" hidden="false" outlineLevel="0" max="11" min="11" style="1" width="10.62"/>
    <col collapsed="false" customWidth="false" hidden="false" outlineLevel="0" max="12" min="12" style="3" width="8.99"/>
    <col collapsed="false" customWidth="true" hidden="false" outlineLevel="0" max="13" min="13" style="3" width="12.36"/>
    <col collapsed="false" customWidth="false" hidden="false" outlineLevel="0" max="257" min="14" style="3" width="8.99"/>
  </cols>
  <sheetData>
    <row r="1" s="6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6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5"/>
    </row>
    <row r="3" s="12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8" t="s">
        <v>10</v>
      </c>
      <c r="J3" s="10" t="s">
        <v>11</v>
      </c>
      <c r="K3" s="11"/>
    </row>
    <row r="4" s="17" customFormat="true" ht="30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4" t="s">
        <v>15</v>
      </c>
      <c r="F4" s="15" t="s">
        <v>16</v>
      </c>
      <c r="G4" s="15" t="s">
        <v>17</v>
      </c>
      <c r="H4" s="13" t="n">
        <v>50000</v>
      </c>
      <c r="I4" s="16" t="n">
        <v>43056</v>
      </c>
      <c r="J4" s="13" t="n">
        <v>1207.29</v>
      </c>
    </row>
    <row r="5" s="17" customFormat="true" ht="30" hidden="false" customHeight="true" outlineLevel="0" collapsed="false">
      <c r="A5" s="13" t="n">
        <v>2</v>
      </c>
      <c r="B5" s="14" t="s">
        <v>12</v>
      </c>
      <c r="C5" s="14" t="s">
        <v>13</v>
      </c>
      <c r="D5" s="14" t="s">
        <v>18</v>
      </c>
      <c r="E5" s="14" t="s">
        <v>19</v>
      </c>
      <c r="F5" s="15" t="s">
        <v>20</v>
      </c>
      <c r="G5" s="15" t="s">
        <v>21</v>
      </c>
      <c r="H5" s="13" t="n">
        <v>50000</v>
      </c>
      <c r="I5" s="16" t="n">
        <v>43063</v>
      </c>
      <c r="J5" s="13" t="n">
        <v>1207.29</v>
      </c>
    </row>
    <row r="6" s="17" customFormat="true" ht="30" hidden="false" customHeight="true" outlineLevel="0" collapsed="false">
      <c r="A6" s="13" t="n">
        <v>3</v>
      </c>
      <c r="B6" s="14" t="s">
        <v>12</v>
      </c>
      <c r="C6" s="14" t="s">
        <v>13</v>
      </c>
      <c r="D6" s="14" t="s">
        <v>22</v>
      </c>
      <c r="E6" s="14" t="s">
        <v>23</v>
      </c>
      <c r="F6" s="18" t="s">
        <v>24</v>
      </c>
      <c r="G6" s="18" t="s">
        <v>25</v>
      </c>
      <c r="H6" s="13" t="n">
        <v>50000</v>
      </c>
      <c r="I6" s="16" t="n">
        <v>43063</v>
      </c>
      <c r="J6" s="13" t="n">
        <v>1207.29</v>
      </c>
    </row>
    <row r="7" s="17" customFormat="true" ht="30" hidden="false" customHeight="true" outlineLevel="0" collapsed="false">
      <c r="A7" s="13" t="n">
        <v>4</v>
      </c>
      <c r="B7" s="14" t="s">
        <v>12</v>
      </c>
      <c r="C7" s="14" t="s">
        <v>13</v>
      </c>
      <c r="D7" s="14" t="s">
        <v>22</v>
      </c>
      <c r="E7" s="14" t="s">
        <v>26</v>
      </c>
      <c r="F7" s="18" t="s">
        <v>27</v>
      </c>
      <c r="G7" s="18" t="s">
        <v>28</v>
      </c>
      <c r="H7" s="13" t="n">
        <v>50000</v>
      </c>
      <c r="I7" s="16" t="n">
        <v>43063</v>
      </c>
      <c r="J7" s="13" t="n">
        <v>1207.29</v>
      </c>
    </row>
    <row r="8" s="17" customFormat="true" ht="30" hidden="false" customHeight="true" outlineLevel="0" collapsed="false">
      <c r="A8" s="13" t="n">
        <v>5</v>
      </c>
      <c r="B8" s="14" t="s">
        <v>12</v>
      </c>
      <c r="C8" s="14" t="s">
        <v>13</v>
      </c>
      <c r="D8" s="14" t="s">
        <v>22</v>
      </c>
      <c r="E8" s="14" t="s">
        <v>29</v>
      </c>
      <c r="F8" s="18" t="s">
        <v>30</v>
      </c>
      <c r="G8" s="18" t="s">
        <v>31</v>
      </c>
      <c r="H8" s="13" t="n">
        <v>50000</v>
      </c>
      <c r="I8" s="16" t="n">
        <v>43063</v>
      </c>
      <c r="J8" s="13" t="n">
        <v>1207.29</v>
      </c>
    </row>
    <row r="9" s="17" customFormat="true" ht="30" hidden="false" customHeight="true" outlineLevel="0" collapsed="false">
      <c r="A9" s="13" t="n">
        <v>6</v>
      </c>
      <c r="B9" s="14" t="s">
        <v>12</v>
      </c>
      <c r="C9" s="14" t="s">
        <v>13</v>
      </c>
      <c r="D9" s="14" t="s">
        <v>22</v>
      </c>
      <c r="E9" s="14" t="s">
        <v>23</v>
      </c>
      <c r="F9" s="18" t="s">
        <v>32</v>
      </c>
      <c r="G9" s="18" t="s">
        <v>33</v>
      </c>
      <c r="H9" s="13" t="n">
        <v>50000</v>
      </c>
      <c r="I9" s="16" t="n">
        <v>43063</v>
      </c>
      <c r="J9" s="13" t="n">
        <v>1207.29</v>
      </c>
    </row>
    <row r="10" s="17" customFormat="true" ht="30" hidden="false" customHeight="true" outlineLevel="0" collapsed="false">
      <c r="A10" s="13" t="n">
        <v>7</v>
      </c>
      <c r="B10" s="14" t="s">
        <v>12</v>
      </c>
      <c r="C10" s="14" t="s">
        <v>13</v>
      </c>
      <c r="D10" s="14" t="s">
        <v>22</v>
      </c>
      <c r="E10" s="14" t="s">
        <v>23</v>
      </c>
      <c r="F10" s="18" t="s">
        <v>34</v>
      </c>
      <c r="G10" s="18" t="s">
        <v>35</v>
      </c>
      <c r="H10" s="13" t="n">
        <v>50000</v>
      </c>
      <c r="I10" s="16" t="n">
        <v>43063</v>
      </c>
      <c r="J10" s="13" t="n">
        <v>1207.29</v>
      </c>
    </row>
    <row r="11" s="17" customFormat="true" ht="30" hidden="false" customHeight="true" outlineLevel="0" collapsed="false">
      <c r="A11" s="13" t="n">
        <v>8</v>
      </c>
      <c r="B11" s="14" t="s">
        <v>12</v>
      </c>
      <c r="C11" s="14" t="s">
        <v>13</v>
      </c>
      <c r="D11" s="14" t="s">
        <v>36</v>
      </c>
      <c r="E11" s="14" t="s">
        <v>37</v>
      </c>
      <c r="F11" s="15" t="s">
        <v>38</v>
      </c>
      <c r="G11" s="15" t="s">
        <v>39</v>
      </c>
      <c r="H11" s="13" t="n">
        <v>50000</v>
      </c>
      <c r="I11" s="16" t="n">
        <v>43063</v>
      </c>
      <c r="J11" s="13" t="n">
        <v>1207.29</v>
      </c>
    </row>
    <row r="12" s="17" customFormat="true" ht="30" hidden="false" customHeight="true" outlineLevel="0" collapsed="false">
      <c r="A12" s="13" t="n">
        <v>9</v>
      </c>
      <c r="B12" s="14" t="s">
        <v>12</v>
      </c>
      <c r="C12" s="14" t="s">
        <v>13</v>
      </c>
      <c r="D12" s="14" t="s">
        <v>14</v>
      </c>
      <c r="E12" s="14" t="s">
        <v>15</v>
      </c>
      <c r="F12" s="15" t="s">
        <v>40</v>
      </c>
      <c r="G12" s="15" t="s">
        <v>41</v>
      </c>
      <c r="H12" s="13" t="n">
        <v>50000</v>
      </c>
      <c r="I12" s="16" t="n">
        <v>43063</v>
      </c>
      <c r="J12" s="13" t="n">
        <v>1207.29</v>
      </c>
    </row>
    <row r="13" s="17" customFormat="true" ht="30" hidden="false" customHeight="true" outlineLevel="0" collapsed="false">
      <c r="A13" s="13" t="n">
        <v>10</v>
      </c>
      <c r="B13" s="14" t="s">
        <v>12</v>
      </c>
      <c r="C13" s="14" t="s">
        <v>13</v>
      </c>
      <c r="D13" s="14" t="s">
        <v>36</v>
      </c>
      <c r="E13" s="14" t="s">
        <v>37</v>
      </c>
      <c r="F13" s="15" t="s">
        <v>42</v>
      </c>
      <c r="G13" s="15" t="s">
        <v>43</v>
      </c>
      <c r="H13" s="13" t="n">
        <v>50000</v>
      </c>
      <c r="I13" s="16" t="n">
        <v>43063</v>
      </c>
      <c r="J13" s="13" t="n">
        <v>1207.29</v>
      </c>
    </row>
    <row r="14" s="17" customFormat="true" ht="30" hidden="false" customHeight="true" outlineLevel="0" collapsed="false">
      <c r="A14" s="13" t="n">
        <v>11</v>
      </c>
      <c r="B14" s="14" t="s">
        <v>12</v>
      </c>
      <c r="C14" s="14" t="s">
        <v>13</v>
      </c>
      <c r="D14" s="14" t="s">
        <v>44</v>
      </c>
      <c r="E14" s="14" t="s">
        <v>45</v>
      </c>
      <c r="F14" s="15" t="s">
        <v>46</v>
      </c>
      <c r="G14" s="15" t="s">
        <v>47</v>
      </c>
      <c r="H14" s="13" t="n">
        <v>50000</v>
      </c>
      <c r="I14" s="16" t="n">
        <v>43063</v>
      </c>
      <c r="J14" s="13" t="n">
        <v>1207.29</v>
      </c>
    </row>
    <row r="15" s="17" customFormat="true" ht="30" hidden="false" customHeight="true" outlineLevel="0" collapsed="false">
      <c r="A15" s="13" t="n">
        <v>12</v>
      </c>
      <c r="B15" s="14" t="s">
        <v>12</v>
      </c>
      <c r="C15" s="14" t="s">
        <v>13</v>
      </c>
      <c r="D15" s="14" t="s">
        <v>14</v>
      </c>
      <c r="E15" s="14" t="s">
        <v>19</v>
      </c>
      <c r="F15" s="15" t="s">
        <v>48</v>
      </c>
      <c r="G15" s="15" t="s">
        <v>49</v>
      </c>
      <c r="H15" s="13" t="n">
        <v>50000</v>
      </c>
      <c r="I15" s="16" t="n">
        <v>43063</v>
      </c>
      <c r="J15" s="13" t="n">
        <v>1207.29</v>
      </c>
    </row>
    <row r="16" s="17" customFormat="true" ht="30" hidden="false" customHeight="true" outlineLevel="0" collapsed="false">
      <c r="A16" s="13" t="n">
        <v>13</v>
      </c>
      <c r="B16" s="14" t="s">
        <v>12</v>
      </c>
      <c r="C16" s="14" t="s">
        <v>13</v>
      </c>
      <c r="D16" s="14" t="s">
        <v>44</v>
      </c>
      <c r="E16" s="14" t="s">
        <v>50</v>
      </c>
      <c r="F16" s="15" t="s">
        <v>51</v>
      </c>
      <c r="G16" s="15" t="s">
        <v>52</v>
      </c>
      <c r="H16" s="13" t="n">
        <v>50000</v>
      </c>
      <c r="I16" s="16" t="n">
        <v>43063</v>
      </c>
      <c r="J16" s="13" t="n">
        <v>1207.29</v>
      </c>
    </row>
    <row r="17" s="17" customFormat="true" ht="30" hidden="false" customHeight="true" outlineLevel="0" collapsed="false">
      <c r="A17" s="13" t="n">
        <v>14</v>
      </c>
      <c r="B17" s="14" t="s">
        <v>12</v>
      </c>
      <c r="C17" s="14" t="s">
        <v>13</v>
      </c>
      <c r="D17" s="14" t="s">
        <v>14</v>
      </c>
      <c r="E17" s="14" t="s">
        <v>53</v>
      </c>
      <c r="F17" s="15" t="s">
        <v>48</v>
      </c>
      <c r="G17" s="15" t="s">
        <v>54</v>
      </c>
      <c r="H17" s="13" t="n">
        <v>50000</v>
      </c>
      <c r="I17" s="16" t="n">
        <v>43063</v>
      </c>
      <c r="J17" s="13" t="n">
        <v>1207.29</v>
      </c>
    </row>
    <row r="18" s="17" customFormat="true" ht="30" hidden="false" customHeight="true" outlineLevel="0" collapsed="false">
      <c r="A18" s="13" t="n">
        <v>15</v>
      </c>
      <c r="B18" s="14" t="s">
        <v>12</v>
      </c>
      <c r="C18" s="14" t="s">
        <v>13</v>
      </c>
      <c r="D18" s="14" t="s">
        <v>14</v>
      </c>
      <c r="E18" s="14" t="s">
        <v>15</v>
      </c>
      <c r="F18" s="15" t="s">
        <v>55</v>
      </c>
      <c r="G18" s="15" t="s">
        <v>56</v>
      </c>
      <c r="H18" s="13" t="n">
        <v>50000</v>
      </c>
      <c r="I18" s="16" t="n">
        <v>43063</v>
      </c>
      <c r="J18" s="13" t="n">
        <v>1207.29</v>
      </c>
    </row>
    <row r="19" s="17" customFormat="true" ht="30" hidden="false" customHeight="true" outlineLevel="0" collapsed="false">
      <c r="A19" s="13" t="n">
        <v>16</v>
      </c>
      <c r="B19" s="14" t="s">
        <v>12</v>
      </c>
      <c r="C19" s="14" t="s">
        <v>13</v>
      </c>
      <c r="D19" s="14" t="s">
        <v>57</v>
      </c>
      <c r="E19" s="14" t="s">
        <v>23</v>
      </c>
      <c r="F19" s="15" t="s">
        <v>58</v>
      </c>
      <c r="G19" s="15" t="s">
        <v>59</v>
      </c>
      <c r="H19" s="13" t="n">
        <v>50000</v>
      </c>
      <c r="I19" s="16" t="n">
        <v>43063</v>
      </c>
      <c r="J19" s="13" t="n">
        <v>1207.29</v>
      </c>
    </row>
    <row r="20" s="17" customFormat="true" ht="30" hidden="false" customHeight="true" outlineLevel="0" collapsed="false">
      <c r="A20" s="13" t="n">
        <v>17</v>
      </c>
      <c r="B20" s="14" t="s">
        <v>12</v>
      </c>
      <c r="C20" s="14" t="s">
        <v>13</v>
      </c>
      <c r="D20" s="14" t="s">
        <v>22</v>
      </c>
      <c r="E20" s="14" t="s">
        <v>23</v>
      </c>
      <c r="F20" s="18" t="s">
        <v>60</v>
      </c>
      <c r="G20" s="18" t="s">
        <v>61</v>
      </c>
      <c r="H20" s="13" t="n">
        <v>50000</v>
      </c>
      <c r="I20" s="16" t="n">
        <v>43067</v>
      </c>
      <c r="J20" s="13" t="n">
        <v>1207.29</v>
      </c>
    </row>
    <row r="21" s="17" customFormat="true" ht="30" hidden="false" customHeight="true" outlineLevel="0" collapsed="false">
      <c r="A21" s="13" t="n">
        <v>18</v>
      </c>
      <c r="B21" s="14" t="s">
        <v>12</v>
      </c>
      <c r="C21" s="14" t="s">
        <v>13</v>
      </c>
      <c r="D21" s="14" t="s">
        <v>62</v>
      </c>
      <c r="E21" s="14" t="s">
        <v>50</v>
      </c>
      <c r="F21" s="18" t="s">
        <v>63</v>
      </c>
      <c r="G21" s="18" t="s">
        <v>64</v>
      </c>
      <c r="H21" s="13" t="n">
        <v>50000</v>
      </c>
      <c r="I21" s="16" t="n">
        <v>43133</v>
      </c>
      <c r="J21" s="13" t="n">
        <v>1207.29</v>
      </c>
    </row>
    <row r="22" s="17" customFormat="true" ht="30" hidden="false" customHeight="true" outlineLevel="0" collapsed="false">
      <c r="A22" s="13" t="n">
        <v>19</v>
      </c>
      <c r="B22" s="14" t="s">
        <v>12</v>
      </c>
      <c r="C22" s="14" t="s">
        <v>13</v>
      </c>
      <c r="D22" s="14" t="s">
        <v>65</v>
      </c>
      <c r="E22" s="14" t="s">
        <v>66</v>
      </c>
      <c r="F22" s="15" t="s">
        <v>67</v>
      </c>
      <c r="G22" s="15" t="s">
        <v>68</v>
      </c>
      <c r="H22" s="13" t="n">
        <v>50000</v>
      </c>
      <c r="I22" s="16" t="n">
        <v>43140</v>
      </c>
      <c r="J22" s="13" t="n">
        <v>1207.29</v>
      </c>
    </row>
    <row r="23" s="17" customFormat="true" ht="30" hidden="false" customHeight="true" outlineLevel="0" collapsed="false">
      <c r="A23" s="13" t="n">
        <v>20</v>
      </c>
      <c r="B23" s="14" t="s">
        <v>12</v>
      </c>
      <c r="C23" s="14" t="s">
        <v>13</v>
      </c>
      <c r="D23" s="14" t="s">
        <v>69</v>
      </c>
      <c r="E23" s="14" t="s">
        <v>50</v>
      </c>
      <c r="F23" s="15" t="s">
        <v>70</v>
      </c>
      <c r="G23" s="15" t="s">
        <v>71</v>
      </c>
      <c r="H23" s="13" t="n">
        <v>50000</v>
      </c>
      <c r="I23" s="16" t="n">
        <v>43173</v>
      </c>
      <c r="J23" s="13" t="n">
        <v>1207.29</v>
      </c>
    </row>
    <row r="24" s="17" customFormat="true" ht="30" hidden="false" customHeight="true" outlineLevel="0" collapsed="false">
      <c r="A24" s="13" t="n">
        <v>21</v>
      </c>
      <c r="B24" s="14" t="s">
        <v>12</v>
      </c>
      <c r="C24" s="14" t="s">
        <v>13</v>
      </c>
      <c r="D24" s="14" t="s">
        <v>72</v>
      </c>
      <c r="E24" s="14" t="s">
        <v>50</v>
      </c>
      <c r="F24" s="15" t="s">
        <v>73</v>
      </c>
      <c r="G24" s="15" t="s">
        <v>74</v>
      </c>
      <c r="H24" s="13" t="n">
        <v>50000</v>
      </c>
      <c r="I24" s="16" t="n">
        <v>43249</v>
      </c>
      <c r="J24" s="13" t="n">
        <v>1207.29</v>
      </c>
    </row>
    <row r="25" s="17" customFormat="true" ht="30" hidden="false" customHeight="true" outlineLevel="0" collapsed="false">
      <c r="A25" s="13" t="n">
        <v>22</v>
      </c>
      <c r="B25" s="14" t="s">
        <v>12</v>
      </c>
      <c r="C25" s="14" t="s">
        <v>13</v>
      </c>
      <c r="D25" s="14" t="s">
        <v>72</v>
      </c>
      <c r="E25" s="14" t="s">
        <v>29</v>
      </c>
      <c r="F25" s="18" t="s">
        <v>75</v>
      </c>
      <c r="G25" s="18" t="s">
        <v>76</v>
      </c>
      <c r="H25" s="13" t="n">
        <v>50000</v>
      </c>
      <c r="I25" s="16" t="n">
        <v>43250</v>
      </c>
      <c r="J25" s="13" t="n">
        <v>1207.29</v>
      </c>
    </row>
    <row r="26" s="17" customFormat="true" ht="30" hidden="false" customHeight="true" outlineLevel="0" collapsed="false">
      <c r="A26" s="13" t="n">
        <v>23</v>
      </c>
      <c r="B26" s="14" t="s">
        <v>12</v>
      </c>
      <c r="C26" s="14" t="s">
        <v>13</v>
      </c>
      <c r="D26" s="14" t="s">
        <v>65</v>
      </c>
      <c r="E26" s="14" t="s">
        <v>66</v>
      </c>
      <c r="F26" s="15" t="s">
        <v>77</v>
      </c>
      <c r="G26" s="15" t="s">
        <v>78</v>
      </c>
      <c r="H26" s="13" t="n">
        <v>50000</v>
      </c>
      <c r="I26" s="16" t="n">
        <v>43280</v>
      </c>
      <c r="J26" s="13" t="n">
        <v>1154.51</v>
      </c>
    </row>
    <row r="27" s="17" customFormat="true" ht="30" hidden="false" customHeight="true" outlineLevel="0" collapsed="false">
      <c r="A27" s="13" t="n">
        <v>24</v>
      </c>
      <c r="B27" s="14" t="s">
        <v>12</v>
      </c>
      <c r="C27" s="14" t="s">
        <v>13</v>
      </c>
      <c r="D27" s="14" t="s">
        <v>79</v>
      </c>
      <c r="E27" s="14" t="s">
        <v>50</v>
      </c>
      <c r="F27" s="15" t="s">
        <v>80</v>
      </c>
      <c r="G27" s="15" t="s">
        <v>81</v>
      </c>
      <c r="H27" s="13" t="n">
        <v>50000</v>
      </c>
      <c r="I27" s="16" t="n">
        <v>43280</v>
      </c>
      <c r="J27" s="13" t="n">
        <v>1154.51</v>
      </c>
    </row>
    <row r="28" s="17" customFormat="true" ht="30" hidden="false" customHeight="true" outlineLevel="0" collapsed="false">
      <c r="A28" s="13" t="n">
        <v>25</v>
      </c>
      <c r="B28" s="14" t="s">
        <v>12</v>
      </c>
      <c r="C28" s="14" t="s">
        <v>13</v>
      </c>
      <c r="D28" s="14" t="s">
        <v>82</v>
      </c>
      <c r="E28" s="14" t="s">
        <v>83</v>
      </c>
      <c r="F28" s="15" t="s">
        <v>84</v>
      </c>
      <c r="G28" s="15" t="s">
        <v>85</v>
      </c>
      <c r="H28" s="13" t="n">
        <v>30000</v>
      </c>
      <c r="I28" s="16" t="n">
        <v>43308</v>
      </c>
      <c r="J28" s="13" t="n">
        <v>581.88</v>
      </c>
    </row>
    <row r="29" s="17" customFormat="true" ht="30" hidden="false" customHeight="true" outlineLevel="0" collapsed="false">
      <c r="A29" s="13" t="n">
        <v>26</v>
      </c>
      <c r="B29" s="14" t="s">
        <v>86</v>
      </c>
      <c r="C29" s="14" t="s">
        <v>87</v>
      </c>
      <c r="D29" s="14" t="s">
        <v>88</v>
      </c>
      <c r="E29" s="14" t="s">
        <v>19</v>
      </c>
      <c r="F29" s="19" t="s">
        <v>89</v>
      </c>
      <c r="G29" s="15" t="s">
        <v>90</v>
      </c>
      <c r="H29" s="13" t="n">
        <v>50000</v>
      </c>
      <c r="I29" s="13" t="n">
        <v>20171128</v>
      </c>
      <c r="J29" s="13" t="n">
        <v>1207.29</v>
      </c>
    </row>
    <row r="30" s="17" customFormat="true" ht="30" hidden="false" customHeight="true" outlineLevel="0" collapsed="false">
      <c r="A30" s="13" t="n">
        <v>27</v>
      </c>
      <c r="B30" s="14" t="s">
        <v>86</v>
      </c>
      <c r="C30" s="14" t="s">
        <v>87</v>
      </c>
      <c r="D30" s="14" t="s">
        <v>88</v>
      </c>
      <c r="E30" s="14" t="s">
        <v>19</v>
      </c>
      <c r="F30" s="19" t="s">
        <v>91</v>
      </c>
      <c r="G30" s="15" t="s">
        <v>92</v>
      </c>
      <c r="H30" s="13" t="n">
        <v>50000</v>
      </c>
      <c r="I30" s="13" t="n">
        <v>20171128</v>
      </c>
      <c r="J30" s="13" t="n">
        <v>1207.29</v>
      </c>
    </row>
    <row r="31" s="17" customFormat="true" ht="30" hidden="false" customHeight="true" outlineLevel="0" collapsed="false">
      <c r="A31" s="13" t="n">
        <v>28</v>
      </c>
      <c r="B31" s="14" t="s">
        <v>86</v>
      </c>
      <c r="C31" s="14" t="s">
        <v>87</v>
      </c>
      <c r="D31" s="14" t="s">
        <v>88</v>
      </c>
      <c r="E31" s="14" t="s">
        <v>93</v>
      </c>
      <c r="F31" s="19" t="s">
        <v>94</v>
      </c>
      <c r="G31" s="15" t="s">
        <v>95</v>
      </c>
      <c r="H31" s="13" t="n">
        <v>50000</v>
      </c>
      <c r="I31" s="13" t="n">
        <v>20171128</v>
      </c>
      <c r="J31" s="13" t="n">
        <v>1207.29</v>
      </c>
    </row>
    <row r="32" s="17" customFormat="true" ht="30" hidden="false" customHeight="true" outlineLevel="0" collapsed="false">
      <c r="A32" s="13" t="n">
        <v>29</v>
      </c>
      <c r="B32" s="14" t="s">
        <v>86</v>
      </c>
      <c r="C32" s="14" t="s">
        <v>87</v>
      </c>
      <c r="D32" s="14" t="s">
        <v>96</v>
      </c>
      <c r="E32" s="14" t="s">
        <v>97</v>
      </c>
      <c r="F32" s="19" t="s">
        <v>98</v>
      </c>
      <c r="G32" s="15" t="s">
        <v>99</v>
      </c>
      <c r="H32" s="13" t="n">
        <v>50000</v>
      </c>
      <c r="I32" s="13" t="n">
        <v>20171128</v>
      </c>
      <c r="J32" s="13" t="n">
        <v>1207.29</v>
      </c>
    </row>
    <row r="33" s="17" customFormat="true" ht="30" hidden="false" customHeight="true" outlineLevel="0" collapsed="false">
      <c r="A33" s="13" t="n">
        <v>30</v>
      </c>
      <c r="B33" s="14" t="s">
        <v>86</v>
      </c>
      <c r="C33" s="14" t="s">
        <v>87</v>
      </c>
      <c r="D33" s="14" t="s">
        <v>88</v>
      </c>
      <c r="E33" s="14" t="s">
        <v>100</v>
      </c>
      <c r="F33" s="19" t="s">
        <v>101</v>
      </c>
      <c r="G33" s="15" t="s">
        <v>102</v>
      </c>
      <c r="H33" s="13" t="n">
        <v>50000</v>
      </c>
      <c r="I33" s="13" t="n">
        <v>20171128</v>
      </c>
      <c r="J33" s="13" t="n">
        <v>1207.29</v>
      </c>
    </row>
    <row r="34" s="17" customFormat="true" ht="30" hidden="false" customHeight="true" outlineLevel="0" collapsed="false">
      <c r="A34" s="13" t="n">
        <v>31</v>
      </c>
      <c r="B34" s="14" t="s">
        <v>86</v>
      </c>
      <c r="C34" s="14" t="s">
        <v>87</v>
      </c>
      <c r="D34" s="14" t="s">
        <v>88</v>
      </c>
      <c r="E34" s="14" t="s">
        <v>66</v>
      </c>
      <c r="F34" s="19" t="s">
        <v>103</v>
      </c>
      <c r="G34" s="15" t="s">
        <v>104</v>
      </c>
      <c r="H34" s="13" t="n">
        <v>50000</v>
      </c>
      <c r="I34" s="13" t="n">
        <v>20171128</v>
      </c>
      <c r="J34" s="13" t="n">
        <v>1207.29</v>
      </c>
    </row>
    <row r="35" s="17" customFormat="true" ht="30" hidden="false" customHeight="true" outlineLevel="0" collapsed="false">
      <c r="A35" s="13" t="n">
        <v>32</v>
      </c>
      <c r="B35" s="14" t="s">
        <v>86</v>
      </c>
      <c r="C35" s="14" t="s">
        <v>87</v>
      </c>
      <c r="D35" s="14" t="s">
        <v>105</v>
      </c>
      <c r="E35" s="14" t="s">
        <v>106</v>
      </c>
      <c r="F35" s="19" t="s">
        <v>107</v>
      </c>
      <c r="G35" s="15" t="s">
        <v>108</v>
      </c>
      <c r="H35" s="13" t="n">
        <v>50000</v>
      </c>
      <c r="I35" s="13" t="n">
        <v>20171204</v>
      </c>
      <c r="J35" s="13" t="n">
        <v>1207.29</v>
      </c>
    </row>
    <row r="36" s="17" customFormat="true" ht="30" hidden="false" customHeight="true" outlineLevel="0" collapsed="false">
      <c r="A36" s="13" t="n">
        <v>33</v>
      </c>
      <c r="B36" s="14" t="s">
        <v>86</v>
      </c>
      <c r="C36" s="14" t="s">
        <v>87</v>
      </c>
      <c r="D36" s="14" t="s">
        <v>109</v>
      </c>
      <c r="E36" s="14" t="s">
        <v>19</v>
      </c>
      <c r="F36" s="19" t="s">
        <v>110</v>
      </c>
      <c r="G36" s="15" t="s">
        <v>111</v>
      </c>
      <c r="H36" s="13" t="n">
        <v>50000</v>
      </c>
      <c r="I36" s="13" t="n">
        <v>20171204</v>
      </c>
      <c r="J36" s="13" t="n">
        <v>1207.29</v>
      </c>
    </row>
    <row r="37" s="17" customFormat="true" ht="30" hidden="false" customHeight="true" outlineLevel="0" collapsed="false">
      <c r="A37" s="13" t="n">
        <v>34</v>
      </c>
      <c r="B37" s="14" t="s">
        <v>86</v>
      </c>
      <c r="C37" s="14" t="s">
        <v>87</v>
      </c>
      <c r="D37" s="14" t="s">
        <v>109</v>
      </c>
      <c r="E37" s="14" t="s">
        <v>112</v>
      </c>
      <c r="F37" s="19" t="s">
        <v>113</v>
      </c>
      <c r="G37" s="15" t="s">
        <v>114</v>
      </c>
      <c r="H37" s="13" t="n">
        <v>50000</v>
      </c>
      <c r="I37" s="13" t="n">
        <v>20171204</v>
      </c>
      <c r="J37" s="13" t="n">
        <v>1207.29</v>
      </c>
    </row>
    <row r="38" s="17" customFormat="true" ht="30" hidden="false" customHeight="true" outlineLevel="0" collapsed="false">
      <c r="A38" s="13" t="n">
        <v>35</v>
      </c>
      <c r="B38" s="14" t="s">
        <v>86</v>
      </c>
      <c r="C38" s="14" t="s">
        <v>87</v>
      </c>
      <c r="D38" s="14" t="s">
        <v>88</v>
      </c>
      <c r="E38" s="14" t="s">
        <v>66</v>
      </c>
      <c r="F38" s="19" t="s">
        <v>115</v>
      </c>
      <c r="G38" s="15" t="s">
        <v>116</v>
      </c>
      <c r="H38" s="13" t="n">
        <v>50000</v>
      </c>
      <c r="I38" s="13" t="n">
        <v>20171204</v>
      </c>
      <c r="J38" s="13" t="n">
        <v>1207.29</v>
      </c>
    </row>
    <row r="39" s="17" customFormat="true" ht="30" hidden="false" customHeight="true" outlineLevel="0" collapsed="false">
      <c r="A39" s="13" t="n">
        <v>36</v>
      </c>
      <c r="B39" s="14" t="s">
        <v>86</v>
      </c>
      <c r="C39" s="14" t="s">
        <v>87</v>
      </c>
      <c r="D39" s="14" t="s">
        <v>117</v>
      </c>
      <c r="E39" s="14" t="s">
        <v>66</v>
      </c>
      <c r="F39" s="19" t="s">
        <v>118</v>
      </c>
      <c r="G39" s="15" t="s">
        <v>119</v>
      </c>
      <c r="H39" s="13" t="n">
        <v>50000</v>
      </c>
      <c r="I39" s="13" t="n">
        <v>20171201</v>
      </c>
      <c r="J39" s="13" t="n">
        <v>1207.29</v>
      </c>
    </row>
    <row r="40" s="17" customFormat="true" ht="30" hidden="false" customHeight="true" outlineLevel="0" collapsed="false">
      <c r="A40" s="13" t="n">
        <v>37</v>
      </c>
      <c r="B40" s="14" t="s">
        <v>86</v>
      </c>
      <c r="C40" s="14" t="s">
        <v>87</v>
      </c>
      <c r="D40" s="14" t="s">
        <v>120</v>
      </c>
      <c r="E40" s="14" t="s">
        <v>93</v>
      </c>
      <c r="F40" s="19" t="s">
        <v>121</v>
      </c>
      <c r="G40" s="15" t="s">
        <v>122</v>
      </c>
      <c r="H40" s="13" t="n">
        <v>50000</v>
      </c>
      <c r="I40" s="13" t="n">
        <v>20171201</v>
      </c>
      <c r="J40" s="13" t="n">
        <v>1207.29</v>
      </c>
    </row>
    <row r="41" s="17" customFormat="true" ht="30" hidden="false" customHeight="true" outlineLevel="0" collapsed="false">
      <c r="A41" s="13" t="n">
        <v>38</v>
      </c>
      <c r="B41" s="14" t="s">
        <v>86</v>
      </c>
      <c r="C41" s="14" t="s">
        <v>87</v>
      </c>
      <c r="D41" s="14" t="s">
        <v>123</v>
      </c>
      <c r="E41" s="14" t="s">
        <v>124</v>
      </c>
      <c r="F41" s="20" t="s">
        <v>125</v>
      </c>
      <c r="G41" s="15" t="s">
        <v>126</v>
      </c>
      <c r="H41" s="13" t="n">
        <v>50000</v>
      </c>
      <c r="I41" s="13" t="n">
        <v>20171207</v>
      </c>
      <c r="J41" s="13" t="n">
        <v>1207.29</v>
      </c>
    </row>
    <row r="42" s="17" customFormat="true" ht="30" hidden="false" customHeight="true" outlineLevel="0" collapsed="false">
      <c r="A42" s="13" t="n">
        <v>39</v>
      </c>
      <c r="B42" s="14" t="s">
        <v>86</v>
      </c>
      <c r="C42" s="14" t="s">
        <v>87</v>
      </c>
      <c r="D42" s="14" t="s">
        <v>123</v>
      </c>
      <c r="E42" s="14" t="s">
        <v>124</v>
      </c>
      <c r="F42" s="20" t="s">
        <v>107</v>
      </c>
      <c r="G42" s="15" t="s">
        <v>127</v>
      </c>
      <c r="H42" s="13" t="n">
        <v>50000</v>
      </c>
      <c r="I42" s="13" t="n">
        <v>20171207</v>
      </c>
      <c r="J42" s="13" t="n">
        <v>1207.29</v>
      </c>
    </row>
    <row r="43" s="17" customFormat="true" ht="30" hidden="false" customHeight="true" outlineLevel="0" collapsed="false">
      <c r="A43" s="13" t="n">
        <v>40</v>
      </c>
      <c r="B43" s="14" t="s">
        <v>86</v>
      </c>
      <c r="C43" s="14" t="s">
        <v>87</v>
      </c>
      <c r="D43" s="14" t="s">
        <v>109</v>
      </c>
      <c r="E43" s="14" t="s">
        <v>19</v>
      </c>
      <c r="F43" s="20" t="s">
        <v>128</v>
      </c>
      <c r="G43" s="15" t="s">
        <v>129</v>
      </c>
      <c r="H43" s="13" t="n">
        <v>50000</v>
      </c>
      <c r="I43" s="13" t="n">
        <v>20171207</v>
      </c>
      <c r="J43" s="13" t="n">
        <v>1207.29</v>
      </c>
    </row>
    <row r="44" s="17" customFormat="true" ht="30" hidden="false" customHeight="true" outlineLevel="0" collapsed="false">
      <c r="A44" s="13" t="n">
        <v>41</v>
      </c>
      <c r="B44" s="14" t="s">
        <v>86</v>
      </c>
      <c r="C44" s="14" t="s">
        <v>87</v>
      </c>
      <c r="D44" s="14" t="s">
        <v>120</v>
      </c>
      <c r="E44" s="14" t="s">
        <v>130</v>
      </c>
      <c r="F44" s="20" t="s">
        <v>131</v>
      </c>
      <c r="G44" s="15" t="s">
        <v>132</v>
      </c>
      <c r="H44" s="13" t="n">
        <v>50000</v>
      </c>
      <c r="I44" s="13" t="n">
        <v>20171207</v>
      </c>
      <c r="J44" s="13" t="n">
        <v>1207.29</v>
      </c>
    </row>
    <row r="45" s="17" customFormat="true" ht="30" hidden="false" customHeight="true" outlineLevel="0" collapsed="false">
      <c r="A45" s="13" t="n">
        <v>42</v>
      </c>
      <c r="B45" s="14" t="s">
        <v>86</v>
      </c>
      <c r="C45" s="14" t="s">
        <v>87</v>
      </c>
      <c r="D45" s="14" t="s">
        <v>120</v>
      </c>
      <c r="E45" s="14" t="s">
        <v>19</v>
      </c>
      <c r="F45" s="20" t="s">
        <v>118</v>
      </c>
      <c r="G45" s="15" t="s">
        <v>133</v>
      </c>
      <c r="H45" s="13" t="n">
        <v>50000</v>
      </c>
      <c r="I45" s="13" t="n">
        <v>20171207</v>
      </c>
      <c r="J45" s="13" t="n">
        <v>1207.29</v>
      </c>
    </row>
    <row r="46" s="17" customFormat="true" ht="30" hidden="false" customHeight="true" outlineLevel="0" collapsed="false">
      <c r="A46" s="13" t="n">
        <v>43</v>
      </c>
      <c r="B46" s="14" t="s">
        <v>134</v>
      </c>
      <c r="C46" s="14" t="s">
        <v>135</v>
      </c>
      <c r="D46" s="14" t="s">
        <v>136</v>
      </c>
      <c r="E46" s="14" t="s">
        <v>137</v>
      </c>
      <c r="F46" s="19" t="s">
        <v>138</v>
      </c>
      <c r="G46" s="19" t="s">
        <v>139</v>
      </c>
      <c r="H46" s="13" t="n">
        <v>50000</v>
      </c>
      <c r="I46" s="13" t="n">
        <v>20180925</v>
      </c>
      <c r="J46" s="13" t="n">
        <v>573.96</v>
      </c>
    </row>
    <row r="47" s="17" customFormat="true" ht="30" hidden="false" customHeight="true" outlineLevel="0" collapsed="false">
      <c r="A47" s="13" t="n">
        <v>44</v>
      </c>
      <c r="B47" s="14" t="s">
        <v>134</v>
      </c>
      <c r="C47" s="14" t="s">
        <v>135</v>
      </c>
      <c r="D47" s="14" t="s">
        <v>136</v>
      </c>
      <c r="E47" s="14" t="s">
        <v>140</v>
      </c>
      <c r="F47" s="19" t="s">
        <v>141</v>
      </c>
      <c r="G47" s="19" t="s">
        <v>142</v>
      </c>
      <c r="H47" s="13" t="n">
        <v>50000</v>
      </c>
      <c r="I47" s="13" t="n">
        <v>20181212</v>
      </c>
      <c r="J47" s="13" t="n">
        <v>59.37</v>
      </c>
    </row>
    <row r="48" s="17" customFormat="true" ht="30" hidden="false" customHeight="true" outlineLevel="0" collapsed="false">
      <c r="A48" s="13" t="n">
        <v>45</v>
      </c>
      <c r="B48" s="14" t="s">
        <v>143</v>
      </c>
      <c r="C48" s="14" t="s">
        <v>144</v>
      </c>
      <c r="D48" s="14" t="s">
        <v>145</v>
      </c>
      <c r="E48" s="14" t="s">
        <v>66</v>
      </c>
      <c r="F48" s="19" t="s">
        <v>146</v>
      </c>
      <c r="G48" s="19" t="s">
        <v>147</v>
      </c>
      <c r="H48" s="13" t="n">
        <v>50000</v>
      </c>
      <c r="I48" s="16" t="n">
        <v>43444</v>
      </c>
      <c r="J48" s="13" t="n">
        <v>72.57</v>
      </c>
    </row>
    <row r="49" s="17" customFormat="true" ht="30" hidden="false" customHeight="true" outlineLevel="0" collapsed="false">
      <c r="A49" s="13" t="n">
        <v>46</v>
      </c>
      <c r="B49" s="14" t="s">
        <v>148</v>
      </c>
      <c r="C49" s="14" t="s">
        <v>149</v>
      </c>
      <c r="D49" s="14" t="s">
        <v>150</v>
      </c>
      <c r="E49" s="14" t="s">
        <v>19</v>
      </c>
      <c r="F49" s="21" t="s">
        <v>151</v>
      </c>
      <c r="G49" s="19" t="s">
        <v>152</v>
      </c>
      <c r="H49" s="13" t="n">
        <v>50000</v>
      </c>
      <c r="I49" s="13" t="n">
        <v>20180731</v>
      </c>
      <c r="J49" s="13" t="n">
        <v>829.84</v>
      </c>
    </row>
    <row r="50" s="17" customFormat="true" ht="30" hidden="false" customHeight="true" outlineLevel="0" collapsed="false">
      <c r="A50" s="13" t="n">
        <v>47</v>
      </c>
      <c r="B50" s="14" t="s">
        <v>148</v>
      </c>
      <c r="C50" s="14" t="s">
        <v>149</v>
      </c>
      <c r="D50" s="14" t="s">
        <v>150</v>
      </c>
      <c r="E50" s="14" t="s">
        <v>153</v>
      </c>
      <c r="F50" s="18" t="s">
        <v>154</v>
      </c>
      <c r="G50" s="19" t="s">
        <v>155</v>
      </c>
      <c r="H50" s="13" t="n">
        <v>50000</v>
      </c>
      <c r="I50" s="13" t="n">
        <v>20181025</v>
      </c>
      <c r="J50" s="13" t="n">
        <v>376.04</v>
      </c>
    </row>
    <row r="51" s="17" customFormat="true" ht="30" hidden="false" customHeight="true" outlineLevel="0" collapsed="false">
      <c r="A51" s="13" t="n">
        <v>48</v>
      </c>
      <c r="B51" s="14" t="s">
        <v>148</v>
      </c>
      <c r="C51" s="14" t="s">
        <v>149</v>
      </c>
      <c r="D51" s="14" t="s">
        <v>156</v>
      </c>
      <c r="E51" s="14" t="s">
        <v>19</v>
      </c>
      <c r="F51" s="19" t="s">
        <v>157</v>
      </c>
      <c r="G51" s="19" t="s">
        <v>158</v>
      </c>
      <c r="H51" s="13" t="n">
        <v>50000</v>
      </c>
      <c r="I51" s="13" t="n">
        <v>20181130</v>
      </c>
      <c r="J51" s="13" t="n">
        <v>138.54</v>
      </c>
    </row>
    <row r="52" s="17" customFormat="true" ht="30" hidden="false" customHeight="true" outlineLevel="0" collapsed="false">
      <c r="A52" s="13" t="n">
        <v>49</v>
      </c>
      <c r="B52" s="14" t="s">
        <v>148</v>
      </c>
      <c r="C52" s="14" t="s">
        <v>149</v>
      </c>
      <c r="D52" s="14" t="s">
        <v>159</v>
      </c>
      <c r="E52" s="14" t="s">
        <v>160</v>
      </c>
      <c r="F52" s="19" t="s">
        <v>154</v>
      </c>
      <c r="G52" s="19" t="s">
        <v>161</v>
      </c>
      <c r="H52" s="13" t="n">
        <v>50000</v>
      </c>
      <c r="I52" s="13" t="n">
        <v>20181130</v>
      </c>
      <c r="J52" s="13" t="n">
        <v>138.54</v>
      </c>
    </row>
    <row r="53" s="17" customFormat="true" ht="30" hidden="false" customHeight="true" outlineLevel="0" collapsed="false">
      <c r="A53" s="13" t="n">
        <v>50</v>
      </c>
      <c r="B53" s="14" t="s">
        <v>148</v>
      </c>
      <c r="C53" s="14" t="s">
        <v>149</v>
      </c>
      <c r="D53" s="14" t="s">
        <v>162</v>
      </c>
      <c r="E53" s="14" t="s">
        <v>130</v>
      </c>
      <c r="F53" s="19" t="s">
        <v>163</v>
      </c>
      <c r="G53" s="19" t="s">
        <v>164</v>
      </c>
      <c r="H53" s="13" t="n">
        <v>50000</v>
      </c>
      <c r="I53" s="13" t="n">
        <v>20181206</v>
      </c>
      <c r="J53" s="13" t="n">
        <v>98.96</v>
      </c>
    </row>
    <row r="54" s="17" customFormat="true" ht="30" hidden="false" customHeight="true" outlineLevel="0" collapsed="false">
      <c r="A54" s="13" t="n">
        <v>51</v>
      </c>
      <c r="B54" s="14" t="s">
        <v>148</v>
      </c>
      <c r="C54" s="14" t="s">
        <v>149</v>
      </c>
      <c r="D54" s="14" t="s">
        <v>159</v>
      </c>
      <c r="E54" s="14" t="s">
        <v>160</v>
      </c>
      <c r="F54" s="19" t="s">
        <v>165</v>
      </c>
      <c r="G54" s="19" t="s">
        <v>166</v>
      </c>
      <c r="H54" s="13" t="n">
        <v>50000</v>
      </c>
      <c r="I54" s="13" t="n">
        <v>20181206</v>
      </c>
      <c r="J54" s="13" t="n">
        <v>98.96</v>
      </c>
    </row>
    <row r="55" s="17" customFormat="true" ht="30" hidden="false" customHeight="true" outlineLevel="0" collapsed="false">
      <c r="A55" s="13" t="n">
        <v>52</v>
      </c>
      <c r="B55" s="14" t="s">
        <v>148</v>
      </c>
      <c r="C55" s="14" t="s">
        <v>149</v>
      </c>
      <c r="D55" s="14" t="s">
        <v>159</v>
      </c>
      <c r="E55" s="14" t="s">
        <v>160</v>
      </c>
      <c r="F55" s="19" t="s">
        <v>167</v>
      </c>
      <c r="G55" s="19" t="s">
        <v>168</v>
      </c>
      <c r="H55" s="13" t="n">
        <v>50000</v>
      </c>
      <c r="I55" s="13" t="n">
        <v>20181207</v>
      </c>
      <c r="J55" s="13" t="n">
        <v>92.36</v>
      </c>
    </row>
    <row r="56" s="17" customFormat="true" ht="30" hidden="false" customHeight="true" outlineLevel="0" collapsed="false">
      <c r="A56" s="13" t="n">
        <v>53</v>
      </c>
      <c r="B56" s="14" t="s">
        <v>148</v>
      </c>
      <c r="C56" s="14" t="s">
        <v>149</v>
      </c>
      <c r="D56" s="14" t="s">
        <v>159</v>
      </c>
      <c r="E56" s="14" t="s">
        <v>160</v>
      </c>
      <c r="F56" s="19" t="s">
        <v>167</v>
      </c>
      <c r="G56" s="19" t="s">
        <v>168</v>
      </c>
      <c r="H56" s="13" t="n">
        <v>15000</v>
      </c>
      <c r="I56" s="13" t="n">
        <v>20171211</v>
      </c>
      <c r="J56" s="13" t="n">
        <v>326.56</v>
      </c>
    </row>
    <row r="57" s="17" customFormat="true" ht="30" hidden="false" customHeight="true" outlineLevel="0" collapsed="false">
      <c r="A57" s="13" t="n">
        <v>54</v>
      </c>
      <c r="B57" s="14" t="s">
        <v>169</v>
      </c>
      <c r="C57" s="14" t="s">
        <v>170</v>
      </c>
      <c r="D57" s="14" t="s">
        <v>171</v>
      </c>
      <c r="E57" s="14" t="s">
        <v>66</v>
      </c>
      <c r="F57" s="22" t="s">
        <v>172</v>
      </c>
      <c r="G57" s="22" t="s">
        <v>173</v>
      </c>
      <c r="H57" s="13" t="n">
        <v>50000</v>
      </c>
      <c r="I57" s="16" t="n">
        <v>43070</v>
      </c>
      <c r="J57" s="13" t="n">
        <v>1213.89</v>
      </c>
    </row>
    <row r="58" s="17" customFormat="true" ht="30" hidden="false" customHeight="true" outlineLevel="0" collapsed="false">
      <c r="A58" s="13" t="n">
        <v>55</v>
      </c>
      <c r="B58" s="14" t="s">
        <v>169</v>
      </c>
      <c r="C58" s="14" t="s">
        <v>170</v>
      </c>
      <c r="D58" s="14" t="s">
        <v>174</v>
      </c>
      <c r="E58" s="14" t="s">
        <v>175</v>
      </c>
      <c r="F58" s="22" t="s">
        <v>176</v>
      </c>
      <c r="G58" s="22" t="s">
        <v>177</v>
      </c>
      <c r="H58" s="13" t="n">
        <v>50000</v>
      </c>
      <c r="I58" s="16" t="n">
        <v>43070</v>
      </c>
      <c r="J58" s="13" t="n">
        <v>1213.89</v>
      </c>
    </row>
    <row r="59" s="17" customFormat="true" ht="30" hidden="false" customHeight="true" outlineLevel="0" collapsed="false">
      <c r="A59" s="13" t="n">
        <v>56</v>
      </c>
      <c r="B59" s="14" t="s">
        <v>169</v>
      </c>
      <c r="C59" s="14" t="s">
        <v>170</v>
      </c>
      <c r="D59" s="14" t="s">
        <v>178</v>
      </c>
      <c r="E59" s="14" t="s">
        <v>179</v>
      </c>
      <c r="F59" s="22" t="s">
        <v>180</v>
      </c>
      <c r="G59" s="22" t="s">
        <v>181</v>
      </c>
      <c r="H59" s="13" t="n">
        <v>50000</v>
      </c>
      <c r="I59" s="16" t="n">
        <v>43070</v>
      </c>
      <c r="J59" s="13" t="n">
        <v>1213.89</v>
      </c>
    </row>
    <row r="60" s="17" customFormat="true" ht="30" hidden="false" customHeight="true" outlineLevel="0" collapsed="false">
      <c r="A60" s="13" t="n">
        <v>57</v>
      </c>
      <c r="B60" s="14" t="s">
        <v>182</v>
      </c>
      <c r="C60" s="14" t="s">
        <v>183</v>
      </c>
      <c r="D60" s="14" t="s">
        <v>184</v>
      </c>
      <c r="E60" s="14" t="s">
        <v>185</v>
      </c>
      <c r="F60" s="23" t="s">
        <v>186</v>
      </c>
      <c r="G60" s="23" t="s">
        <v>187</v>
      </c>
      <c r="H60" s="13" t="n">
        <v>50000</v>
      </c>
      <c r="I60" s="13" t="n">
        <v>20171227</v>
      </c>
      <c r="J60" s="13" t="n">
        <v>1207.29</v>
      </c>
    </row>
    <row r="61" s="17" customFormat="true" ht="30" hidden="false" customHeight="true" outlineLevel="0" collapsed="false">
      <c r="A61" s="13" t="n">
        <v>58</v>
      </c>
      <c r="B61" s="14" t="s">
        <v>182</v>
      </c>
      <c r="C61" s="14" t="s">
        <v>183</v>
      </c>
      <c r="D61" s="14" t="s">
        <v>188</v>
      </c>
      <c r="E61" s="14" t="s">
        <v>19</v>
      </c>
      <c r="F61" s="23" t="s">
        <v>189</v>
      </c>
      <c r="G61" s="23" t="s">
        <v>190</v>
      </c>
      <c r="H61" s="13" t="n">
        <v>50000</v>
      </c>
      <c r="I61" s="13" t="n">
        <v>20171227</v>
      </c>
      <c r="J61" s="13" t="n">
        <v>1207.29</v>
      </c>
    </row>
    <row r="62" s="17" customFormat="true" ht="30" hidden="false" customHeight="true" outlineLevel="0" collapsed="false">
      <c r="A62" s="13" t="n">
        <v>59</v>
      </c>
      <c r="B62" s="14" t="s">
        <v>182</v>
      </c>
      <c r="C62" s="14" t="s">
        <v>183</v>
      </c>
      <c r="D62" s="14" t="s">
        <v>191</v>
      </c>
      <c r="E62" s="14" t="s">
        <v>83</v>
      </c>
      <c r="F62" s="23" t="s">
        <v>192</v>
      </c>
      <c r="G62" s="23" t="s">
        <v>193</v>
      </c>
      <c r="H62" s="13" t="n">
        <v>50000</v>
      </c>
      <c r="I62" s="13" t="n">
        <v>20171227</v>
      </c>
      <c r="J62" s="13" t="n">
        <v>1207.29</v>
      </c>
    </row>
    <row r="63" s="17" customFormat="true" ht="30" hidden="false" customHeight="true" outlineLevel="0" collapsed="false">
      <c r="A63" s="13" t="n">
        <v>60</v>
      </c>
      <c r="B63" s="14" t="s">
        <v>182</v>
      </c>
      <c r="C63" s="14" t="s">
        <v>183</v>
      </c>
      <c r="D63" s="14" t="s">
        <v>194</v>
      </c>
      <c r="E63" s="14" t="s">
        <v>195</v>
      </c>
      <c r="F63" s="23" t="s">
        <v>196</v>
      </c>
      <c r="G63" s="23" t="s">
        <v>197</v>
      </c>
      <c r="H63" s="13" t="n">
        <v>50000</v>
      </c>
      <c r="I63" s="13" t="n">
        <v>20171228</v>
      </c>
      <c r="J63" s="13" t="n">
        <v>1207.29</v>
      </c>
    </row>
    <row r="64" s="17" customFormat="true" ht="30" hidden="false" customHeight="true" outlineLevel="0" collapsed="false">
      <c r="A64" s="13" t="n">
        <v>61</v>
      </c>
      <c r="B64" s="14" t="s">
        <v>182</v>
      </c>
      <c r="C64" s="14" t="s">
        <v>183</v>
      </c>
      <c r="D64" s="14" t="s">
        <v>198</v>
      </c>
      <c r="E64" s="14" t="s">
        <v>199</v>
      </c>
      <c r="F64" s="23" t="s">
        <v>200</v>
      </c>
      <c r="G64" s="23" t="s">
        <v>201</v>
      </c>
      <c r="H64" s="13" t="n">
        <v>50000</v>
      </c>
      <c r="I64" s="13" t="n">
        <v>20171228</v>
      </c>
      <c r="J64" s="13" t="n">
        <v>1207.29</v>
      </c>
    </row>
    <row r="65" s="17" customFormat="true" ht="30" hidden="false" customHeight="true" outlineLevel="0" collapsed="false">
      <c r="A65" s="13" t="n">
        <v>62</v>
      </c>
      <c r="B65" s="14" t="s">
        <v>182</v>
      </c>
      <c r="C65" s="14" t="s">
        <v>183</v>
      </c>
      <c r="D65" s="14" t="s">
        <v>202</v>
      </c>
      <c r="E65" s="14" t="s">
        <v>124</v>
      </c>
      <c r="F65" s="23" t="s">
        <v>203</v>
      </c>
      <c r="G65" s="23" t="s">
        <v>204</v>
      </c>
      <c r="H65" s="13" t="n">
        <v>50000</v>
      </c>
      <c r="I65" s="13" t="n">
        <v>20171228</v>
      </c>
      <c r="J65" s="13" t="n">
        <v>1207.29</v>
      </c>
    </row>
    <row r="66" s="17" customFormat="true" ht="30" hidden="false" customHeight="true" outlineLevel="0" collapsed="false">
      <c r="A66" s="13" t="n">
        <v>63</v>
      </c>
      <c r="B66" s="14" t="s">
        <v>182</v>
      </c>
      <c r="C66" s="14" t="s">
        <v>183</v>
      </c>
      <c r="D66" s="14" t="s">
        <v>205</v>
      </c>
      <c r="E66" s="14" t="s">
        <v>124</v>
      </c>
      <c r="F66" s="23" t="s">
        <v>206</v>
      </c>
      <c r="G66" s="23" t="s">
        <v>207</v>
      </c>
      <c r="H66" s="13" t="n">
        <v>50000</v>
      </c>
      <c r="I66" s="13" t="n">
        <v>20171229</v>
      </c>
      <c r="J66" s="13" t="n">
        <v>1207.29</v>
      </c>
    </row>
    <row r="67" s="17" customFormat="true" ht="30" hidden="false" customHeight="true" outlineLevel="0" collapsed="false">
      <c r="A67" s="13" t="n">
        <v>64</v>
      </c>
      <c r="B67" s="14" t="s">
        <v>182</v>
      </c>
      <c r="C67" s="14" t="s">
        <v>183</v>
      </c>
      <c r="D67" s="14" t="s">
        <v>188</v>
      </c>
      <c r="E67" s="14" t="s">
        <v>29</v>
      </c>
      <c r="F67" s="23" t="s">
        <v>208</v>
      </c>
      <c r="G67" s="23" t="s">
        <v>209</v>
      </c>
      <c r="H67" s="13" t="n">
        <v>50000</v>
      </c>
      <c r="I67" s="13" t="n">
        <v>20171229</v>
      </c>
      <c r="J67" s="13" t="n">
        <v>1207.29</v>
      </c>
    </row>
    <row r="68" s="17" customFormat="true" ht="30" hidden="false" customHeight="true" outlineLevel="0" collapsed="false">
      <c r="A68" s="13" t="n">
        <v>65</v>
      </c>
      <c r="B68" s="14" t="s">
        <v>210</v>
      </c>
      <c r="C68" s="14" t="s">
        <v>211</v>
      </c>
      <c r="D68" s="14" t="s">
        <v>212</v>
      </c>
      <c r="E68" s="14" t="s">
        <v>213</v>
      </c>
      <c r="F68" s="19" t="s">
        <v>214</v>
      </c>
      <c r="G68" s="19" t="s">
        <v>215</v>
      </c>
      <c r="H68" s="13" t="n">
        <v>30000</v>
      </c>
      <c r="I68" s="16" t="n">
        <v>43312</v>
      </c>
      <c r="J68" s="13" t="n">
        <v>566.04</v>
      </c>
    </row>
    <row r="69" s="17" customFormat="true" ht="30" hidden="false" customHeight="true" outlineLevel="0" collapsed="false">
      <c r="A69" s="13" t="n">
        <v>66</v>
      </c>
      <c r="B69" s="14" t="s">
        <v>210</v>
      </c>
      <c r="C69" s="14" t="s">
        <v>211</v>
      </c>
      <c r="D69" s="14" t="s">
        <v>216</v>
      </c>
      <c r="E69" s="14" t="s">
        <v>50</v>
      </c>
      <c r="F69" s="19" t="s">
        <v>217</v>
      </c>
      <c r="G69" s="19" t="s">
        <v>218</v>
      </c>
      <c r="H69" s="13" t="n">
        <v>40000</v>
      </c>
      <c r="I69" s="16" t="n">
        <v>43312</v>
      </c>
      <c r="J69" s="13" t="n">
        <v>754.71</v>
      </c>
    </row>
    <row r="70" s="17" customFormat="true" ht="30" hidden="false" customHeight="true" outlineLevel="0" collapsed="false">
      <c r="A70" s="13" t="n">
        <v>67</v>
      </c>
      <c r="B70" s="14" t="s">
        <v>210</v>
      </c>
      <c r="C70" s="14" t="s">
        <v>211</v>
      </c>
      <c r="D70" s="14" t="s">
        <v>219</v>
      </c>
      <c r="E70" s="14" t="s">
        <v>220</v>
      </c>
      <c r="F70" s="19" t="s">
        <v>221</v>
      </c>
      <c r="G70" s="19" t="s">
        <v>222</v>
      </c>
      <c r="H70" s="13" t="n">
        <v>30000</v>
      </c>
      <c r="I70" s="16" t="n">
        <v>43063</v>
      </c>
      <c r="J70" s="13" t="n">
        <v>724.38</v>
      </c>
    </row>
    <row r="71" s="17" customFormat="true" ht="30" hidden="false" customHeight="true" outlineLevel="0" collapsed="false">
      <c r="A71" s="13" t="n">
        <v>68</v>
      </c>
      <c r="B71" s="14" t="s">
        <v>210</v>
      </c>
      <c r="C71" s="14" t="s">
        <v>211</v>
      </c>
      <c r="D71" s="14" t="s">
        <v>223</v>
      </c>
      <c r="E71" s="14" t="s">
        <v>224</v>
      </c>
      <c r="F71" s="19" t="s">
        <v>225</v>
      </c>
      <c r="G71" s="19" t="s">
        <v>226</v>
      </c>
      <c r="H71" s="13" t="n">
        <v>40000</v>
      </c>
      <c r="I71" s="16" t="n">
        <v>43224</v>
      </c>
      <c r="J71" s="13" t="n">
        <v>965.82</v>
      </c>
    </row>
    <row r="72" s="17" customFormat="true" ht="30" hidden="false" customHeight="true" outlineLevel="0" collapsed="false">
      <c r="A72" s="13" t="n">
        <v>69</v>
      </c>
      <c r="B72" s="14" t="s">
        <v>210</v>
      </c>
      <c r="C72" s="14" t="s">
        <v>211</v>
      </c>
      <c r="D72" s="14" t="s">
        <v>227</v>
      </c>
      <c r="E72" s="14" t="s">
        <v>19</v>
      </c>
      <c r="F72" s="19" t="s">
        <v>228</v>
      </c>
      <c r="G72" s="19" t="s">
        <v>229</v>
      </c>
      <c r="H72" s="13" t="n">
        <v>40000</v>
      </c>
      <c r="I72" s="16" t="n">
        <v>43312</v>
      </c>
      <c r="J72" s="13" t="n">
        <v>599.03</v>
      </c>
    </row>
    <row r="73" s="17" customFormat="true" ht="30" hidden="false" customHeight="true" outlineLevel="0" collapsed="false">
      <c r="A73" s="13" t="n">
        <v>70</v>
      </c>
      <c r="B73" s="14" t="s">
        <v>210</v>
      </c>
      <c r="C73" s="14" t="s">
        <v>211</v>
      </c>
      <c r="D73" s="14" t="s">
        <v>227</v>
      </c>
      <c r="E73" s="14" t="s">
        <v>19</v>
      </c>
      <c r="F73" s="19" t="s">
        <v>230</v>
      </c>
      <c r="G73" s="19" t="s">
        <v>231</v>
      </c>
      <c r="H73" s="13" t="n">
        <v>40000</v>
      </c>
      <c r="I73" s="16" t="n">
        <v>43312</v>
      </c>
      <c r="J73" s="13" t="n">
        <v>754.71</v>
      </c>
    </row>
    <row r="74" s="17" customFormat="true" ht="30" hidden="false" customHeight="true" outlineLevel="0" collapsed="false">
      <c r="A74" s="13" t="n">
        <v>71</v>
      </c>
      <c r="B74" s="14" t="s">
        <v>210</v>
      </c>
      <c r="C74" s="14" t="s">
        <v>211</v>
      </c>
      <c r="D74" s="14" t="s">
        <v>232</v>
      </c>
      <c r="E74" s="14" t="s">
        <v>50</v>
      </c>
      <c r="F74" s="19" t="s">
        <v>233</v>
      </c>
      <c r="G74" s="19" t="s">
        <v>234</v>
      </c>
      <c r="H74" s="13" t="n">
        <v>30000</v>
      </c>
      <c r="I74" s="16" t="n">
        <v>43368</v>
      </c>
      <c r="J74" s="13" t="n">
        <v>344.38</v>
      </c>
    </row>
    <row r="75" s="17" customFormat="true" ht="30" hidden="false" customHeight="true" outlineLevel="0" collapsed="false">
      <c r="A75" s="13" t="n">
        <v>72</v>
      </c>
      <c r="B75" s="14" t="s">
        <v>235</v>
      </c>
      <c r="C75" s="14" t="s">
        <v>236</v>
      </c>
      <c r="D75" s="14" t="s">
        <v>237</v>
      </c>
      <c r="E75" s="14" t="s">
        <v>23</v>
      </c>
      <c r="F75" s="19" t="s">
        <v>238</v>
      </c>
      <c r="G75" s="19" t="s">
        <v>239</v>
      </c>
      <c r="H75" s="13" t="n">
        <v>50000</v>
      </c>
      <c r="I75" s="16" t="n">
        <v>43070</v>
      </c>
      <c r="J75" s="13" t="n">
        <v>1207.29</v>
      </c>
    </row>
    <row r="76" s="17" customFormat="true" ht="30" hidden="false" customHeight="true" outlineLevel="0" collapsed="false">
      <c r="A76" s="13" t="n">
        <v>73</v>
      </c>
      <c r="B76" s="14" t="s">
        <v>235</v>
      </c>
      <c r="C76" s="14" t="s">
        <v>236</v>
      </c>
      <c r="D76" s="14" t="s">
        <v>240</v>
      </c>
      <c r="E76" s="14" t="s">
        <v>175</v>
      </c>
      <c r="F76" s="19" t="s">
        <v>241</v>
      </c>
      <c r="G76" s="19" t="s">
        <v>242</v>
      </c>
      <c r="H76" s="13" t="n">
        <v>40000</v>
      </c>
      <c r="I76" s="16" t="n">
        <v>43081</v>
      </c>
      <c r="J76" s="13" t="n">
        <v>965.82</v>
      </c>
    </row>
    <row r="77" s="17" customFormat="true" ht="30" hidden="false" customHeight="true" outlineLevel="0" collapsed="false">
      <c r="A77" s="13" t="n">
        <v>74</v>
      </c>
      <c r="B77" s="14" t="s">
        <v>243</v>
      </c>
      <c r="C77" s="14" t="s">
        <v>244</v>
      </c>
      <c r="D77" s="14" t="s">
        <v>245</v>
      </c>
      <c r="E77" s="13" t="s">
        <v>246</v>
      </c>
      <c r="F77" s="19" t="s">
        <v>247</v>
      </c>
      <c r="G77" s="19" t="s">
        <v>248</v>
      </c>
      <c r="H77" s="13" t="n">
        <v>50000</v>
      </c>
      <c r="I77" s="16" t="n">
        <v>43063</v>
      </c>
      <c r="J77" s="24"/>
    </row>
    <row r="78" s="17" customFormat="true" ht="30" hidden="false" customHeight="true" outlineLevel="0" collapsed="false">
      <c r="A78" s="13" t="n">
        <v>75</v>
      </c>
      <c r="B78" s="14" t="s">
        <v>243</v>
      </c>
      <c r="C78" s="14" t="s">
        <v>244</v>
      </c>
      <c r="D78" s="14" t="s">
        <v>249</v>
      </c>
      <c r="E78" s="13" t="s">
        <v>250</v>
      </c>
      <c r="F78" s="19" t="s">
        <v>251</v>
      </c>
      <c r="G78" s="19" t="s">
        <v>252</v>
      </c>
      <c r="H78" s="13" t="n">
        <v>50000</v>
      </c>
      <c r="I78" s="16" t="n">
        <v>43067</v>
      </c>
      <c r="J78" s="25" t="n">
        <v>1200.68</v>
      </c>
    </row>
    <row r="79" s="17" customFormat="true" ht="30" hidden="false" customHeight="true" outlineLevel="0" collapsed="false">
      <c r="A79" s="13" t="n">
        <v>76</v>
      </c>
      <c r="B79" s="14" t="s">
        <v>243</v>
      </c>
      <c r="C79" s="14" t="s">
        <v>244</v>
      </c>
      <c r="D79" s="14" t="s">
        <v>253</v>
      </c>
      <c r="E79" s="13" t="s">
        <v>254</v>
      </c>
      <c r="F79" s="19" t="s">
        <v>255</v>
      </c>
      <c r="G79" s="19" t="s">
        <v>256</v>
      </c>
      <c r="H79" s="13" t="n">
        <v>50000</v>
      </c>
      <c r="I79" s="16" t="n">
        <v>43083</v>
      </c>
      <c r="J79" s="25" t="n">
        <v>1200.68</v>
      </c>
    </row>
    <row r="80" s="17" customFormat="true" ht="30" hidden="false" customHeight="true" outlineLevel="0" collapsed="false">
      <c r="A80" s="13" t="n">
        <v>77</v>
      </c>
      <c r="B80" s="14" t="s">
        <v>243</v>
      </c>
      <c r="C80" s="14" t="s">
        <v>244</v>
      </c>
      <c r="D80" s="14" t="s">
        <v>257</v>
      </c>
      <c r="E80" s="13" t="s">
        <v>258</v>
      </c>
      <c r="F80" s="19" t="s">
        <v>255</v>
      </c>
      <c r="G80" s="19" t="s">
        <v>259</v>
      </c>
      <c r="H80" s="13" t="n">
        <v>50000</v>
      </c>
      <c r="I80" s="16" t="n">
        <v>43097</v>
      </c>
      <c r="J80" s="25" t="n">
        <v>1200.68</v>
      </c>
    </row>
    <row r="81" s="17" customFormat="true" ht="30" hidden="false" customHeight="true" outlineLevel="0" collapsed="false">
      <c r="A81" s="13" t="n">
        <v>78</v>
      </c>
      <c r="B81" s="14" t="s">
        <v>243</v>
      </c>
      <c r="C81" s="14" t="s">
        <v>244</v>
      </c>
      <c r="D81" s="14" t="s">
        <v>249</v>
      </c>
      <c r="E81" s="13" t="s">
        <v>260</v>
      </c>
      <c r="F81" s="19" t="s">
        <v>261</v>
      </c>
      <c r="G81" s="19" t="s">
        <v>262</v>
      </c>
      <c r="H81" s="13" t="n">
        <v>50000</v>
      </c>
      <c r="I81" s="16" t="n">
        <v>43098</v>
      </c>
      <c r="J81" s="25" t="n">
        <v>1200.68</v>
      </c>
    </row>
    <row r="82" s="17" customFormat="true" ht="30" hidden="false" customHeight="true" outlineLevel="0" collapsed="false">
      <c r="A82" s="13" t="n">
        <v>79</v>
      </c>
      <c r="B82" s="14" t="s">
        <v>243</v>
      </c>
      <c r="C82" s="14" t="s">
        <v>244</v>
      </c>
      <c r="D82" s="14" t="s">
        <v>249</v>
      </c>
      <c r="E82" s="13" t="s">
        <v>263</v>
      </c>
      <c r="F82" s="19" t="s">
        <v>264</v>
      </c>
      <c r="G82" s="19" t="s">
        <v>265</v>
      </c>
      <c r="H82" s="13" t="n">
        <v>50000</v>
      </c>
      <c r="I82" s="16" t="n">
        <v>43182</v>
      </c>
      <c r="J82" s="25" t="n">
        <v>1200.68</v>
      </c>
    </row>
    <row r="83" s="17" customFormat="true" ht="30" hidden="false" customHeight="true" outlineLevel="0" collapsed="false">
      <c r="A83" s="13" t="n">
        <v>80</v>
      </c>
      <c r="B83" s="14" t="s">
        <v>243</v>
      </c>
      <c r="C83" s="14" t="s">
        <v>244</v>
      </c>
      <c r="D83" s="14" t="s">
        <v>257</v>
      </c>
      <c r="E83" s="13" t="s">
        <v>266</v>
      </c>
      <c r="F83" s="19" t="s">
        <v>267</v>
      </c>
      <c r="G83" s="19" t="s">
        <v>268</v>
      </c>
      <c r="H83" s="13" t="n">
        <v>50000</v>
      </c>
      <c r="I83" s="16" t="n">
        <v>43256</v>
      </c>
      <c r="J83" s="25" t="n">
        <v>1200.68</v>
      </c>
    </row>
    <row r="84" s="17" customFormat="true" ht="30" hidden="false" customHeight="true" outlineLevel="0" collapsed="false">
      <c r="A84" s="13" t="n">
        <v>81</v>
      </c>
      <c r="B84" s="14" t="s">
        <v>243</v>
      </c>
      <c r="C84" s="14" t="s">
        <v>244</v>
      </c>
      <c r="D84" s="14" t="s">
        <v>257</v>
      </c>
      <c r="E84" s="13" t="s">
        <v>269</v>
      </c>
      <c r="F84" s="19" t="s">
        <v>270</v>
      </c>
      <c r="G84" s="19" t="s">
        <v>271</v>
      </c>
      <c r="H84" s="13" t="n">
        <v>50000</v>
      </c>
      <c r="I84" s="16" t="n">
        <v>43320</v>
      </c>
      <c r="J84" s="25" t="n">
        <v>1200.68</v>
      </c>
    </row>
    <row r="85" s="17" customFormat="true" ht="30" hidden="false" customHeight="true" outlineLevel="0" collapsed="false">
      <c r="A85" s="13" t="n">
        <v>82</v>
      </c>
      <c r="B85" s="14" t="s">
        <v>243</v>
      </c>
      <c r="C85" s="14" t="s">
        <v>244</v>
      </c>
      <c r="D85" s="14" t="s">
        <v>257</v>
      </c>
      <c r="E85" s="13" t="s">
        <v>272</v>
      </c>
      <c r="F85" s="19" t="s">
        <v>273</v>
      </c>
      <c r="G85" s="19" t="s">
        <v>274</v>
      </c>
      <c r="H85" s="13" t="n">
        <v>50000</v>
      </c>
      <c r="I85" s="16" t="n">
        <v>43441</v>
      </c>
      <c r="J85" s="25" t="n">
        <v>1200.68</v>
      </c>
    </row>
    <row r="86" s="17" customFormat="true" ht="30" hidden="false" customHeight="true" outlineLevel="0" collapsed="false">
      <c r="A86" s="13" t="n">
        <v>83</v>
      </c>
      <c r="B86" s="14" t="s">
        <v>275</v>
      </c>
      <c r="C86" s="14" t="s">
        <v>276</v>
      </c>
      <c r="D86" s="14" t="s">
        <v>277</v>
      </c>
      <c r="E86" s="14" t="s">
        <v>278</v>
      </c>
      <c r="F86" s="22" t="s">
        <v>279</v>
      </c>
      <c r="G86" s="22" t="s">
        <v>280</v>
      </c>
      <c r="H86" s="13" t="n">
        <v>30000</v>
      </c>
      <c r="I86" s="16" t="n">
        <v>43434</v>
      </c>
      <c r="J86" s="24" t="n">
        <f aca="false">K86+L86+M86+N86+O86+P86+Q86+R86+S86+T86+U86+V86</f>
        <v>0</v>
      </c>
    </row>
    <row r="87" s="17" customFormat="true" ht="30" hidden="false" customHeight="true" outlineLevel="0" collapsed="false">
      <c r="A87" s="13" t="n">
        <v>84</v>
      </c>
      <c r="B87" s="14" t="s">
        <v>275</v>
      </c>
      <c r="C87" s="14" t="s">
        <v>276</v>
      </c>
      <c r="D87" s="14" t="s">
        <v>281</v>
      </c>
      <c r="E87" s="14" t="s">
        <v>50</v>
      </c>
      <c r="F87" s="22" t="s">
        <v>282</v>
      </c>
      <c r="G87" s="22" t="s">
        <v>283</v>
      </c>
      <c r="H87" s="13" t="n">
        <v>50000</v>
      </c>
      <c r="I87" s="16" t="n">
        <v>43433</v>
      </c>
      <c r="J87" s="13" t="n">
        <v>145.14</v>
      </c>
    </row>
    <row r="88" s="17" customFormat="true" ht="30" hidden="false" customHeight="true" outlineLevel="0" collapsed="false">
      <c r="A88" s="13" t="n">
        <v>85</v>
      </c>
      <c r="B88" s="14" t="s">
        <v>275</v>
      </c>
      <c r="C88" s="14" t="s">
        <v>276</v>
      </c>
      <c r="D88" s="14" t="s">
        <v>284</v>
      </c>
      <c r="E88" s="14" t="s">
        <v>285</v>
      </c>
      <c r="F88" s="22" t="s">
        <v>286</v>
      </c>
      <c r="G88" s="22" t="s">
        <v>287</v>
      </c>
      <c r="H88" s="13" t="n">
        <v>50000</v>
      </c>
      <c r="I88" s="16" t="n">
        <v>44523</v>
      </c>
      <c r="J88" s="13" t="n">
        <v>184.72</v>
      </c>
    </row>
    <row r="89" s="17" customFormat="true" ht="30" hidden="false" customHeight="true" outlineLevel="0" collapsed="false">
      <c r="A89" s="13" t="n">
        <v>86</v>
      </c>
      <c r="B89" s="14" t="s">
        <v>275</v>
      </c>
      <c r="C89" s="14" t="s">
        <v>276</v>
      </c>
      <c r="D89" s="14" t="s">
        <v>288</v>
      </c>
      <c r="E89" s="14" t="s">
        <v>19</v>
      </c>
      <c r="F89" s="22" t="s">
        <v>289</v>
      </c>
      <c r="G89" s="22" t="s">
        <v>290</v>
      </c>
      <c r="H89" s="13" t="n">
        <v>50000</v>
      </c>
      <c r="I89" s="16" t="n">
        <v>43427</v>
      </c>
      <c r="J89" s="13" t="n">
        <v>184.72</v>
      </c>
    </row>
    <row r="90" s="17" customFormat="true" ht="30" hidden="false" customHeight="true" outlineLevel="0" collapsed="false">
      <c r="A90" s="13" t="n">
        <v>87</v>
      </c>
      <c r="B90" s="14" t="s">
        <v>275</v>
      </c>
      <c r="C90" s="14" t="s">
        <v>276</v>
      </c>
      <c r="D90" s="14" t="s">
        <v>291</v>
      </c>
      <c r="E90" s="14" t="s">
        <v>285</v>
      </c>
      <c r="F90" s="22" t="s">
        <v>292</v>
      </c>
      <c r="G90" s="22" t="s">
        <v>293</v>
      </c>
      <c r="H90" s="13" t="n">
        <v>50000</v>
      </c>
      <c r="I90" s="16" t="n">
        <v>43417</v>
      </c>
      <c r="J90" s="13" t="n">
        <v>250.7</v>
      </c>
    </row>
    <row r="91" s="17" customFormat="true" ht="30" hidden="false" customHeight="true" outlineLevel="0" collapsed="false">
      <c r="A91" s="13" t="n">
        <v>88</v>
      </c>
      <c r="B91" s="14" t="s">
        <v>275</v>
      </c>
      <c r="C91" s="14" t="s">
        <v>276</v>
      </c>
      <c r="D91" s="14" t="s">
        <v>284</v>
      </c>
      <c r="E91" s="14" t="s">
        <v>53</v>
      </c>
      <c r="F91" s="22" t="s">
        <v>294</v>
      </c>
      <c r="G91" s="22" t="s">
        <v>295</v>
      </c>
      <c r="H91" s="13" t="n">
        <v>50000</v>
      </c>
      <c r="I91" s="16" t="n">
        <v>43417</v>
      </c>
      <c r="J91" s="13" t="n">
        <v>250.7</v>
      </c>
    </row>
    <row r="92" s="17" customFormat="true" ht="30" hidden="false" customHeight="true" outlineLevel="0" collapsed="false">
      <c r="A92" s="13" t="n">
        <v>89</v>
      </c>
      <c r="B92" s="14" t="s">
        <v>275</v>
      </c>
      <c r="C92" s="14" t="s">
        <v>276</v>
      </c>
      <c r="D92" s="14" t="s">
        <v>296</v>
      </c>
      <c r="E92" s="14" t="s">
        <v>26</v>
      </c>
      <c r="F92" s="22" t="s">
        <v>297</v>
      </c>
      <c r="G92" s="22" t="s">
        <v>298</v>
      </c>
      <c r="H92" s="13" t="n">
        <v>30000</v>
      </c>
      <c r="I92" s="16" t="n">
        <v>43403</v>
      </c>
      <c r="J92" s="13" t="n">
        <v>205.83</v>
      </c>
    </row>
    <row r="93" s="17" customFormat="true" ht="30" hidden="false" customHeight="true" outlineLevel="0" collapsed="false">
      <c r="A93" s="13" t="n">
        <v>90</v>
      </c>
      <c r="B93" s="14" t="s">
        <v>275</v>
      </c>
      <c r="C93" s="14" t="s">
        <v>276</v>
      </c>
      <c r="D93" s="14" t="s">
        <v>299</v>
      </c>
      <c r="E93" s="14" t="s">
        <v>50</v>
      </c>
      <c r="F93" s="22" t="s">
        <v>300</v>
      </c>
      <c r="G93" s="22" t="s">
        <v>301</v>
      </c>
      <c r="H93" s="13" t="n">
        <v>20000</v>
      </c>
      <c r="I93" s="16" t="n">
        <v>43372</v>
      </c>
      <c r="J93" s="13" t="n">
        <v>219.04</v>
      </c>
    </row>
    <row r="94" s="17" customFormat="true" ht="30" hidden="false" customHeight="true" outlineLevel="0" collapsed="false">
      <c r="A94" s="13" t="n">
        <v>91</v>
      </c>
      <c r="B94" s="14" t="s">
        <v>275</v>
      </c>
      <c r="C94" s="14" t="s">
        <v>276</v>
      </c>
      <c r="D94" s="14" t="s">
        <v>291</v>
      </c>
      <c r="E94" s="14" t="s">
        <v>302</v>
      </c>
      <c r="F94" s="22" t="s">
        <v>303</v>
      </c>
      <c r="G94" s="22" t="s">
        <v>304</v>
      </c>
      <c r="H94" s="13" t="n">
        <v>50000</v>
      </c>
      <c r="I94" s="16" t="n">
        <v>43370</v>
      </c>
      <c r="J94" s="13" t="n">
        <v>560.76</v>
      </c>
    </row>
    <row r="95" s="17" customFormat="true" ht="30" hidden="false" customHeight="true" outlineLevel="0" collapsed="false">
      <c r="A95" s="13" t="n">
        <v>92</v>
      </c>
      <c r="B95" s="14" t="s">
        <v>275</v>
      </c>
      <c r="C95" s="14" t="s">
        <v>276</v>
      </c>
      <c r="D95" s="14" t="s">
        <v>305</v>
      </c>
      <c r="E95" s="14" t="s">
        <v>306</v>
      </c>
      <c r="F95" s="22" t="s">
        <v>307</v>
      </c>
      <c r="G95" s="22" t="s">
        <v>308</v>
      </c>
      <c r="H95" s="13" t="n">
        <v>30000</v>
      </c>
      <c r="I95" s="16" t="n">
        <v>43403</v>
      </c>
      <c r="J95" s="13" t="n">
        <v>205.83</v>
      </c>
    </row>
    <row r="96" s="17" customFormat="true" ht="30" hidden="false" customHeight="true" outlineLevel="0" collapsed="false">
      <c r="A96" s="13" t="n">
        <v>93</v>
      </c>
      <c r="B96" s="14" t="s">
        <v>275</v>
      </c>
      <c r="C96" s="14" t="s">
        <v>276</v>
      </c>
      <c r="D96" s="14" t="s">
        <v>288</v>
      </c>
      <c r="E96" s="14" t="s">
        <v>50</v>
      </c>
      <c r="F96" s="18" t="s">
        <v>309</v>
      </c>
      <c r="G96" s="18" t="s">
        <v>310</v>
      </c>
      <c r="H96" s="13" t="n">
        <v>50000</v>
      </c>
      <c r="I96" s="16" t="n">
        <v>43426</v>
      </c>
      <c r="J96" s="13" t="n">
        <v>191.32</v>
      </c>
    </row>
    <row r="97" s="17" customFormat="true" ht="30" hidden="false" customHeight="true" outlineLevel="0" collapsed="false">
      <c r="A97" s="13" t="n">
        <v>94</v>
      </c>
      <c r="B97" s="14" t="s">
        <v>311</v>
      </c>
      <c r="C97" s="14" t="s">
        <v>312</v>
      </c>
      <c r="D97" s="14" t="s">
        <v>313</v>
      </c>
      <c r="E97" s="14" t="s">
        <v>26</v>
      </c>
      <c r="F97" s="15" t="s">
        <v>314</v>
      </c>
      <c r="G97" s="26" t="s">
        <v>315</v>
      </c>
      <c r="H97" s="13" t="n">
        <v>50000</v>
      </c>
      <c r="I97" s="16" t="n">
        <v>43069</v>
      </c>
      <c r="J97" s="13" t="n">
        <v>1213.89</v>
      </c>
    </row>
    <row r="98" s="17" customFormat="true" ht="30" hidden="false" customHeight="true" outlineLevel="0" collapsed="false">
      <c r="A98" s="13" t="n">
        <v>95</v>
      </c>
      <c r="B98" s="14" t="s">
        <v>311</v>
      </c>
      <c r="C98" s="14" t="s">
        <v>312</v>
      </c>
      <c r="D98" s="14" t="s">
        <v>316</v>
      </c>
      <c r="E98" s="14" t="s">
        <v>317</v>
      </c>
      <c r="F98" s="15" t="s">
        <v>318</v>
      </c>
      <c r="G98" s="26" t="s">
        <v>319</v>
      </c>
      <c r="H98" s="13" t="n">
        <v>50000</v>
      </c>
      <c r="I98" s="16" t="n">
        <v>43069</v>
      </c>
      <c r="J98" s="13" t="n">
        <v>1213.89</v>
      </c>
    </row>
    <row r="99" s="17" customFormat="true" ht="30" hidden="false" customHeight="true" outlineLevel="0" collapsed="false">
      <c r="A99" s="13" t="n">
        <v>96</v>
      </c>
      <c r="B99" s="14" t="s">
        <v>311</v>
      </c>
      <c r="C99" s="14" t="s">
        <v>312</v>
      </c>
      <c r="D99" s="14" t="s">
        <v>320</v>
      </c>
      <c r="E99" s="14" t="s">
        <v>26</v>
      </c>
      <c r="F99" s="15" t="s">
        <v>321</v>
      </c>
      <c r="G99" s="26" t="s">
        <v>322</v>
      </c>
      <c r="H99" s="13" t="n">
        <v>50000</v>
      </c>
      <c r="I99" s="16" t="n">
        <v>43069</v>
      </c>
      <c r="J99" s="13" t="n">
        <v>1213.89</v>
      </c>
    </row>
    <row r="100" s="17" customFormat="true" ht="30" hidden="false" customHeight="true" outlineLevel="0" collapsed="false">
      <c r="A100" s="13" t="n">
        <v>97</v>
      </c>
      <c r="B100" s="14" t="s">
        <v>311</v>
      </c>
      <c r="C100" s="14" t="s">
        <v>312</v>
      </c>
      <c r="D100" s="14" t="s">
        <v>323</v>
      </c>
      <c r="E100" s="14" t="s">
        <v>324</v>
      </c>
      <c r="F100" s="15" t="s">
        <v>325</v>
      </c>
      <c r="G100" s="26" t="s">
        <v>326</v>
      </c>
      <c r="H100" s="13" t="n">
        <v>50000</v>
      </c>
      <c r="I100" s="16" t="n">
        <v>43069</v>
      </c>
      <c r="J100" s="13" t="n">
        <v>1213.89</v>
      </c>
    </row>
    <row r="101" s="17" customFormat="true" ht="30" hidden="false" customHeight="true" outlineLevel="0" collapsed="false">
      <c r="A101" s="13" t="n">
        <v>98</v>
      </c>
      <c r="B101" s="14" t="s">
        <v>311</v>
      </c>
      <c r="C101" s="14" t="s">
        <v>312</v>
      </c>
      <c r="D101" s="14" t="s">
        <v>327</v>
      </c>
      <c r="E101" s="14" t="s">
        <v>324</v>
      </c>
      <c r="F101" s="15" t="s">
        <v>328</v>
      </c>
      <c r="G101" s="26" t="s">
        <v>329</v>
      </c>
      <c r="H101" s="13" t="n">
        <v>50000</v>
      </c>
      <c r="I101" s="16" t="n">
        <v>43069</v>
      </c>
      <c r="J101" s="13" t="n">
        <v>1207.29</v>
      </c>
    </row>
    <row r="102" s="17" customFormat="true" ht="30" hidden="false" customHeight="true" outlineLevel="0" collapsed="false">
      <c r="A102" s="13" t="n">
        <v>99</v>
      </c>
      <c r="B102" s="14" t="s">
        <v>311</v>
      </c>
      <c r="C102" s="14" t="s">
        <v>312</v>
      </c>
      <c r="D102" s="14" t="s">
        <v>327</v>
      </c>
      <c r="E102" s="14" t="s">
        <v>330</v>
      </c>
      <c r="F102" s="15" t="s">
        <v>331</v>
      </c>
      <c r="G102" s="26" t="s">
        <v>332</v>
      </c>
      <c r="H102" s="13" t="n">
        <v>50000</v>
      </c>
      <c r="I102" s="16" t="n">
        <v>43069</v>
      </c>
      <c r="J102" s="13" t="n">
        <v>1207.29</v>
      </c>
    </row>
    <row r="103" s="17" customFormat="true" ht="30" hidden="false" customHeight="true" outlineLevel="0" collapsed="false">
      <c r="A103" s="13" t="n">
        <v>100</v>
      </c>
      <c r="B103" s="14" t="s">
        <v>311</v>
      </c>
      <c r="C103" s="14" t="s">
        <v>312</v>
      </c>
      <c r="D103" s="14" t="s">
        <v>333</v>
      </c>
      <c r="E103" s="14" t="s">
        <v>334</v>
      </c>
      <c r="F103" s="15" t="s">
        <v>335</v>
      </c>
      <c r="G103" s="26" t="s">
        <v>336</v>
      </c>
      <c r="H103" s="13" t="n">
        <v>30000</v>
      </c>
      <c r="I103" s="16" t="n">
        <v>43046</v>
      </c>
      <c r="J103" s="13" t="n">
        <v>724.38</v>
      </c>
    </row>
    <row r="104" s="17" customFormat="true" ht="30" hidden="false" customHeight="true" outlineLevel="0" collapsed="false">
      <c r="A104" s="13" t="n">
        <v>101</v>
      </c>
      <c r="B104" s="14" t="s">
        <v>337</v>
      </c>
      <c r="C104" s="14" t="s">
        <v>338</v>
      </c>
      <c r="D104" s="14" t="s">
        <v>339</v>
      </c>
      <c r="E104" s="14" t="s">
        <v>340</v>
      </c>
      <c r="F104" s="19" t="s">
        <v>341</v>
      </c>
      <c r="G104" s="19" t="s">
        <v>342</v>
      </c>
      <c r="H104" s="13" t="n">
        <v>50000</v>
      </c>
      <c r="I104" s="16" t="n">
        <v>43077</v>
      </c>
      <c r="J104" s="13" t="n">
        <v>1207.29</v>
      </c>
    </row>
    <row r="105" s="17" customFormat="true" ht="30" hidden="false" customHeight="true" outlineLevel="0" collapsed="false">
      <c r="A105" s="13" t="n">
        <v>102</v>
      </c>
      <c r="B105" s="14" t="s">
        <v>337</v>
      </c>
      <c r="C105" s="14" t="s">
        <v>338</v>
      </c>
      <c r="D105" s="14" t="s">
        <v>343</v>
      </c>
      <c r="E105" s="14" t="s">
        <v>97</v>
      </c>
      <c r="F105" s="19" t="s">
        <v>344</v>
      </c>
      <c r="G105" s="19" t="s">
        <v>345</v>
      </c>
      <c r="H105" s="13" t="n">
        <v>50000</v>
      </c>
      <c r="I105" s="16" t="n">
        <v>43077</v>
      </c>
      <c r="J105" s="13" t="n">
        <v>1207.29</v>
      </c>
    </row>
    <row r="106" s="17" customFormat="true" ht="30" hidden="false" customHeight="true" outlineLevel="0" collapsed="false">
      <c r="A106" s="13" t="n">
        <v>103</v>
      </c>
      <c r="B106" s="14" t="s">
        <v>346</v>
      </c>
      <c r="C106" s="14" t="s">
        <v>347</v>
      </c>
      <c r="D106" s="14" t="s">
        <v>348</v>
      </c>
      <c r="E106" s="14" t="s">
        <v>195</v>
      </c>
      <c r="F106" s="18" t="s">
        <v>349</v>
      </c>
      <c r="G106" s="18" t="s">
        <v>350</v>
      </c>
      <c r="H106" s="13" t="n">
        <v>50000</v>
      </c>
      <c r="I106" s="16" t="n">
        <v>43075</v>
      </c>
      <c r="J106" s="13" t="n">
        <v>1207.29</v>
      </c>
    </row>
    <row r="107" s="17" customFormat="true" ht="30" hidden="false" customHeight="true" outlineLevel="0" collapsed="false">
      <c r="A107" s="13" t="n">
        <v>104</v>
      </c>
      <c r="B107" s="14" t="s">
        <v>346</v>
      </c>
      <c r="C107" s="14" t="s">
        <v>347</v>
      </c>
      <c r="D107" s="14" t="s">
        <v>351</v>
      </c>
      <c r="E107" s="14" t="s">
        <v>324</v>
      </c>
      <c r="F107" s="15" t="s">
        <v>352</v>
      </c>
      <c r="G107" s="15" t="s">
        <v>353</v>
      </c>
      <c r="H107" s="13" t="n">
        <v>50000</v>
      </c>
      <c r="I107" s="16" t="n">
        <v>43075</v>
      </c>
      <c r="J107" s="13" t="n">
        <v>1207.29</v>
      </c>
    </row>
    <row r="108" s="17" customFormat="true" ht="30" hidden="false" customHeight="true" outlineLevel="0" collapsed="false">
      <c r="A108" s="13" t="n">
        <v>105</v>
      </c>
      <c r="B108" s="14" t="s">
        <v>346</v>
      </c>
      <c r="C108" s="14" t="s">
        <v>347</v>
      </c>
      <c r="D108" s="14" t="s">
        <v>354</v>
      </c>
      <c r="E108" s="14" t="s">
        <v>50</v>
      </c>
      <c r="F108" s="15" t="s">
        <v>355</v>
      </c>
      <c r="G108" s="15" t="s">
        <v>356</v>
      </c>
      <c r="H108" s="13" t="n">
        <v>50000</v>
      </c>
      <c r="I108" s="16" t="n">
        <v>43075</v>
      </c>
      <c r="J108" s="13" t="n">
        <v>1207.29</v>
      </c>
    </row>
    <row r="109" s="17" customFormat="true" ht="30" hidden="false" customHeight="true" outlineLevel="0" collapsed="false">
      <c r="A109" s="13" t="n">
        <v>106</v>
      </c>
      <c r="B109" s="14" t="s">
        <v>346</v>
      </c>
      <c r="C109" s="14" t="s">
        <v>347</v>
      </c>
      <c r="D109" s="14" t="s">
        <v>357</v>
      </c>
      <c r="E109" s="14" t="s">
        <v>26</v>
      </c>
      <c r="F109" s="15" t="s">
        <v>358</v>
      </c>
      <c r="G109" s="15" t="s">
        <v>359</v>
      </c>
      <c r="H109" s="13" t="n">
        <v>30000</v>
      </c>
      <c r="I109" s="16" t="n">
        <v>43077</v>
      </c>
      <c r="J109" s="13" t="n">
        <v>724.38</v>
      </c>
    </row>
    <row r="110" s="17" customFormat="true" ht="30" hidden="false" customHeight="true" outlineLevel="0" collapsed="false">
      <c r="A110" s="13" t="n">
        <v>107</v>
      </c>
      <c r="B110" s="14" t="s">
        <v>360</v>
      </c>
      <c r="C110" s="14" t="s">
        <v>338</v>
      </c>
      <c r="D110" s="14" t="s">
        <v>361</v>
      </c>
      <c r="E110" s="14" t="s">
        <v>185</v>
      </c>
      <c r="F110" s="19" t="s">
        <v>362</v>
      </c>
      <c r="G110" s="19" t="s">
        <v>363</v>
      </c>
      <c r="H110" s="13" t="n">
        <v>50000</v>
      </c>
      <c r="I110" s="16" t="n">
        <v>43434</v>
      </c>
      <c r="J110" s="13" t="n">
        <v>138.54</v>
      </c>
    </row>
    <row r="111" s="17" customFormat="true" ht="30" hidden="false" customHeight="true" outlineLevel="0" collapsed="false">
      <c r="A111" s="13" t="n">
        <v>108</v>
      </c>
      <c r="B111" s="14" t="s">
        <v>360</v>
      </c>
      <c r="C111" s="14" t="s">
        <v>338</v>
      </c>
      <c r="D111" s="14" t="s">
        <v>364</v>
      </c>
      <c r="E111" s="14" t="s">
        <v>317</v>
      </c>
      <c r="F111" s="19" t="s">
        <v>365</v>
      </c>
      <c r="G111" s="19" t="s">
        <v>366</v>
      </c>
      <c r="H111" s="13" t="n">
        <v>50000</v>
      </c>
      <c r="I111" s="16" t="n">
        <v>43103</v>
      </c>
      <c r="J111" s="13" t="n">
        <v>1207.29</v>
      </c>
    </row>
    <row r="112" s="17" customFormat="true" ht="30" hidden="false" customHeight="true" outlineLevel="0" collapsed="false">
      <c r="A112" s="13" t="n">
        <v>109</v>
      </c>
      <c r="B112" s="14" t="s">
        <v>360</v>
      </c>
      <c r="C112" s="14" t="s">
        <v>338</v>
      </c>
      <c r="D112" s="14" t="s">
        <v>364</v>
      </c>
      <c r="E112" s="14" t="s">
        <v>97</v>
      </c>
      <c r="F112" s="19" t="s">
        <v>367</v>
      </c>
      <c r="G112" s="19" t="s">
        <v>368</v>
      </c>
      <c r="H112" s="13" t="n">
        <v>50000</v>
      </c>
      <c r="I112" s="16" t="n">
        <v>43103</v>
      </c>
      <c r="J112" s="13" t="n">
        <v>1207.29</v>
      </c>
    </row>
    <row r="113" s="17" customFormat="true" ht="30" hidden="false" customHeight="true" outlineLevel="0" collapsed="false">
      <c r="A113" s="13" t="n">
        <v>110</v>
      </c>
      <c r="B113" s="14" t="s">
        <v>360</v>
      </c>
      <c r="C113" s="14" t="s">
        <v>338</v>
      </c>
      <c r="D113" s="14" t="s">
        <v>364</v>
      </c>
      <c r="E113" s="14" t="s">
        <v>50</v>
      </c>
      <c r="F113" s="19" t="s">
        <v>369</v>
      </c>
      <c r="G113" s="19" t="s">
        <v>370</v>
      </c>
      <c r="H113" s="13" t="n">
        <v>30000</v>
      </c>
      <c r="I113" s="16" t="n">
        <v>43096</v>
      </c>
      <c r="J113" s="13" t="n">
        <v>724.38</v>
      </c>
    </row>
    <row r="114" s="17" customFormat="true" ht="30" hidden="false" customHeight="true" outlineLevel="0" collapsed="false">
      <c r="A114" s="13" t="n">
        <v>111</v>
      </c>
      <c r="B114" s="14" t="s">
        <v>360</v>
      </c>
      <c r="C114" s="14" t="s">
        <v>338</v>
      </c>
      <c r="D114" s="14" t="s">
        <v>371</v>
      </c>
      <c r="E114" s="14" t="s">
        <v>100</v>
      </c>
      <c r="F114" s="19" t="s">
        <v>372</v>
      </c>
      <c r="G114" s="19" t="s">
        <v>373</v>
      </c>
      <c r="H114" s="13" t="n">
        <v>50000</v>
      </c>
      <c r="I114" s="16" t="n">
        <v>43097</v>
      </c>
      <c r="J114" s="13" t="n">
        <v>1207.29</v>
      </c>
    </row>
    <row r="115" s="33" customFormat="true" ht="51" hidden="false" customHeight="true" outlineLevel="0" collapsed="false">
      <c r="A115" s="27" t="s">
        <v>374</v>
      </c>
      <c r="B115" s="28"/>
      <c r="C115" s="29"/>
      <c r="D115" s="29"/>
      <c r="E115" s="30"/>
      <c r="F115" s="31"/>
      <c r="G115" s="31"/>
      <c r="H115" s="31"/>
      <c r="I115" s="31"/>
      <c r="J115" s="32" t="n">
        <f aca="false">SUM(J4:J114)</f>
        <v>104207.42</v>
      </c>
    </row>
    <row r="116" s="17" customFormat="true" ht="30" hidden="false" customHeight="true" outlineLevel="0" collapsed="false">
      <c r="A116" s="13" t="n">
        <v>1</v>
      </c>
      <c r="B116" s="14" t="s">
        <v>375</v>
      </c>
      <c r="C116" s="14" t="s">
        <v>276</v>
      </c>
      <c r="D116" s="14" t="s">
        <v>376</v>
      </c>
      <c r="E116" s="14" t="s">
        <v>19</v>
      </c>
      <c r="F116" s="19" t="s">
        <v>377</v>
      </c>
      <c r="G116" s="19" t="s">
        <v>378</v>
      </c>
      <c r="H116" s="13" t="n">
        <v>49000</v>
      </c>
      <c r="I116" s="34" t="n">
        <v>20181030</v>
      </c>
      <c r="J116" s="13" t="n">
        <v>394.38</v>
      </c>
    </row>
    <row r="117" s="17" customFormat="true" ht="30" hidden="false" customHeight="true" outlineLevel="0" collapsed="false">
      <c r="A117" s="13" t="n">
        <v>2</v>
      </c>
      <c r="B117" s="14" t="s">
        <v>375</v>
      </c>
      <c r="C117" s="14" t="s">
        <v>144</v>
      </c>
      <c r="D117" s="14" t="s">
        <v>379</v>
      </c>
      <c r="E117" s="14" t="s">
        <v>380</v>
      </c>
      <c r="F117" s="19" t="s">
        <v>381</v>
      </c>
      <c r="G117" s="19" t="s">
        <v>382</v>
      </c>
      <c r="H117" s="13" t="n">
        <v>39000</v>
      </c>
      <c r="I117" s="34" t="n">
        <v>20181031</v>
      </c>
      <c r="J117" s="13" t="n">
        <v>313.9</v>
      </c>
    </row>
    <row r="118" s="17" customFormat="true" ht="30" hidden="false" customHeight="true" outlineLevel="0" collapsed="false">
      <c r="A118" s="13" t="n">
        <v>3</v>
      </c>
      <c r="B118" s="14" t="s">
        <v>375</v>
      </c>
      <c r="C118" s="14" t="s">
        <v>144</v>
      </c>
      <c r="D118" s="14" t="s">
        <v>383</v>
      </c>
      <c r="E118" s="14" t="s">
        <v>37</v>
      </c>
      <c r="F118" s="19" t="s">
        <v>384</v>
      </c>
      <c r="G118" s="19" t="s">
        <v>385</v>
      </c>
      <c r="H118" s="13" t="n">
        <v>30000</v>
      </c>
      <c r="I118" s="34" t="n">
        <v>20181031</v>
      </c>
      <c r="J118" s="13" t="n">
        <v>241.46</v>
      </c>
    </row>
    <row r="119" s="17" customFormat="true" ht="30" hidden="false" customHeight="true" outlineLevel="0" collapsed="false">
      <c r="A119" s="13" t="n">
        <v>4</v>
      </c>
      <c r="B119" s="14" t="s">
        <v>375</v>
      </c>
      <c r="C119" s="14" t="s">
        <v>135</v>
      </c>
      <c r="D119" s="14" t="s">
        <v>386</v>
      </c>
      <c r="E119" s="14" t="s">
        <v>224</v>
      </c>
      <c r="F119" s="19" t="s">
        <v>387</v>
      </c>
      <c r="G119" s="19" t="s">
        <v>388</v>
      </c>
      <c r="H119" s="13" t="n">
        <v>30000</v>
      </c>
      <c r="I119" s="34" t="n">
        <v>20181031</v>
      </c>
      <c r="J119" s="13" t="n">
        <v>241.46</v>
      </c>
    </row>
    <row r="120" s="17" customFormat="true" ht="30" hidden="false" customHeight="true" outlineLevel="0" collapsed="false">
      <c r="A120" s="13" t="n">
        <v>5</v>
      </c>
      <c r="B120" s="14" t="s">
        <v>375</v>
      </c>
      <c r="C120" s="14" t="s">
        <v>276</v>
      </c>
      <c r="D120" s="14" t="s">
        <v>376</v>
      </c>
      <c r="E120" s="14" t="s">
        <v>389</v>
      </c>
      <c r="F120" s="19" t="s">
        <v>390</v>
      </c>
      <c r="G120" s="19" t="s">
        <v>391</v>
      </c>
      <c r="H120" s="13" t="n">
        <v>50000</v>
      </c>
      <c r="I120" s="35" t="n">
        <v>20181107</v>
      </c>
      <c r="J120" s="13" t="n">
        <v>197.92</v>
      </c>
    </row>
    <row r="121" s="17" customFormat="true" ht="30" hidden="false" customHeight="true" outlineLevel="0" collapsed="false">
      <c r="A121" s="13" t="n">
        <v>6</v>
      </c>
      <c r="B121" s="14" t="s">
        <v>375</v>
      </c>
      <c r="C121" s="14" t="s">
        <v>276</v>
      </c>
      <c r="D121" s="14" t="s">
        <v>392</v>
      </c>
      <c r="E121" s="14" t="s">
        <v>285</v>
      </c>
      <c r="F121" s="19" t="s">
        <v>393</v>
      </c>
      <c r="G121" s="19" t="s">
        <v>394</v>
      </c>
      <c r="H121" s="13" t="n">
        <v>50000</v>
      </c>
      <c r="I121" s="34" t="n">
        <v>20181108</v>
      </c>
      <c r="J121" s="13" t="n">
        <v>197.92</v>
      </c>
    </row>
    <row r="122" s="17" customFormat="true" ht="30" hidden="false" customHeight="true" outlineLevel="0" collapsed="false">
      <c r="A122" s="13" t="n">
        <v>7</v>
      </c>
      <c r="B122" s="14" t="s">
        <v>375</v>
      </c>
      <c r="C122" s="14" t="s">
        <v>13</v>
      </c>
      <c r="D122" s="14" t="s">
        <v>395</v>
      </c>
      <c r="E122" s="14" t="s">
        <v>396</v>
      </c>
      <c r="F122" s="19" t="s">
        <v>42</v>
      </c>
      <c r="G122" s="19" t="s">
        <v>397</v>
      </c>
      <c r="H122" s="13" t="n">
        <v>40000</v>
      </c>
      <c r="I122" s="34" t="n">
        <v>20181109</v>
      </c>
      <c r="J122" s="13" t="n">
        <v>158.33</v>
      </c>
    </row>
    <row r="123" s="17" customFormat="true" ht="30" hidden="false" customHeight="true" outlineLevel="0" collapsed="false">
      <c r="A123" s="13" t="n">
        <v>8</v>
      </c>
      <c r="B123" s="14" t="s">
        <v>375</v>
      </c>
      <c r="C123" s="14" t="s">
        <v>276</v>
      </c>
      <c r="D123" s="14" t="s">
        <v>398</v>
      </c>
      <c r="E123" s="14" t="s">
        <v>26</v>
      </c>
      <c r="F123" s="19" t="s">
        <v>399</v>
      </c>
      <c r="G123" s="19" t="s">
        <v>400</v>
      </c>
      <c r="H123" s="13" t="n">
        <v>39000</v>
      </c>
      <c r="I123" s="34" t="n">
        <v>20181114</v>
      </c>
      <c r="J123" s="13" t="n">
        <v>154.38</v>
      </c>
    </row>
    <row r="124" s="17" customFormat="true" ht="30" hidden="false" customHeight="true" outlineLevel="0" collapsed="false">
      <c r="A124" s="13" t="n">
        <v>9</v>
      </c>
      <c r="B124" s="14" t="s">
        <v>375</v>
      </c>
      <c r="C124" s="14" t="s">
        <v>401</v>
      </c>
      <c r="D124" s="14" t="s">
        <v>402</v>
      </c>
      <c r="E124" s="14" t="s">
        <v>403</v>
      </c>
      <c r="F124" s="19" t="s">
        <v>404</v>
      </c>
      <c r="G124" s="19" t="s">
        <v>405</v>
      </c>
      <c r="H124" s="13" t="n">
        <v>26000</v>
      </c>
      <c r="I124" s="34" t="n">
        <v>20181115</v>
      </c>
      <c r="J124" s="13" t="n">
        <v>102.92</v>
      </c>
    </row>
    <row r="125" s="17" customFormat="true" ht="30" hidden="false" customHeight="true" outlineLevel="0" collapsed="false">
      <c r="A125" s="13" t="n">
        <v>10</v>
      </c>
      <c r="B125" s="14" t="s">
        <v>375</v>
      </c>
      <c r="C125" s="14" t="s">
        <v>401</v>
      </c>
      <c r="D125" s="14" t="s">
        <v>406</v>
      </c>
      <c r="E125" s="14" t="s">
        <v>50</v>
      </c>
      <c r="F125" s="19" t="s">
        <v>407</v>
      </c>
      <c r="G125" s="19" t="s">
        <v>408</v>
      </c>
      <c r="H125" s="13" t="n">
        <v>39000</v>
      </c>
      <c r="I125" s="35" t="n">
        <v>20181115</v>
      </c>
      <c r="J125" s="13" t="n">
        <v>154.38</v>
      </c>
    </row>
    <row r="126" s="17" customFormat="true" ht="30" hidden="false" customHeight="true" outlineLevel="0" collapsed="false">
      <c r="A126" s="13" t="n">
        <v>11</v>
      </c>
      <c r="B126" s="14" t="s">
        <v>375</v>
      </c>
      <c r="C126" s="14" t="s">
        <v>401</v>
      </c>
      <c r="D126" s="14" t="s">
        <v>409</v>
      </c>
      <c r="E126" s="14" t="s">
        <v>124</v>
      </c>
      <c r="F126" s="19" t="s">
        <v>410</v>
      </c>
      <c r="G126" s="19" t="s">
        <v>411</v>
      </c>
      <c r="H126" s="13" t="n">
        <v>50000</v>
      </c>
      <c r="I126" s="34" t="n">
        <v>20181115</v>
      </c>
      <c r="J126" s="13" t="n">
        <v>197.92</v>
      </c>
    </row>
    <row r="127" s="17" customFormat="true" ht="30" hidden="false" customHeight="true" outlineLevel="0" collapsed="false">
      <c r="A127" s="13" t="n">
        <v>12</v>
      </c>
      <c r="B127" s="14" t="s">
        <v>375</v>
      </c>
      <c r="C127" s="14" t="s">
        <v>401</v>
      </c>
      <c r="D127" s="14" t="s">
        <v>409</v>
      </c>
      <c r="E127" s="14" t="s">
        <v>175</v>
      </c>
      <c r="F127" s="19" t="s">
        <v>412</v>
      </c>
      <c r="G127" s="19" t="s">
        <v>413</v>
      </c>
      <c r="H127" s="13" t="n">
        <v>39000</v>
      </c>
      <c r="I127" s="34" t="n">
        <v>20181115</v>
      </c>
      <c r="J127" s="13" t="n">
        <v>154.38</v>
      </c>
    </row>
    <row r="128" s="17" customFormat="true" ht="30" hidden="false" customHeight="true" outlineLevel="0" collapsed="false">
      <c r="A128" s="13" t="n">
        <v>13</v>
      </c>
      <c r="B128" s="14" t="s">
        <v>375</v>
      </c>
      <c r="C128" s="14" t="s">
        <v>276</v>
      </c>
      <c r="D128" s="14" t="s">
        <v>392</v>
      </c>
      <c r="E128" s="14" t="s">
        <v>23</v>
      </c>
      <c r="F128" s="19" t="s">
        <v>300</v>
      </c>
      <c r="G128" s="19" t="s">
        <v>414</v>
      </c>
      <c r="H128" s="13" t="n">
        <v>48000</v>
      </c>
      <c r="I128" s="34" t="n">
        <v>20181116</v>
      </c>
      <c r="J128" s="13" t="n">
        <v>190</v>
      </c>
    </row>
    <row r="129" s="17" customFormat="true" ht="30" hidden="false" customHeight="true" outlineLevel="0" collapsed="false">
      <c r="A129" s="13" t="n">
        <v>14</v>
      </c>
      <c r="B129" s="14" t="s">
        <v>375</v>
      </c>
      <c r="C129" s="14" t="s">
        <v>276</v>
      </c>
      <c r="D129" s="14" t="s">
        <v>415</v>
      </c>
      <c r="E129" s="14" t="s">
        <v>23</v>
      </c>
      <c r="F129" s="19" t="s">
        <v>416</v>
      </c>
      <c r="G129" s="19" t="s">
        <v>417</v>
      </c>
      <c r="H129" s="13" t="n">
        <v>50000</v>
      </c>
      <c r="I129" s="34" t="n">
        <v>20181116</v>
      </c>
      <c r="J129" s="13" t="n">
        <v>197.92</v>
      </c>
    </row>
    <row r="130" s="17" customFormat="true" ht="30" hidden="false" customHeight="true" outlineLevel="0" collapsed="false">
      <c r="A130" s="13" t="n">
        <v>15</v>
      </c>
      <c r="B130" s="14" t="s">
        <v>375</v>
      </c>
      <c r="C130" s="14" t="s">
        <v>276</v>
      </c>
      <c r="D130" s="14" t="s">
        <v>415</v>
      </c>
      <c r="E130" s="14" t="s">
        <v>37</v>
      </c>
      <c r="F130" s="19" t="s">
        <v>294</v>
      </c>
      <c r="G130" s="19" t="s">
        <v>418</v>
      </c>
      <c r="H130" s="13" t="n">
        <v>30000</v>
      </c>
      <c r="I130" s="35" t="n">
        <v>20181116</v>
      </c>
      <c r="J130" s="13" t="n">
        <v>118.75</v>
      </c>
    </row>
    <row r="131" s="17" customFormat="true" ht="30" hidden="false" customHeight="true" outlineLevel="0" collapsed="false">
      <c r="A131" s="13" t="n">
        <v>16</v>
      </c>
      <c r="B131" s="14" t="s">
        <v>375</v>
      </c>
      <c r="C131" s="14" t="s">
        <v>276</v>
      </c>
      <c r="D131" s="14" t="s">
        <v>419</v>
      </c>
      <c r="E131" s="14" t="s">
        <v>19</v>
      </c>
      <c r="F131" s="19" t="s">
        <v>420</v>
      </c>
      <c r="G131" s="19" t="s">
        <v>421</v>
      </c>
      <c r="H131" s="13" t="n">
        <v>14800</v>
      </c>
      <c r="I131" s="34" t="n">
        <v>20181116</v>
      </c>
      <c r="J131" s="13" t="n">
        <v>58.58</v>
      </c>
    </row>
    <row r="132" s="17" customFormat="true" ht="30" hidden="false" customHeight="true" outlineLevel="0" collapsed="false">
      <c r="A132" s="13" t="n">
        <v>17</v>
      </c>
      <c r="B132" s="14" t="s">
        <v>375</v>
      </c>
      <c r="C132" s="14" t="s">
        <v>276</v>
      </c>
      <c r="D132" s="14" t="s">
        <v>398</v>
      </c>
      <c r="E132" s="14" t="s">
        <v>19</v>
      </c>
      <c r="F132" s="19" t="s">
        <v>422</v>
      </c>
      <c r="G132" s="19" t="s">
        <v>423</v>
      </c>
      <c r="H132" s="13" t="n">
        <v>39000</v>
      </c>
      <c r="I132" s="34" t="n">
        <v>20181116</v>
      </c>
      <c r="J132" s="13" t="n">
        <v>154.38</v>
      </c>
    </row>
    <row r="133" s="17" customFormat="true" ht="30" hidden="false" customHeight="true" outlineLevel="0" collapsed="false">
      <c r="A133" s="13" t="n">
        <v>18</v>
      </c>
      <c r="B133" s="14" t="s">
        <v>375</v>
      </c>
      <c r="C133" s="14" t="s">
        <v>276</v>
      </c>
      <c r="D133" s="14" t="s">
        <v>424</v>
      </c>
      <c r="E133" s="14" t="s">
        <v>50</v>
      </c>
      <c r="F133" s="19" t="s">
        <v>425</v>
      </c>
      <c r="G133" s="19" t="s">
        <v>426</v>
      </c>
      <c r="H133" s="13" t="n">
        <v>39000</v>
      </c>
      <c r="I133" s="34" t="n">
        <v>20181120</v>
      </c>
      <c r="J133" s="13" t="n">
        <v>154.38</v>
      </c>
    </row>
    <row r="134" s="17" customFormat="true" ht="30" hidden="false" customHeight="true" outlineLevel="0" collapsed="false">
      <c r="A134" s="13" t="n">
        <v>19</v>
      </c>
      <c r="B134" s="14" t="s">
        <v>375</v>
      </c>
      <c r="C134" s="14" t="s">
        <v>276</v>
      </c>
      <c r="D134" s="14" t="s">
        <v>427</v>
      </c>
      <c r="E134" s="14" t="s">
        <v>224</v>
      </c>
      <c r="F134" s="19" t="s">
        <v>428</v>
      </c>
      <c r="G134" s="19" t="s">
        <v>429</v>
      </c>
      <c r="H134" s="13" t="n">
        <v>39000</v>
      </c>
      <c r="I134" s="34" t="n">
        <v>20181120</v>
      </c>
      <c r="J134" s="13" t="n">
        <v>154.38</v>
      </c>
    </row>
    <row r="135" s="17" customFormat="true" ht="30" hidden="false" customHeight="true" outlineLevel="0" collapsed="false">
      <c r="A135" s="13" t="n">
        <v>20</v>
      </c>
      <c r="B135" s="14" t="s">
        <v>375</v>
      </c>
      <c r="C135" s="14" t="s">
        <v>276</v>
      </c>
      <c r="D135" s="14" t="s">
        <v>427</v>
      </c>
      <c r="E135" s="14" t="s">
        <v>15</v>
      </c>
      <c r="F135" s="19" t="s">
        <v>430</v>
      </c>
      <c r="G135" s="19" t="s">
        <v>431</v>
      </c>
      <c r="H135" s="13" t="n">
        <v>39000</v>
      </c>
      <c r="I135" s="35" t="n">
        <v>20181120</v>
      </c>
      <c r="J135" s="13" t="n">
        <v>154.38</v>
      </c>
    </row>
    <row r="136" s="17" customFormat="true" ht="30" hidden="false" customHeight="true" outlineLevel="0" collapsed="false">
      <c r="A136" s="13" t="n">
        <v>21</v>
      </c>
      <c r="B136" s="14" t="s">
        <v>375</v>
      </c>
      <c r="C136" s="14" t="s">
        <v>276</v>
      </c>
      <c r="D136" s="14" t="s">
        <v>432</v>
      </c>
      <c r="E136" s="14" t="s">
        <v>306</v>
      </c>
      <c r="F136" s="19" t="s">
        <v>433</v>
      </c>
      <c r="G136" s="19" t="s">
        <v>434</v>
      </c>
      <c r="H136" s="13" t="n">
        <v>50000</v>
      </c>
      <c r="I136" s="34" t="n">
        <v>20181120</v>
      </c>
      <c r="J136" s="13" t="n">
        <v>197.92</v>
      </c>
    </row>
    <row r="137" s="17" customFormat="true" ht="30" hidden="false" customHeight="true" outlineLevel="0" collapsed="false">
      <c r="A137" s="13" t="n">
        <v>22</v>
      </c>
      <c r="B137" s="14" t="s">
        <v>375</v>
      </c>
      <c r="C137" s="14" t="s">
        <v>276</v>
      </c>
      <c r="D137" s="14" t="s">
        <v>435</v>
      </c>
      <c r="E137" s="14" t="s">
        <v>66</v>
      </c>
      <c r="F137" s="19" t="s">
        <v>436</v>
      </c>
      <c r="G137" s="19" t="s">
        <v>437</v>
      </c>
      <c r="H137" s="13" t="n">
        <v>39000</v>
      </c>
      <c r="I137" s="34" t="n">
        <v>20181127</v>
      </c>
      <c r="J137" s="13" t="n">
        <v>154.38</v>
      </c>
    </row>
    <row r="138" s="17" customFormat="true" ht="30" hidden="false" customHeight="true" outlineLevel="0" collapsed="false">
      <c r="A138" s="13" t="n">
        <v>23</v>
      </c>
      <c r="B138" s="14" t="s">
        <v>375</v>
      </c>
      <c r="C138" s="14" t="s">
        <v>149</v>
      </c>
      <c r="D138" s="14" t="s">
        <v>438</v>
      </c>
      <c r="E138" s="14" t="s">
        <v>439</v>
      </c>
      <c r="F138" s="19" t="s">
        <v>440</v>
      </c>
      <c r="G138" s="19" t="s">
        <v>441</v>
      </c>
      <c r="H138" s="13" t="n">
        <v>50000</v>
      </c>
      <c r="I138" s="34" t="n">
        <v>20181127</v>
      </c>
      <c r="J138" s="13" t="n">
        <v>197.92</v>
      </c>
    </row>
    <row r="139" s="17" customFormat="true" ht="30" hidden="false" customHeight="true" outlineLevel="0" collapsed="false">
      <c r="A139" s="13" t="n">
        <v>24</v>
      </c>
      <c r="B139" s="14" t="s">
        <v>375</v>
      </c>
      <c r="C139" s="14" t="s">
        <v>276</v>
      </c>
      <c r="D139" s="14" t="s">
        <v>442</v>
      </c>
      <c r="E139" s="14" t="s">
        <v>26</v>
      </c>
      <c r="F139" s="19" t="s">
        <v>443</v>
      </c>
      <c r="G139" s="19" t="s">
        <v>444</v>
      </c>
      <c r="H139" s="13" t="n">
        <v>13000</v>
      </c>
      <c r="I139" s="34" t="n">
        <v>20181127</v>
      </c>
      <c r="J139" s="13" t="n">
        <v>51.46</v>
      </c>
    </row>
    <row r="140" s="17" customFormat="true" ht="30" hidden="false" customHeight="true" outlineLevel="0" collapsed="false">
      <c r="A140" s="13" t="n">
        <v>25</v>
      </c>
      <c r="B140" s="14" t="s">
        <v>375</v>
      </c>
      <c r="C140" s="14" t="s">
        <v>276</v>
      </c>
      <c r="D140" s="14" t="s">
        <v>442</v>
      </c>
      <c r="E140" s="14" t="s">
        <v>445</v>
      </c>
      <c r="F140" s="19" t="s">
        <v>446</v>
      </c>
      <c r="G140" s="19" t="s">
        <v>447</v>
      </c>
      <c r="H140" s="13" t="n">
        <v>26000</v>
      </c>
      <c r="I140" s="35" t="n">
        <v>20181127</v>
      </c>
      <c r="J140" s="13" t="n">
        <v>102.92</v>
      </c>
    </row>
    <row r="141" s="17" customFormat="true" ht="30" hidden="false" customHeight="true" outlineLevel="0" collapsed="false">
      <c r="A141" s="13" t="n">
        <v>26</v>
      </c>
      <c r="B141" s="14" t="s">
        <v>375</v>
      </c>
      <c r="C141" s="14" t="s">
        <v>149</v>
      </c>
      <c r="D141" s="14" t="s">
        <v>162</v>
      </c>
      <c r="E141" s="14" t="s">
        <v>175</v>
      </c>
      <c r="F141" s="19" t="s">
        <v>448</v>
      </c>
      <c r="G141" s="19" t="s">
        <v>449</v>
      </c>
      <c r="H141" s="13" t="n">
        <v>41000</v>
      </c>
      <c r="I141" s="34" t="n">
        <v>20181127</v>
      </c>
      <c r="J141" s="13" t="n">
        <v>162.29</v>
      </c>
    </row>
    <row r="142" s="17" customFormat="true" ht="30" hidden="false" customHeight="true" outlineLevel="0" collapsed="false">
      <c r="A142" s="13" t="n">
        <v>27</v>
      </c>
      <c r="B142" s="14" t="s">
        <v>375</v>
      </c>
      <c r="C142" s="14" t="s">
        <v>149</v>
      </c>
      <c r="D142" s="14" t="s">
        <v>162</v>
      </c>
      <c r="E142" s="14" t="s">
        <v>45</v>
      </c>
      <c r="F142" s="19" t="s">
        <v>450</v>
      </c>
      <c r="G142" s="19" t="s">
        <v>451</v>
      </c>
      <c r="H142" s="13" t="n">
        <v>30000</v>
      </c>
      <c r="I142" s="34" t="n">
        <v>20181127</v>
      </c>
      <c r="J142" s="13" t="n">
        <v>118.75</v>
      </c>
    </row>
    <row r="143" s="17" customFormat="true" ht="30" hidden="false" customHeight="true" outlineLevel="0" collapsed="false">
      <c r="A143" s="13" t="n">
        <v>28</v>
      </c>
      <c r="B143" s="14" t="s">
        <v>375</v>
      </c>
      <c r="C143" s="14" t="s">
        <v>149</v>
      </c>
      <c r="D143" s="14" t="s">
        <v>162</v>
      </c>
      <c r="E143" s="14" t="s">
        <v>15</v>
      </c>
      <c r="F143" s="19" t="s">
        <v>452</v>
      </c>
      <c r="G143" s="19" t="s">
        <v>453</v>
      </c>
      <c r="H143" s="13" t="n">
        <v>13000</v>
      </c>
      <c r="I143" s="34" t="n">
        <v>20181127</v>
      </c>
      <c r="J143" s="13" t="n">
        <v>51.46</v>
      </c>
    </row>
    <row r="144" s="17" customFormat="true" ht="30" hidden="false" customHeight="true" outlineLevel="0" collapsed="false">
      <c r="A144" s="13" t="n">
        <v>29</v>
      </c>
      <c r="B144" s="14" t="s">
        <v>375</v>
      </c>
      <c r="C144" s="14" t="s">
        <v>149</v>
      </c>
      <c r="D144" s="14" t="s">
        <v>162</v>
      </c>
      <c r="E144" s="14" t="s">
        <v>19</v>
      </c>
      <c r="F144" s="19" t="s">
        <v>454</v>
      </c>
      <c r="G144" s="19" t="s">
        <v>455</v>
      </c>
      <c r="H144" s="13" t="n">
        <v>50000</v>
      </c>
      <c r="I144" s="34" t="n">
        <v>20181127</v>
      </c>
      <c r="J144" s="13" t="n">
        <v>197.92</v>
      </c>
    </row>
    <row r="145" s="17" customFormat="true" ht="30" hidden="false" customHeight="true" outlineLevel="0" collapsed="false">
      <c r="A145" s="13" t="n">
        <v>30</v>
      </c>
      <c r="B145" s="14" t="s">
        <v>375</v>
      </c>
      <c r="C145" s="14" t="s">
        <v>149</v>
      </c>
      <c r="D145" s="14" t="s">
        <v>456</v>
      </c>
      <c r="E145" s="14" t="s">
        <v>19</v>
      </c>
      <c r="F145" s="19" t="s">
        <v>457</v>
      </c>
      <c r="G145" s="19" t="s">
        <v>458</v>
      </c>
      <c r="H145" s="13" t="n">
        <v>39000</v>
      </c>
      <c r="I145" s="35" t="n">
        <v>20181129</v>
      </c>
      <c r="J145" s="13" t="n">
        <v>154.38</v>
      </c>
    </row>
    <row r="146" s="17" customFormat="true" ht="30" hidden="false" customHeight="true" outlineLevel="0" collapsed="false">
      <c r="A146" s="13" t="n">
        <v>31</v>
      </c>
      <c r="B146" s="14" t="s">
        <v>375</v>
      </c>
      <c r="C146" s="14" t="s">
        <v>149</v>
      </c>
      <c r="D146" s="14" t="s">
        <v>459</v>
      </c>
      <c r="E146" s="14" t="s">
        <v>460</v>
      </c>
      <c r="F146" s="19" t="s">
        <v>461</v>
      </c>
      <c r="G146" s="19" t="s">
        <v>462</v>
      </c>
      <c r="H146" s="13" t="n">
        <v>26000</v>
      </c>
      <c r="I146" s="34" t="n">
        <v>20181129</v>
      </c>
      <c r="J146" s="13" t="n">
        <v>102.92</v>
      </c>
    </row>
    <row r="147" s="17" customFormat="true" ht="30" hidden="false" customHeight="true" outlineLevel="0" collapsed="false">
      <c r="A147" s="13" t="n">
        <v>32</v>
      </c>
      <c r="B147" s="14" t="s">
        <v>375</v>
      </c>
      <c r="C147" s="14" t="s">
        <v>149</v>
      </c>
      <c r="D147" s="14" t="s">
        <v>459</v>
      </c>
      <c r="E147" s="14" t="s">
        <v>324</v>
      </c>
      <c r="F147" s="19" t="s">
        <v>463</v>
      </c>
      <c r="G147" s="19" t="s">
        <v>464</v>
      </c>
      <c r="H147" s="13" t="n">
        <v>50000</v>
      </c>
      <c r="I147" s="34" t="n">
        <v>20181129</v>
      </c>
      <c r="J147" s="13" t="n">
        <v>197.92</v>
      </c>
    </row>
    <row r="148" s="17" customFormat="true" ht="30" hidden="false" customHeight="true" outlineLevel="0" collapsed="false">
      <c r="A148" s="13" t="n">
        <v>33</v>
      </c>
      <c r="B148" s="14" t="s">
        <v>375</v>
      </c>
      <c r="C148" s="14" t="s">
        <v>149</v>
      </c>
      <c r="D148" s="14" t="s">
        <v>159</v>
      </c>
      <c r="E148" s="14" t="s">
        <v>175</v>
      </c>
      <c r="F148" s="19" t="s">
        <v>465</v>
      </c>
      <c r="G148" s="19" t="s">
        <v>466</v>
      </c>
      <c r="H148" s="13" t="n">
        <v>50000</v>
      </c>
      <c r="I148" s="34" t="n">
        <v>20181129</v>
      </c>
      <c r="J148" s="13" t="n">
        <v>197.92</v>
      </c>
    </row>
    <row r="149" s="17" customFormat="true" ht="30" hidden="false" customHeight="true" outlineLevel="0" collapsed="false">
      <c r="A149" s="13" t="n">
        <v>34</v>
      </c>
      <c r="B149" s="14" t="s">
        <v>375</v>
      </c>
      <c r="C149" s="14" t="s">
        <v>149</v>
      </c>
      <c r="D149" s="14" t="s">
        <v>467</v>
      </c>
      <c r="E149" s="14" t="s">
        <v>19</v>
      </c>
      <c r="F149" s="19" t="s">
        <v>468</v>
      </c>
      <c r="G149" s="19" t="s">
        <v>469</v>
      </c>
      <c r="H149" s="13" t="n">
        <v>50000</v>
      </c>
      <c r="I149" s="34" t="n">
        <v>20181129</v>
      </c>
      <c r="J149" s="13" t="n">
        <v>197.92</v>
      </c>
    </row>
    <row r="150" s="17" customFormat="true" ht="30" hidden="false" customHeight="true" outlineLevel="0" collapsed="false">
      <c r="A150" s="13" t="n">
        <v>35</v>
      </c>
      <c r="B150" s="14" t="s">
        <v>375</v>
      </c>
      <c r="C150" s="14" t="s">
        <v>149</v>
      </c>
      <c r="D150" s="14" t="s">
        <v>467</v>
      </c>
      <c r="E150" s="14" t="s">
        <v>50</v>
      </c>
      <c r="F150" s="19" t="s">
        <v>470</v>
      </c>
      <c r="G150" s="19" t="s">
        <v>471</v>
      </c>
      <c r="H150" s="13" t="n">
        <v>50000</v>
      </c>
      <c r="I150" s="35" t="n">
        <v>20181129</v>
      </c>
      <c r="J150" s="13" t="n">
        <v>197.92</v>
      </c>
    </row>
    <row r="151" s="17" customFormat="true" ht="30" hidden="false" customHeight="true" outlineLevel="0" collapsed="false">
      <c r="A151" s="13" t="n">
        <v>36</v>
      </c>
      <c r="B151" s="14" t="s">
        <v>375</v>
      </c>
      <c r="C151" s="14" t="s">
        <v>149</v>
      </c>
      <c r="D151" s="14" t="s">
        <v>456</v>
      </c>
      <c r="E151" s="14" t="s">
        <v>19</v>
      </c>
      <c r="F151" s="19" t="s">
        <v>472</v>
      </c>
      <c r="G151" s="19" t="s">
        <v>473</v>
      </c>
      <c r="H151" s="13" t="n">
        <v>26000</v>
      </c>
      <c r="I151" s="34" t="n">
        <v>20181129</v>
      </c>
      <c r="J151" s="13" t="n">
        <v>102.92</v>
      </c>
    </row>
    <row r="152" s="17" customFormat="true" ht="30" hidden="false" customHeight="true" outlineLevel="0" collapsed="false">
      <c r="A152" s="13" t="n">
        <v>37</v>
      </c>
      <c r="B152" s="14" t="s">
        <v>375</v>
      </c>
      <c r="C152" s="14" t="s">
        <v>276</v>
      </c>
      <c r="D152" s="14" t="s">
        <v>474</v>
      </c>
      <c r="E152" s="14" t="s">
        <v>475</v>
      </c>
      <c r="F152" s="19" t="s">
        <v>307</v>
      </c>
      <c r="G152" s="19" t="s">
        <v>476</v>
      </c>
      <c r="H152" s="13" t="n">
        <v>26000</v>
      </c>
      <c r="I152" s="34" t="n">
        <v>20181130</v>
      </c>
      <c r="J152" s="13" t="n">
        <v>102.92</v>
      </c>
    </row>
    <row r="153" s="33" customFormat="true" ht="51" hidden="false" customHeight="true" outlineLevel="0" collapsed="false">
      <c r="A153" s="27" t="s">
        <v>477</v>
      </c>
      <c r="B153" s="28"/>
      <c r="C153" s="29"/>
      <c r="D153" s="29"/>
      <c r="E153" s="30"/>
      <c r="F153" s="31"/>
      <c r="G153" s="31"/>
      <c r="H153" s="31"/>
      <c r="I153" s="31"/>
      <c r="J153" s="32" t="n">
        <f aca="false">SUM(J116:J152)</f>
        <v>6181.96</v>
      </c>
    </row>
    <row r="154" s="17" customFormat="true" ht="30" hidden="false" customHeight="true" outlineLevel="0" collapsed="false">
      <c r="A154" s="36" t="n">
        <v>1</v>
      </c>
      <c r="B154" s="37" t="s">
        <v>478</v>
      </c>
      <c r="C154" s="38" t="s">
        <v>149</v>
      </c>
      <c r="D154" s="38" t="s">
        <v>479</v>
      </c>
      <c r="E154" s="39" t="s">
        <v>480</v>
      </c>
      <c r="F154" s="40" t="s">
        <v>481</v>
      </c>
      <c r="G154" s="40" t="s">
        <v>482</v>
      </c>
      <c r="H154" s="40" t="n">
        <v>30000</v>
      </c>
      <c r="I154" s="34" t="n">
        <v>20181015</v>
      </c>
      <c r="J154" s="41" t="n">
        <v>238.15</v>
      </c>
    </row>
    <row r="155" s="17" customFormat="true" ht="30" hidden="false" customHeight="true" outlineLevel="0" collapsed="false">
      <c r="A155" s="36" t="n">
        <v>2</v>
      </c>
      <c r="B155" s="37" t="s">
        <v>478</v>
      </c>
      <c r="C155" s="42" t="s">
        <v>87</v>
      </c>
      <c r="D155" s="42" t="s">
        <v>483</v>
      </c>
      <c r="E155" s="39" t="s">
        <v>66</v>
      </c>
      <c r="F155" s="40" t="s">
        <v>484</v>
      </c>
      <c r="G155" s="40" t="s">
        <v>485</v>
      </c>
      <c r="H155" s="40" t="n">
        <v>30000</v>
      </c>
      <c r="I155" s="34" t="n">
        <v>20181022</v>
      </c>
      <c r="J155" s="41" t="n">
        <v>238.15</v>
      </c>
    </row>
    <row r="156" s="17" customFormat="true" ht="30" hidden="false" customHeight="true" outlineLevel="0" collapsed="false">
      <c r="A156" s="36" t="n">
        <v>3</v>
      </c>
      <c r="B156" s="37" t="s">
        <v>478</v>
      </c>
      <c r="C156" s="42" t="s">
        <v>87</v>
      </c>
      <c r="D156" s="42" t="s">
        <v>486</v>
      </c>
      <c r="E156" s="39" t="s">
        <v>19</v>
      </c>
      <c r="F156" s="40" t="s">
        <v>487</v>
      </c>
      <c r="G156" s="40" t="s">
        <v>488</v>
      </c>
      <c r="H156" s="40" t="n">
        <v>20000</v>
      </c>
      <c r="I156" s="43" t="n">
        <v>43404</v>
      </c>
      <c r="J156" s="41" t="n">
        <v>158.76</v>
      </c>
    </row>
    <row r="157" s="17" customFormat="true" ht="30" hidden="false" customHeight="true" outlineLevel="0" collapsed="false">
      <c r="A157" s="36" t="n">
        <v>4</v>
      </c>
      <c r="B157" s="37" t="s">
        <v>478</v>
      </c>
      <c r="C157" s="42" t="s">
        <v>87</v>
      </c>
      <c r="D157" s="42" t="s">
        <v>483</v>
      </c>
      <c r="E157" s="39" t="s">
        <v>19</v>
      </c>
      <c r="F157" s="40" t="s">
        <v>489</v>
      </c>
      <c r="G157" s="40" t="s">
        <v>490</v>
      </c>
      <c r="H157" s="40" t="n">
        <v>20000</v>
      </c>
      <c r="I157" s="34" t="n">
        <v>20181112</v>
      </c>
      <c r="J157" s="41" t="n">
        <v>78.08</v>
      </c>
    </row>
    <row r="158" s="17" customFormat="true" ht="30" hidden="false" customHeight="true" outlineLevel="0" collapsed="false">
      <c r="A158" s="36" t="n">
        <v>5</v>
      </c>
      <c r="B158" s="37" t="s">
        <v>478</v>
      </c>
      <c r="C158" s="42" t="s">
        <v>211</v>
      </c>
      <c r="D158" s="42" t="s">
        <v>491</v>
      </c>
      <c r="E158" s="39" t="s">
        <v>53</v>
      </c>
      <c r="F158" s="40" t="s">
        <v>492</v>
      </c>
      <c r="G158" s="40" t="s">
        <v>493</v>
      </c>
      <c r="H158" s="40" t="n">
        <v>50000</v>
      </c>
      <c r="I158" s="34" t="n">
        <v>20181120</v>
      </c>
      <c r="J158" s="41" t="n">
        <v>195.21</v>
      </c>
    </row>
    <row r="159" s="17" customFormat="true" ht="30" hidden="false" customHeight="true" outlineLevel="0" collapsed="false">
      <c r="A159" s="36" t="n">
        <v>6</v>
      </c>
      <c r="B159" s="37" t="s">
        <v>478</v>
      </c>
      <c r="C159" s="42" t="s">
        <v>211</v>
      </c>
      <c r="D159" s="42" t="s">
        <v>494</v>
      </c>
      <c r="E159" s="39" t="s">
        <v>50</v>
      </c>
      <c r="F159" s="40" t="s">
        <v>495</v>
      </c>
      <c r="G159" s="40" t="s">
        <v>496</v>
      </c>
      <c r="H159" s="40" t="n">
        <v>30000</v>
      </c>
      <c r="I159" s="34" t="n">
        <v>20181130</v>
      </c>
      <c r="J159" s="41" t="n">
        <v>117.12</v>
      </c>
    </row>
    <row r="160" s="17" customFormat="true" ht="30" hidden="false" customHeight="true" outlineLevel="0" collapsed="false">
      <c r="A160" s="36" t="n">
        <v>7</v>
      </c>
      <c r="B160" s="37" t="s">
        <v>478</v>
      </c>
      <c r="C160" s="42" t="s">
        <v>276</v>
      </c>
      <c r="D160" s="42" t="s">
        <v>497</v>
      </c>
      <c r="E160" s="39" t="s">
        <v>285</v>
      </c>
      <c r="F160" s="40" t="s">
        <v>498</v>
      </c>
      <c r="G160" s="40" t="s">
        <v>499</v>
      </c>
      <c r="H160" s="40" t="n">
        <v>50000</v>
      </c>
      <c r="I160" s="34" t="n">
        <v>20181015</v>
      </c>
      <c r="J160" s="41" t="n">
        <v>396.92</v>
      </c>
    </row>
    <row r="161" s="17" customFormat="true" ht="30" hidden="false" customHeight="true" outlineLevel="0" collapsed="false">
      <c r="A161" s="36" t="n">
        <v>8</v>
      </c>
      <c r="B161" s="37" t="s">
        <v>478</v>
      </c>
      <c r="C161" s="42" t="s">
        <v>312</v>
      </c>
      <c r="D161" s="42" t="s">
        <v>500</v>
      </c>
      <c r="E161" s="39" t="s">
        <v>324</v>
      </c>
      <c r="F161" s="40" t="s">
        <v>321</v>
      </c>
      <c r="G161" s="40" t="s">
        <v>501</v>
      </c>
      <c r="H161" s="40" t="n">
        <v>30000</v>
      </c>
      <c r="I161" s="34" t="n">
        <v>20181126</v>
      </c>
      <c r="J161" s="41" t="n">
        <v>117.12</v>
      </c>
    </row>
    <row r="162" s="33" customFormat="true" ht="45" hidden="false" customHeight="true" outlineLevel="0" collapsed="false">
      <c r="A162" s="27" t="s">
        <v>502</v>
      </c>
      <c r="B162" s="28"/>
      <c r="C162" s="29"/>
      <c r="D162" s="29"/>
      <c r="E162" s="30"/>
      <c r="F162" s="31"/>
      <c r="G162" s="31"/>
      <c r="H162" s="31"/>
      <c r="I162" s="31"/>
      <c r="J162" s="32" t="n">
        <f aca="false">SUM(J154:J161)</f>
        <v>1539.51</v>
      </c>
    </row>
    <row r="163" s="33" customFormat="true" ht="30" hidden="false" customHeight="true" outlineLevel="0" collapsed="false">
      <c r="A163" s="8" t="s">
        <v>503</v>
      </c>
      <c r="B163" s="8"/>
      <c r="C163" s="8"/>
      <c r="D163" s="8"/>
      <c r="E163" s="8"/>
      <c r="F163" s="28"/>
      <c r="G163" s="28"/>
      <c r="H163" s="8"/>
      <c r="I163" s="44"/>
      <c r="J163" s="8" t="n">
        <f aca="false">SUM(J115+J153+J162)</f>
        <v>111928.89</v>
      </c>
    </row>
    <row r="164" customFormat="false" ht="14.25" hidden="false" customHeight="false" outlineLevel="0" collapsed="false">
      <c r="J164" s="3"/>
      <c r="K164" s="3"/>
    </row>
    <row r="165" customFormat="false" ht="14.25" hidden="false" customHeight="false" outlineLevel="0" collapsed="false">
      <c r="J165" s="3"/>
      <c r="K165" s="3"/>
    </row>
    <row r="166" customFormat="false" ht="14.25" hidden="false" customHeight="false" outlineLevel="0" collapsed="false">
      <c r="J166" s="3"/>
      <c r="K166" s="3"/>
    </row>
    <row r="167" customFormat="false" ht="14.25" hidden="false" customHeight="false" outlineLevel="0" collapsed="false">
      <c r="J167" s="3"/>
      <c r="K167" s="3"/>
    </row>
    <row r="168" customFormat="false" ht="14.25" hidden="false" customHeight="false" outlineLevel="0" collapsed="false">
      <c r="J168" s="3"/>
      <c r="K168" s="3"/>
    </row>
    <row r="169" customFormat="false" ht="14.25" hidden="false" customHeight="false" outlineLevel="0" collapsed="false">
      <c r="J169" s="3"/>
      <c r="K169" s="3"/>
    </row>
    <row r="170" customFormat="false" ht="14.25" hidden="false" customHeight="false" outlineLevel="0" collapsed="false">
      <c r="J170" s="3"/>
      <c r="K170" s="3"/>
    </row>
    <row r="171" customFormat="false" ht="14.25" hidden="false" customHeight="false" outlineLevel="0" collapsed="false">
      <c r="J171" s="3"/>
      <c r="K171" s="3"/>
    </row>
    <row r="172" customFormat="false" ht="14.25" hidden="false" customHeight="false" outlineLevel="0" collapsed="false">
      <c r="J172" s="3"/>
      <c r="K172" s="3"/>
    </row>
    <row r="173" customFormat="false" ht="14.25" hidden="false" customHeight="false" outlineLevel="0" collapsed="false">
      <c r="J173" s="3"/>
      <c r="K173" s="3"/>
    </row>
    <row r="174" customFormat="false" ht="14.25" hidden="false" customHeight="false" outlineLevel="0" collapsed="false">
      <c r="J174" s="3"/>
      <c r="K174" s="3"/>
    </row>
    <row r="175" customFormat="false" ht="14.25" hidden="false" customHeight="false" outlineLevel="0" collapsed="false">
      <c r="J175" s="3"/>
      <c r="K175" s="3"/>
    </row>
    <row r="176" customFormat="false" ht="14.25" hidden="false" customHeight="false" outlineLevel="0" collapsed="false">
      <c r="J176" s="3"/>
      <c r="K176" s="3"/>
    </row>
    <row r="177" customFormat="false" ht="14.25" hidden="false" customHeight="false" outlineLevel="0" collapsed="false">
      <c r="J177" s="3"/>
      <c r="K177" s="3"/>
    </row>
    <row r="178" customFormat="false" ht="14.25" hidden="false" customHeight="false" outlineLevel="0" collapsed="false">
      <c r="J178" s="3"/>
      <c r="K178" s="3"/>
    </row>
    <row r="179" customFormat="false" ht="14.25" hidden="false" customHeight="false" outlineLevel="0" collapsed="false">
      <c r="J179" s="3"/>
      <c r="K179" s="3"/>
    </row>
    <row r="180" customFormat="false" ht="14.25" hidden="false" customHeight="false" outlineLevel="0" collapsed="false">
      <c r="J180" s="3"/>
      <c r="K180" s="3"/>
    </row>
    <row r="181" customFormat="false" ht="14.25" hidden="false" customHeight="false" outlineLevel="0" collapsed="false">
      <c r="J181" s="3"/>
      <c r="K181" s="3"/>
    </row>
  </sheetData>
  <mergeCells count="2">
    <mergeCell ref="A1:J1"/>
    <mergeCell ref="A2:J2"/>
  </mergeCells>
  <printOptions headings="false" gridLines="false" gridLinesSet="true" horizontalCentered="false" verticalCentered="false"/>
  <pageMargins left="0.432638888888889" right="0.432638888888889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36:11Z</dcterms:created>
  <dc:creator>Lenovo</dc:creator>
  <dc:description/>
  <dc:language>en-US</dc:language>
  <cp:lastModifiedBy>安之若素</cp:lastModifiedBy>
  <dcterms:modified xsi:type="dcterms:W3CDTF">2022-04-28T07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65B3F39A044590B57CFEA7F4A3676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