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发展中心" sheetId="1" state="visible" r:id="rId2"/>
    <sheet name="罗阳四小" sheetId="2" state="visible" r:id="rId3"/>
    <sheet name="罗阳五小" sheetId="3" state="visible" r:id="rId4"/>
  </sheets>
  <definedNames>
    <definedName function="false" hidden="false" localSheetId="0" name="Excel_BuiltIn__FilterDatabase" vbProcedure="false">教师发展中心!$A$2:$F$109</definedName>
    <definedName function="false" hidden="false" localSheetId="0" name="Print_Area" vbProcedure="false">教师发展中心!$A$1:$F$109</definedName>
    <definedName function="false" hidden="false" localSheetId="0" name="Print_Titles" vbProcedure="false">教师发展中心!$1:$2</definedName>
    <definedName function="false" hidden="false" localSheetId="1" name="Excel_BuiltIn__FilterDatabase" vbProcedure="false">罗阳四小!$A$2:$F$90</definedName>
    <definedName function="false" hidden="false" localSheetId="1" name="Print_Area" vbProcedure="false">罗阳四小!$A$1:$F$90</definedName>
    <definedName function="false" hidden="false" localSheetId="1" name="Print_Titles" vbProcedure="false">罗阳四小!$1:$2</definedName>
    <definedName function="false" hidden="false" localSheetId="2" name="Excel_BuiltIn__FilterDatabase" vbProcedure="false">罗阳五小!$A$2:$F$165</definedName>
    <definedName function="false" hidden="false" localSheetId="2" name="Print_Area" vbProcedure="false">罗阳五小!$A$1:$F$165</definedName>
    <definedName function="false" hidden="false" localSheetId="2" name="Print_Titles" vbProcedure="false">罗阳五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0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博罗县中小学高级教师职称评审说课评课分数总表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姓名</t>
  </si>
  <si>
    <t xml:space="preserve">现申报专业技术资格</t>
  </si>
  <si>
    <r>
      <rPr>
        <b val="true"/>
        <sz val="12"/>
        <rFont val="Noto Sans"/>
        <family val="2"/>
      </rPr>
      <t xml:space="preserve">说课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百分制）</t>
    </r>
  </si>
  <si>
    <t xml:space="preserve">评课分
（百分制）</t>
  </si>
  <si>
    <t xml:space="preserve">总分</t>
  </si>
  <si>
    <t xml:space="preserve">备注</t>
  </si>
  <si>
    <t xml:space="preserve">黄日彪</t>
  </si>
  <si>
    <t xml:space="preserve">小学道德与法治高级</t>
  </si>
  <si>
    <t xml:space="preserve">郭跃明</t>
  </si>
  <si>
    <t xml:space="preserve">邓寿轮</t>
  </si>
  <si>
    <t xml:space="preserve">邓日旺</t>
  </si>
  <si>
    <t xml:space="preserve">小学语文高级</t>
  </si>
  <si>
    <t xml:space="preserve">陈朝霞</t>
  </si>
  <si>
    <t xml:space="preserve">廖月梅</t>
  </si>
  <si>
    <t xml:space="preserve">黄海平</t>
  </si>
  <si>
    <t xml:space="preserve">陈群英</t>
  </si>
  <si>
    <t xml:space="preserve">温晓欢</t>
  </si>
  <si>
    <t xml:space="preserve">徐丽华</t>
  </si>
  <si>
    <t xml:space="preserve">郑秋云</t>
  </si>
  <si>
    <t xml:space="preserve">范瑞华</t>
  </si>
  <si>
    <t xml:space="preserve">王惠娥</t>
  </si>
  <si>
    <t xml:space="preserve">陈红辉</t>
  </si>
  <si>
    <t xml:space="preserve">王德琼</t>
  </si>
  <si>
    <t xml:space="preserve">邓惠梅</t>
  </si>
  <si>
    <t xml:space="preserve">朱伟清</t>
  </si>
  <si>
    <t xml:space="preserve">利贵花</t>
  </si>
  <si>
    <t xml:space="preserve">李丽琴</t>
  </si>
  <si>
    <t xml:space="preserve">陈翠霞</t>
  </si>
  <si>
    <t xml:space="preserve">龚海燕</t>
  </si>
  <si>
    <t xml:space="preserve">古应芳</t>
  </si>
  <si>
    <t xml:space="preserve">钟玉娣</t>
  </si>
  <si>
    <t xml:space="preserve">黄建英</t>
  </si>
  <si>
    <t xml:space="preserve">蓝桂霞</t>
  </si>
  <si>
    <t xml:space="preserve">张素娟</t>
  </si>
  <si>
    <t xml:space="preserve">黄杏</t>
  </si>
  <si>
    <t xml:space="preserve">肖晓玲</t>
  </si>
  <si>
    <t xml:space="preserve">邹丽婷</t>
  </si>
  <si>
    <t xml:space="preserve">雷金培</t>
  </si>
  <si>
    <t xml:space="preserve">张丽云</t>
  </si>
  <si>
    <t xml:space="preserve">张慧英</t>
  </si>
  <si>
    <t xml:space="preserve">黄婷</t>
  </si>
  <si>
    <t xml:space="preserve">杨春桃</t>
  </si>
  <si>
    <t xml:space="preserve">曾慧雯</t>
  </si>
  <si>
    <t xml:space="preserve">余国英</t>
  </si>
  <si>
    <t xml:space="preserve">黄景营</t>
  </si>
  <si>
    <t xml:space="preserve">巫展平</t>
  </si>
  <si>
    <t xml:space="preserve">袁秀兰</t>
  </si>
  <si>
    <t xml:space="preserve">陈恒熹</t>
  </si>
  <si>
    <t xml:space="preserve">朱桂花</t>
  </si>
  <si>
    <t xml:space="preserve">陈雯珍</t>
  </si>
  <si>
    <t xml:space="preserve">黄建丽</t>
  </si>
  <si>
    <t xml:space="preserve">叶剑飞</t>
  </si>
  <si>
    <t xml:space="preserve">许华良</t>
  </si>
  <si>
    <t xml:space="preserve">毛露屏</t>
  </si>
  <si>
    <t xml:space="preserve">张志锐</t>
  </si>
  <si>
    <t xml:space="preserve">杨辉妍</t>
  </si>
  <si>
    <t xml:space="preserve">张玉清</t>
  </si>
  <si>
    <t xml:space="preserve">谢兰芳</t>
  </si>
  <si>
    <t xml:space="preserve">杨春妍</t>
  </si>
  <si>
    <t xml:space="preserve">李丽霞</t>
  </si>
  <si>
    <t xml:space="preserve">詹燕群</t>
  </si>
  <si>
    <t xml:space="preserve">曾秀玲</t>
  </si>
  <si>
    <t xml:space="preserve">谭碧媛</t>
  </si>
  <si>
    <t xml:space="preserve">叶翠娴</t>
  </si>
  <si>
    <t xml:space="preserve">邹华英</t>
  </si>
  <si>
    <t xml:space="preserve">陈燕芬</t>
  </si>
  <si>
    <t xml:space="preserve">陈素霞</t>
  </si>
  <si>
    <t xml:space="preserve">李淑玲</t>
  </si>
  <si>
    <t xml:space="preserve">朱淑梅</t>
  </si>
  <si>
    <t xml:space="preserve">陈丽好</t>
  </si>
  <si>
    <t xml:space="preserve">苏桂英</t>
  </si>
  <si>
    <t xml:space="preserve">游秀蓉</t>
  </si>
  <si>
    <t xml:space="preserve">李红娣</t>
  </si>
  <si>
    <t xml:space="preserve">黄锦文</t>
  </si>
  <si>
    <t xml:space="preserve">石皓冰</t>
  </si>
  <si>
    <t xml:space="preserve">陈远芳</t>
  </si>
  <si>
    <t xml:space="preserve">温小存</t>
  </si>
  <si>
    <t xml:space="preserve">聂小佳</t>
  </si>
  <si>
    <t xml:space="preserve">关重心</t>
  </si>
  <si>
    <t xml:space="preserve">林熠屏</t>
  </si>
  <si>
    <t xml:space="preserve">刘静</t>
  </si>
  <si>
    <t xml:space="preserve">钟文锋</t>
  </si>
  <si>
    <t xml:space="preserve">张金花</t>
  </si>
  <si>
    <t xml:space="preserve">黄婴花</t>
  </si>
  <si>
    <t xml:space="preserve">张巧燕</t>
  </si>
  <si>
    <t xml:space="preserve">石国华</t>
  </si>
  <si>
    <t xml:space="preserve">曾景绮</t>
  </si>
  <si>
    <t xml:space="preserve">叶丽宜</t>
  </si>
  <si>
    <t xml:space="preserve">黄芬兰</t>
  </si>
  <si>
    <t xml:space="preserve">缺考</t>
  </si>
  <si>
    <t xml:space="preserve">黄新连</t>
  </si>
  <si>
    <t xml:space="preserve">叶进容</t>
  </si>
  <si>
    <t xml:space="preserve">柯玉欢</t>
  </si>
  <si>
    <t xml:space="preserve">田运珍</t>
  </si>
  <si>
    <t xml:space="preserve">钟天婵</t>
  </si>
  <si>
    <t xml:space="preserve">小学英语高级</t>
  </si>
  <si>
    <t xml:space="preserve">曾雪燕</t>
  </si>
  <si>
    <t xml:space="preserve">邓翠环</t>
  </si>
  <si>
    <t xml:space="preserve">叶丽开</t>
  </si>
  <si>
    <t xml:space="preserve">徐金球</t>
  </si>
  <si>
    <t xml:space="preserve">吴超华</t>
  </si>
  <si>
    <t xml:space="preserve">黄秀娟</t>
  </si>
  <si>
    <t xml:space="preserve">周玉芬</t>
  </si>
  <si>
    <t xml:space="preserve">陈伴娇</t>
  </si>
  <si>
    <t xml:space="preserve">胡海峰</t>
  </si>
  <si>
    <t xml:space="preserve">李剑芬</t>
  </si>
  <si>
    <t xml:space="preserve">杨春美</t>
  </si>
  <si>
    <t xml:space="preserve">黄运媚</t>
  </si>
  <si>
    <t xml:space="preserve">林春芬</t>
  </si>
  <si>
    <t xml:space="preserve">徐葵芳</t>
  </si>
  <si>
    <t xml:space="preserve">梁秀琼</t>
  </si>
  <si>
    <t xml:space="preserve">李凤媚</t>
  </si>
  <si>
    <t xml:space="preserve">杨伟德</t>
  </si>
  <si>
    <t xml:space="preserve">叶锦芳</t>
  </si>
  <si>
    <t xml:space="preserve">黄卓珍</t>
  </si>
  <si>
    <t xml:space="preserve">陈春颜</t>
  </si>
  <si>
    <t xml:space="preserve">周秀梅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博罗县中小学高级教师职称评审说课评课分数总表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席晓娟</t>
  </si>
  <si>
    <t xml:space="preserve">高中政治高级</t>
  </si>
  <si>
    <t xml:space="preserve">张康</t>
  </si>
  <si>
    <t xml:space="preserve">练剑良</t>
  </si>
  <si>
    <t xml:space="preserve">曾荣金</t>
  </si>
  <si>
    <t xml:space="preserve">俞萍</t>
  </si>
  <si>
    <t xml:space="preserve">刘杰锋</t>
  </si>
  <si>
    <t xml:space="preserve">初中政治高级</t>
  </si>
  <si>
    <t xml:space="preserve">郑瑞华</t>
  </si>
  <si>
    <t xml:space="preserve">陈碧源</t>
  </si>
  <si>
    <t xml:space="preserve">初中道法高级</t>
  </si>
  <si>
    <t xml:space="preserve">魏添发</t>
  </si>
  <si>
    <t xml:space="preserve">赖武强</t>
  </si>
  <si>
    <t xml:space="preserve">曾淑英</t>
  </si>
  <si>
    <t xml:space="preserve">甘建炉</t>
  </si>
  <si>
    <t xml:space="preserve">巫修华</t>
  </si>
  <si>
    <t xml:space="preserve">陈国东</t>
  </si>
  <si>
    <t xml:space="preserve">姚伟桓</t>
  </si>
  <si>
    <t xml:space="preserve">王菊芳</t>
  </si>
  <si>
    <t xml:space="preserve">张福知</t>
  </si>
  <si>
    <t xml:space="preserve">高中历史高级</t>
  </si>
  <si>
    <t xml:space="preserve">郝晓静</t>
  </si>
  <si>
    <t xml:space="preserve">王建芳</t>
  </si>
  <si>
    <t xml:space="preserve">初中历史高级</t>
  </si>
  <si>
    <t xml:space="preserve">黄水莲</t>
  </si>
  <si>
    <t xml:space="preserve">陈勇</t>
  </si>
  <si>
    <t xml:space="preserve">李满初</t>
  </si>
  <si>
    <t xml:space="preserve">朱捷文</t>
  </si>
  <si>
    <t xml:space="preserve">聂进贤</t>
  </si>
  <si>
    <t xml:space="preserve">彭燕云</t>
  </si>
  <si>
    <t xml:space="preserve">初中地理高级</t>
  </si>
  <si>
    <t xml:space="preserve">陈亮堂</t>
  </si>
  <si>
    <t xml:space="preserve">涂前正</t>
  </si>
  <si>
    <t xml:space="preserve">高中物理高级</t>
  </si>
  <si>
    <t xml:space="preserve">周其达</t>
  </si>
  <si>
    <t xml:space="preserve">周德先</t>
  </si>
  <si>
    <t xml:space="preserve">黄庆升</t>
  </si>
  <si>
    <t xml:space="preserve">初中物理高级</t>
  </si>
  <si>
    <t xml:space="preserve">何建灵</t>
  </si>
  <si>
    <t xml:space="preserve">刘惠强</t>
  </si>
  <si>
    <t xml:space="preserve">石绍权</t>
  </si>
  <si>
    <t xml:space="preserve">张伟坤</t>
  </si>
  <si>
    <t xml:space="preserve">李泽奇</t>
  </si>
  <si>
    <t xml:space="preserve">李权</t>
  </si>
  <si>
    <t xml:space="preserve">蔡叶峰</t>
  </si>
  <si>
    <t xml:space="preserve">赖伟明</t>
  </si>
  <si>
    <t xml:space="preserve">谢国强</t>
  </si>
  <si>
    <t xml:space="preserve">杨雪光</t>
  </si>
  <si>
    <t xml:space="preserve">任文辉</t>
  </si>
  <si>
    <t xml:space="preserve">梁毅胜</t>
  </si>
  <si>
    <t xml:space="preserve">刘新波</t>
  </si>
  <si>
    <t xml:space="preserve">李国毅</t>
  </si>
  <si>
    <t xml:space="preserve">陈春滨</t>
  </si>
  <si>
    <t xml:space="preserve">高中化学高级</t>
  </si>
  <si>
    <t xml:space="preserve">朱大蒙</t>
  </si>
  <si>
    <t xml:space="preserve">韩瑞清</t>
  </si>
  <si>
    <t xml:space="preserve">曾碧英</t>
  </si>
  <si>
    <t xml:space="preserve">利群</t>
  </si>
  <si>
    <t xml:space="preserve">初中化学高级</t>
  </si>
  <si>
    <t xml:space="preserve">陈志君</t>
  </si>
  <si>
    <t xml:space="preserve">胡锦荣</t>
  </si>
  <si>
    <t xml:space="preserve">李瑞华</t>
  </si>
  <si>
    <t xml:space="preserve">常娟</t>
  </si>
  <si>
    <t xml:space="preserve">高中生物高级</t>
  </si>
  <si>
    <t xml:space="preserve">杨小林</t>
  </si>
  <si>
    <t xml:space="preserve">陈红涛</t>
  </si>
  <si>
    <t xml:space="preserve">邹春灵</t>
  </si>
  <si>
    <t xml:space="preserve">初中生物高级</t>
  </si>
  <si>
    <t xml:space="preserve">黄仁忠</t>
  </si>
  <si>
    <t xml:space="preserve">莫元东</t>
  </si>
  <si>
    <t xml:space="preserve">高中信息技术高级</t>
  </si>
  <si>
    <t xml:space="preserve">谢月妹</t>
  </si>
  <si>
    <t xml:space="preserve">潘君梅</t>
  </si>
  <si>
    <t xml:space="preserve">刁锦达</t>
  </si>
  <si>
    <t xml:space="preserve">初中信息技术高级</t>
  </si>
  <si>
    <t xml:space="preserve">钟伟丽</t>
  </si>
  <si>
    <t xml:space="preserve">史洁</t>
  </si>
  <si>
    <t xml:space="preserve">高中音乐高级</t>
  </si>
  <si>
    <t xml:space="preserve">张晓敏</t>
  </si>
  <si>
    <t xml:space="preserve">初中音乐高级</t>
  </si>
  <si>
    <t xml:space="preserve">李瑞筠</t>
  </si>
  <si>
    <t xml:space="preserve">黄伟俊</t>
  </si>
  <si>
    <t xml:space="preserve">李国仲</t>
  </si>
  <si>
    <t xml:space="preserve">陈惠新</t>
  </si>
  <si>
    <t xml:space="preserve">初中美术高级</t>
  </si>
  <si>
    <t xml:space="preserve">刘定辉</t>
  </si>
  <si>
    <t xml:space="preserve">张宇恒</t>
  </si>
  <si>
    <t xml:space="preserve">柯刚</t>
  </si>
  <si>
    <t xml:space="preserve">徐颖</t>
  </si>
  <si>
    <t xml:space="preserve">桂成率</t>
  </si>
  <si>
    <t xml:space="preserve">高中体育高级</t>
  </si>
  <si>
    <t xml:space="preserve">陈国富</t>
  </si>
  <si>
    <t xml:space="preserve">张英明</t>
  </si>
  <si>
    <t xml:space="preserve">张建华</t>
  </si>
  <si>
    <t xml:space="preserve">胡静</t>
  </si>
  <si>
    <t xml:space="preserve">邓子庭</t>
  </si>
  <si>
    <t xml:space="preserve">初中体育高级</t>
  </si>
  <si>
    <t xml:space="preserve">张建军</t>
  </si>
  <si>
    <t xml:space="preserve">黄国明</t>
  </si>
  <si>
    <t xml:space="preserve">徐国良</t>
  </si>
  <si>
    <t xml:space="preserve">赖顺添</t>
  </si>
  <si>
    <t xml:space="preserve">杨华生</t>
  </si>
  <si>
    <t xml:space="preserve">潘晓明</t>
  </si>
  <si>
    <t xml:space="preserve">容宝裕</t>
  </si>
  <si>
    <t xml:space="preserve">初中体育与健康高级</t>
  </si>
  <si>
    <t xml:space="preserve">谭青桥</t>
  </si>
  <si>
    <t xml:space="preserve">廖育文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博罗县中小学高级教师职称评审说课评课分数总表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）</t>
    </r>
  </si>
  <si>
    <t xml:space="preserve">张伟明</t>
  </si>
  <si>
    <t xml:space="preserve">小学数学高级</t>
  </si>
  <si>
    <t xml:space="preserve">黄运忠</t>
  </si>
  <si>
    <t xml:space="preserve">何建红</t>
  </si>
  <si>
    <t xml:space="preserve">温春浓</t>
  </si>
  <si>
    <t xml:space="preserve">刘志坚</t>
  </si>
  <si>
    <t xml:space="preserve">王国秀</t>
  </si>
  <si>
    <t xml:space="preserve">古秀玲</t>
  </si>
  <si>
    <t xml:space="preserve">朱伟明</t>
  </si>
  <si>
    <t xml:space="preserve">陈凤娣</t>
  </si>
  <si>
    <t xml:space="preserve">张建福</t>
  </si>
  <si>
    <t xml:space="preserve">何伟灵</t>
  </si>
  <si>
    <t xml:space="preserve">张荣贵</t>
  </si>
  <si>
    <t xml:space="preserve">李政颖</t>
  </si>
  <si>
    <t xml:space="preserve">胡翠芬</t>
  </si>
  <si>
    <t xml:space="preserve">聂新洪</t>
  </si>
  <si>
    <t xml:space="preserve">黄立新</t>
  </si>
  <si>
    <t xml:space="preserve">陈运友</t>
  </si>
  <si>
    <t xml:space="preserve">卢小花</t>
  </si>
  <si>
    <t xml:space="preserve">钟耿霞</t>
  </si>
  <si>
    <t xml:space="preserve">黄玉香</t>
  </si>
  <si>
    <t xml:space="preserve">刘榕丽</t>
  </si>
  <si>
    <t xml:space="preserve">黄灵聪</t>
  </si>
  <si>
    <t xml:space="preserve">张文寿</t>
  </si>
  <si>
    <t xml:space="preserve">游凤</t>
  </si>
  <si>
    <t xml:space="preserve">李锦清</t>
  </si>
  <si>
    <t xml:space="preserve">袁运新</t>
  </si>
  <si>
    <t xml:space="preserve">吴小菁</t>
  </si>
  <si>
    <t xml:space="preserve">钟秀妹</t>
  </si>
  <si>
    <t xml:space="preserve">李振超</t>
  </si>
  <si>
    <t xml:space="preserve">张莉</t>
  </si>
  <si>
    <t xml:space="preserve">张晓灵</t>
  </si>
  <si>
    <t xml:space="preserve">李丹</t>
  </si>
  <si>
    <t xml:space="preserve">张取兰</t>
  </si>
  <si>
    <t xml:space="preserve">钟银艳</t>
  </si>
  <si>
    <t xml:space="preserve">徐丽琼</t>
  </si>
  <si>
    <t xml:space="preserve">董彩虹</t>
  </si>
  <si>
    <t xml:space="preserve">朱自福</t>
  </si>
  <si>
    <t xml:space="preserve">杨子虔</t>
  </si>
  <si>
    <t xml:space="preserve">童林梅</t>
  </si>
  <si>
    <t xml:space="preserve">林爱珠</t>
  </si>
  <si>
    <t xml:space="preserve">梁婉莹</t>
  </si>
  <si>
    <t xml:space="preserve">邓伟军</t>
  </si>
  <si>
    <t xml:space="preserve">陈月银</t>
  </si>
  <si>
    <t xml:space="preserve">卢永群</t>
  </si>
  <si>
    <t xml:space="preserve">胡思云</t>
  </si>
  <si>
    <t xml:space="preserve">耿飞</t>
  </si>
  <si>
    <t xml:space="preserve">李瑞嫦</t>
  </si>
  <si>
    <t xml:space="preserve">何伟娣</t>
  </si>
  <si>
    <t xml:space="preserve">高国镜</t>
  </si>
  <si>
    <t xml:space="preserve">陈桂明</t>
  </si>
  <si>
    <t xml:space="preserve">邓燕红</t>
  </si>
  <si>
    <t xml:space="preserve">陈凤英</t>
  </si>
  <si>
    <t xml:space="preserve">朱光华</t>
  </si>
  <si>
    <t xml:space="preserve">何素文</t>
  </si>
  <si>
    <t xml:space="preserve">曾剑灵</t>
  </si>
  <si>
    <t xml:space="preserve">何辉群</t>
  </si>
  <si>
    <t xml:space="preserve">孙建琪</t>
  </si>
  <si>
    <t xml:space="preserve">曾运久</t>
  </si>
  <si>
    <t xml:space="preserve">罗思坚</t>
  </si>
  <si>
    <t xml:space="preserve">李卫平</t>
  </si>
  <si>
    <t xml:space="preserve">小学信息技术高级</t>
  </si>
  <si>
    <t xml:space="preserve">骆伟光</t>
  </si>
  <si>
    <t xml:space="preserve">周惠青</t>
  </si>
  <si>
    <t xml:space="preserve">小学体育与健康高级</t>
  </si>
  <si>
    <t xml:space="preserve">刘碧锋</t>
  </si>
  <si>
    <t xml:space="preserve">小学体育高级教师</t>
  </si>
  <si>
    <t xml:space="preserve">黄小勤</t>
  </si>
  <si>
    <t xml:space="preserve">赖惠娴</t>
  </si>
  <si>
    <t xml:space="preserve">张丽群</t>
  </si>
  <si>
    <t xml:space="preserve">小学音乐高级</t>
  </si>
  <si>
    <t xml:space="preserve">毛见媚</t>
  </si>
  <si>
    <t xml:space="preserve">张关平</t>
  </si>
  <si>
    <t xml:space="preserve">小学美术高级</t>
  </si>
  <si>
    <t xml:space="preserve">李丽萍</t>
  </si>
  <si>
    <t xml:space="preserve">赖丽萍</t>
  </si>
  <si>
    <t xml:space="preserve">卢海霞</t>
  </si>
  <si>
    <t xml:space="preserve">幼儿园高级</t>
  </si>
  <si>
    <t xml:space="preserve">谢燕通</t>
  </si>
  <si>
    <t xml:space="preserve">李满艳</t>
  </si>
  <si>
    <t xml:space="preserve">高春莲</t>
  </si>
  <si>
    <t xml:space="preserve">戴燕芬</t>
  </si>
  <si>
    <t xml:space="preserve">孙燕</t>
  </si>
  <si>
    <t xml:space="preserve">徐奕珍</t>
  </si>
  <si>
    <t xml:space="preserve">高中语文高级</t>
  </si>
  <si>
    <t xml:space="preserve">潘志伟</t>
  </si>
  <si>
    <t xml:space="preserve">骆湛丽</t>
  </si>
  <si>
    <t xml:space="preserve">田甜</t>
  </si>
  <si>
    <t xml:space="preserve">蒋兵</t>
  </si>
  <si>
    <t xml:space="preserve">黄国伟</t>
  </si>
  <si>
    <t xml:space="preserve">王金宁</t>
  </si>
  <si>
    <t xml:space="preserve">余忠辉</t>
  </si>
  <si>
    <t xml:space="preserve">初中语文高级</t>
  </si>
  <si>
    <t xml:space="preserve">陈意良</t>
  </si>
  <si>
    <t xml:space="preserve">叶小程</t>
  </si>
  <si>
    <t xml:space="preserve">张辉雄</t>
  </si>
  <si>
    <t xml:space="preserve">朱艳容</t>
  </si>
  <si>
    <t xml:space="preserve">黄丽花</t>
  </si>
  <si>
    <t xml:space="preserve">陈进步</t>
  </si>
  <si>
    <t xml:space="preserve">吴燕灵</t>
  </si>
  <si>
    <t xml:space="preserve">叶天赐</t>
  </si>
  <si>
    <t xml:space="preserve">李芳</t>
  </si>
  <si>
    <t xml:space="preserve">黄国鸿</t>
  </si>
  <si>
    <t xml:space="preserve">曾惠媚</t>
  </si>
  <si>
    <t xml:space="preserve">练玉勤</t>
  </si>
  <si>
    <t xml:space="preserve">黄小艳</t>
  </si>
  <si>
    <t xml:space="preserve">林彩梅</t>
  </si>
  <si>
    <t xml:space="preserve">朱立宏</t>
  </si>
  <si>
    <t xml:space="preserve">曾国华</t>
  </si>
  <si>
    <t xml:space="preserve">林秀葵</t>
  </si>
  <si>
    <t xml:space="preserve">麦晓科</t>
  </si>
  <si>
    <t xml:space="preserve">肖应亮</t>
  </si>
  <si>
    <t xml:space="preserve">陈转璋</t>
  </si>
  <si>
    <t xml:space="preserve">姚秀珍</t>
  </si>
  <si>
    <t xml:space="preserve">唐浪清</t>
  </si>
  <si>
    <t xml:space="preserve">高中数学高级</t>
  </si>
  <si>
    <t xml:space="preserve">翟勇超</t>
  </si>
  <si>
    <t xml:space="preserve">颜志华</t>
  </si>
  <si>
    <t xml:space="preserve">钟小思</t>
  </si>
  <si>
    <t xml:space="preserve">罗剑锋</t>
  </si>
  <si>
    <t xml:space="preserve">申敏</t>
  </si>
  <si>
    <t xml:space="preserve">叶晓彬</t>
  </si>
  <si>
    <t xml:space="preserve">翁玉权</t>
  </si>
  <si>
    <t xml:space="preserve">魏珊珊</t>
  </si>
  <si>
    <t xml:space="preserve">杨燕堂</t>
  </si>
  <si>
    <t xml:space="preserve">初中数学高级</t>
  </si>
  <si>
    <t xml:space="preserve">郑文平</t>
  </si>
  <si>
    <t xml:space="preserve">叶永军</t>
  </si>
  <si>
    <t xml:space="preserve">邓育欢</t>
  </si>
  <si>
    <t xml:space="preserve">吴建亮</t>
  </si>
  <si>
    <t xml:space="preserve">叶瑞红</t>
  </si>
  <si>
    <t xml:space="preserve">朱美光</t>
  </si>
  <si>
    <t xml:space="preserve">叶志斌</t>
  </si>
  <si>
    <t xml:space="preserve">袁伟强</t>
  </si>
  <si>
    <t xml:space="preserve">邓秀燕</t>
  </si>
  <si>
    <t xml:space="preserve">李海艳</t>
  </si>
  <si>
    <t xml:space="preserve">彭 震</t>
  </si>
  <si>
    <t xml:space="preserve">廖章秀</t>
  </si>
  <si>
    <t xml:space="preserve">曾金水</t>
  </si>
  <si>
    <t xml:space="preserve">黎雪婷</t>
  </si>
  <si>
    <t xml:space="preserve">余坤威</t>
  </si>
  <si>
    <t xml:space="preserve">王满清</t>
  </si>
  <si>
    <t xml:space="preserve">李兴义</t>
  </si>
  <si>
    <t xml:space="preserve">胡少南</t>
  </si>
  <si>
    <t xml:space="preserve">林英姿</t>
  </si>
  <si>
    <t xml:space="preserve">肖小平</t>
  </si>
  <si>
    <t xml:space="preserve">高中英语高级</t>
  </si>
  <si>
    <t xml:space="preserve">陈英</t>
  </si>
  <si>
    <t xml:space="preserve">周本傲</t>
  </si>
  <si>
    <t xml:space="preserve">李美馨</t>
  </si>
  <si>
    <t xml:space="preserve">黄聪</t>
  </si>
  <si>
    <t xml:space="preserve">黄巍</t>
  </si>
  <si>
    <t xml:space="preserve">黄超容</t>
  </si>
  <si>
    <t xml:space="preserve">徐爱玲</t>
  </si>
  <si>
    <t xml:space="preserve">郑艳丽</t>
  </si>
  <si>
    <t xml:space="preserve">初中英语高级</t>
  </si>
  <si>
    <t xml:space="preserve">郑玉玲</t>
  </si>
  <si>
    <t xml:space="preserve">陈胜</t>
  </si>
  <si>
    <t xml:space="preserve">王金桃</t>
  </si>
  <si>
    <t xml:space="preserve">吴洁梅</t>
  </si>
  <si>
    <t xml:space="preserve">林育美</t>
  </si>
  <si>
    <t xml:space="preserve">严莉娅</t>
  </si>
  <si>
    <t xml:space="preserve">李桂玉</t>
  </si>
  <si>
    <t xml:space="preserve">邹雪玲</t>
  </si>
  <si>
    <t xml:space="preserve">陈小明</t>
  </si>
  <si>
    <t xml:space="preserve">曾丽如</t>
  </si>
  <si>
    <t xml:space="preserve">姚清波</t>
  </si>
  <si>
    <t xml:space="preserve">杨国良</t>
  </si>
  <si>
    <t xml:space="preserve">杨雪珍</t>
  </si>
  <si>
    <t xml:space="preserve">陈惠英</t>
  </si>
  <si>
    <t xml:space="preserve">黄毅奎</t>
  </si>
  <si>
    <t xml:space="preserve">黄富奎</t>
  </si>
  <si>
    <t xml:space="preserve">孔水清</t>
  </si>
  <si>
    <t xml:space="preserve">曾任佳</t>
  </si>
  <si>
    <t xml:space="preserve">朱健忠</t>
  </si>
  <si>
    <t xml:space="preserve">吕丽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2" xfId="22"/>
    <cellStyle name="常规 2" xfId="23"/>
    <cellStyle name="常规 2 2" xfId="24"/>
    <cellStyle name="常规 3" xfId="25"/>
    <cellStyle name="常规 3 2 2 2" xfId="26"/>
    <cellStyle name="常规 6" xfId="27"/>
    <cellStyle name="常规 7" xfId="28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2"/>
    <col collapsed="false" customWidth="true" hidden="false" outlineLevel="0" max="3" min="3" style="1" width="24.37"/>
    <col collapsed="false" customWidth="true" hidden="false" outlineLevel="0" max="6" min="4" style="2" width="14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2" customFormat="true" ht="31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90.1666666666667</v>
      </c>
      <c r="E3" s="10" t="n">
        <v>88</v>
      </c>
      <c r="F3" s="10" t="n">
        <v>89.0833333333333</v>
      </c>
      <c r="G3" s="11"/>
    </row>
    <row r="4" s="12" customFormat="true" ht="31" hidden="false" customHeight="true" outlineLevel="0" collapsed="false">
      <c r="A4" s="7" t="n">
        <v>2</v>
      </c>
      <c r="B4" s="13" t="s">
        <v>10</v>
      </c>
      <c r="C4" s="8" t="s">
        <v>9</v>
      </c>
      <c r="D4" s="9" t="n">
        <v>92</v>
      </c>
      <c r="E4" s="10" t="n">
        <v>89.8333333333333</v>
      </c>
      <c r="F4" s="10" t="n">
        <v>90.9166666666667</v>
      </c>
      <c r="G4" s="11"/>
    </row>
    <row r="5" s="12" customFormat="true" ht="31" hidden="false" customHeight="true" outlineLevel="0" collapsed="false">
      <c r="A5" s="7" t="n">
        <v>3</v>
      </c>
      <c r="B5" s="8" t="s">
        <v>11</v>
      </c>
      <c r="C5" s="8" t="s">
        <v>9</v>
      </c>
      <c r="D5" s="9" t="n">
        <v>91.3333333333333</v>
      </c>
      <c r="E5" s="10" t="n">
        <v>81</v>
      </c>
      <c r="F5" s="10" t="n">
        <v>86.1666666666667</v>
      </c>
      <c r="G5" s="11"/>
    </row>
    <row r="6" s="12" customFormat="true" ht="31" hidden="false" customHeight="true" outlineLevel="0" collapsed="false">
      <c r="A6" s="7" t="n">
        <v>4</v>
      </c>
      <c r="B6" s="8" t="s">
        <v>12</v>
      </c>
      <c r="C6" s="8" t="s">
        <v>13</v>
      </c>
      <c r="D6" s="9" t="n">
        <v>92.3333333333333</v>
      </c>
      <c r="E6" s="10" t="n">
        <v>88.3333333333333</v>
      </c>
      <c r="F6" s="10" t="n">
        <v>90.3333333333333</v>
      </c>
      <c r="G6" s="11"/>
    </row>
    <row r="7" s="12" customFormat="true" ht="31" hidden="false" customHeight="true" outlineLevel="0" collapsed="false">
      <c r="A7" s="7" t="n">
        <v>5</v>
      </c>
      <c r="B7" s="8" t="s">
        <v>14</v>
      </c>
      <c r="C7" s="8" t="s">
        <v>13</v>
      </c>
      <c r="D7" s="9" t="n">
        <v>92</v>
      </c>
      <c r="E7" s="10" t="n">
        <v>86.3333333333333</v>
      </c>
      <c r="F7" s="10" t="n">
        <v>89.1666666666667</v>
      </c>
      <c r="G7" s="11"/>
    </row>
    <row r="8" s="12" customFormat="true" ht="31" hidden="false" customHeight="true" outlineLevel="0" collapsed="false">
      <c r="A8" s="7" t="n">
        <v>6</v>
      </c>
      <c r="B8" s="8" t="s">
        <v>15</v>
      </c>
      <c r="C8" s="8" t="s">
        <v>13</v>
      </c>
      <c r="D8" s="9" t="n">
        <v>90.6666666666667</v>
      </c>
      <c r="E8" s="10" t="n">
        <v>91.6666666666667</v>
      </c>
      <c r="F8" s="10" t="n">
        <v>91.1666666666667</v>
      </c>
      <c r="G8" s="11"/>
    </row>
    <row r="9" s="12" customFormat="true" ht="31" hidden="false" customHeight="true" outlineLevel="0" collapsed="false">
      <c r="A9" s="7" t="n">
        <v>7</v>
      </c>
      <c r="B9" s="14" t="s">
        <v>16</v>
      </c>
      <c r="C9" s="8" t="s">
        <v>13</v>
      </c>
      <c r="D9" s="9" t="n">
        <v>89.6666666666667</v>
      </c>
      <c r="E9" s="10" t="n">
        <v>87</v>
      </c>
      <c r="F9" s="10" t="n">
        <v>88.3333333333333</v>
      </c>
      <c r="G9" s="11"/>
    </row>
    <row r="10" s="12" customFormat="true" ht="31" hidden="false" customHeight="true" outlineLevel="0" collapsed="false">
      <c r="A10" s="7" t="n">
        <v>8</v>
      </c>
      <c r="B10" s="15" t="s">
        <v>17</v>
      </c>
      <c r="C10" s="13" t="s">
        <v>13</v>
      </c>
      <c r="D10" s="9" t="n">
        <v>91.1666666666667</v>
      </c>
      <c r="E10" s="10" t="n">
        <v>87</v>
      </c>
      <c r="F10" s="10" t="n">
        <v>89.0833333333333</v>
      </c>
      <c r="G10" s="11"/>
    </row>
    <row r="11" s="12" customFormat="true" ht="31" hidden="false" customHeight="true" outlineLevel="0" collapsed="false">
      <c r="A11" s="7" t="n">
        <v>9</v>
      </c>
      <c r="B11" s="13" t="s">
        <v>18</v>
      </c>
      <c r="C11" s="13" t="s">
        <v>13</v>
      </c>
      <c r="D11" s="9" t="n">
        <v>92.3333333333333</v>
      </c>
      <c r="E11" s="10" t="n">
        <v>89.3333333333333</v>
      </c>
      <c r="F11" s="10" t="n">
        <v>90.8333333333333</v>
      </c>
      <c r="G11" s="11"/>
    </row>
    <row r="12" s="12" customFormat="true" ht="31" hidden="false" customHeight="true" outlineLevel="0" collapsed="false">
      <c r="A12" s="7" t="n">
        <v>10</v>
      </c>
      <c r="B12" s="13" t="s">
        <v>19</v>
      </c>
      <c r="C12" s="16" t="s">
        <v>13</v>
      </c>
      <c r="D12" s="9" t="n">
        <v>93.1666666666667</v>
      </c>
      <c r="E12" s="10" t="n">
        <v>90.6666666666667</v>
      </c>
      <c r="F12" s="10" t="n">
        <v>91.9166666666667</v>
      </c>
      <c r="G12" s="11"/>
    </row>
    <row r="13" s="12" customFormat="true" ht="31" hidden="false" customHeight="true" outlineLevel="0" collapsed="false">
      <c r="A13" s="7" t="n">
        <v>11</v>
      </c>
      <c r="B13" s="13" t="s">
        <v>20</v>
      </c>
      <c r="C13" s="16" t="s">
        <v>13</v>
      </c>
      <c r="D13" s="9" t="n">
        <v>92</v>
      </c>
      <c r="E13" s="10" t="n">
        <v>88</v>
      </c>
      <c r="F13" s="10" t="n">
        <v>90</v>
      </c>
      <c r="G13" s="11"/>
    </row>
    <row r="14" s="12" customFormat="true" ht="31" hidden="false" customHeight="true" outlineLevel="0" collapsed="false">
      <c r="A14" s="7" t="n">
        <v>12</v>
      </c>
      <c r="B14" s="8" t="s">
        <v>21</v>
      </c>
      <c r="C14" s="8" t="s">
        <v>13</v>
      </c>
      <c r="D14" s="9" t="n">
        <v>92.3333333333333</v>
      </c>
      <c r="E14" s="10" t="n">
        <v>90</v>
      </c>
      <c r="F14" s="10" t="n">
        <v>91.1666666666667</v>
      </c>
      <c r="G14" s="11"/>
    </row>
    <row r="15" s="12" customFormat="true" ht="31" hidden="false" customHeight="true" outlineLevel="0" collapsed="false">
      <c r="A15" s="7" t="n">
        <v>13</v>
      </c>
      <c r="B15" s="14" t="s">
        <v>22</v>
      </c>
      <c r="C15" s="14" t="s">
        <v>13</v>
      </c>
      <c r="D15" s="9" t="n">
        <v>92.1666666666667</v>
      </c>
      <c r="E15" s="10" t="n">
        <v>91</v>
      </c>
      <c r="F15" s="10" t="n">
        <v>91.5833333333333</v>
      </c>
      <c r="G15" s="11"/>
    </row>
    <row r="16" s="12" customFormat="true" ht="31" hidden="false" customHeight="true" outlineLevel="0" collapsed="false">
      <c r="A16" s="7" t="n">
        <v>14</v>
      </c>
      <c r="B16" s="14" t="s">
        <v>23</v>
      </c>
      <c r="C16" s="14" t="s">
        <v>13</v>
      </c>
      <c r="D16" s="9" t="n">
        <v>91.6666666666667</v>
      </c>
      <c r="E16" s="10" t="n">
        <v>89.6666666666667</v>
      </c>
      <c r="F16" s="10" t="n">
        <v>90.6666666666667</v>
      </c>
      <c r="G16" s="11"/>
    </row>
    <row r="17" s="12" customFormat="true" ht="31" hidden="false" customHeight="true" outlineLevel="0" collapsed="false">
      <c r="A17" s="7" t="n">
        <v>15</v>
      </c>
      <c r="B17" s="8" t="s">
        <v>24</v>
      </c>
      <c r="C17" s="14" t="s">
        <v>13</v>
      </c>
      <c r="D17" s="9" t="n">
        <v>90.6666666666667</v>
      </c>
      <c r="E17" s="10" t="n">
        <v>85.6666666666667</v>
      </c>
      <c r="F17" s="10" t="n">
        <v>88.1666666666667</v>
      </c>
      <c r="G17" s="11"/>
    </row>
    <row r="18" s="12" customFormat="true" ht="31" hidden="false" customHeight="true" outlineLevel="0" collapsed="false">
      <c r="A18" s="7" t="n">
        <v>16</v>
      </c>
      <c r="B18" s="8" t="s">
        <v>25</v>
      </c>
      <c r="C18" s="8" t="s">
        <v>13</v>
      </c>
      <c r="D18" s="9" t="n">
        <v>89</v>
      </c>
      <c r="E18" s="10" t="n">
        <v>86</v>
      </c>
      <c r="F18" s="10" t="n">
        <v>87.5</v>
      </c>
      <c r="G18" s="11"/>
    </row>
    <row r="19" s="12" customFormat="true" ht="31" hidden="false" customHeight="true" outlineLevel="0" collapsed="false">
      <c r="A19" s="7" t="n">
        <v>17</v>
      </c>
      <c r="B19" s="8" t="s">
        <v>26</v>
      </c>
      <c r="C19" s="8" t="s">
        <v>13</v>
      </c>
      <c r="D19" s="9" t="n">
        <v>89.8333333333333</v>
      </c>
      <c r="E19" s="10" t="n">
        <v>90</v>
      </c>
      <c r="F19" s="10" t="n">
        <v>89.9166666666667</v>
      </c>
      <c r="G19" s="11"/>
    </row>
    <row r="20" s="12" customFormat="true" ht="31" hidden="false" customHeight="true" outlineLevel="0" collapsed="false">
      <c r="A20" s="7" t="n">
        <v>18</v>
      </c>
      <c r="B20" s="8" t="s">
        <v>27</v>
      </c>
      <c r="C20" s="8" t="s">
        <v>13</v>
      </c>
      <c r="D20" s="9" t="n">
        <v>90.3333333333333</v>
      </c>
      <c r="E20" s="10" t="n">
        <v>88</v>
      </c>
      <c r="F20" s="10" t="n">
        <v>89.1666666666667</v>
      </c>
      <c r="G20" s="11"/>
    </row>
    <row r="21" s="12" customFormat="true" ht="31" hidden="false" customHeight="true" outlineLevel="0" collapsed="false">
      <c r="A21" s="7" t="n">
        <v>19</v>
      </c>
      <c r="B21" s="8" t="s">
        <v>28</v>
      </c>
      <c r="C21" s="8" t="s">
        <v>13</v>
      </c>
      <c r="D21" s="9" t="n">
        <v>91.8333333333333</v>
      </c>
      <c r="E21" s="10" t="n">
        <v>87.3333333333333</v>
      </c>
      <c r="F21" s="10" t="n">
        <v>89.5833333333333</v>
      </c>
      <c r="G21" s="11"/>
    </row>
    <row r="22" s="12" customFormat="true" ht="31" hidden="false" customHeight="true" outlineLevel="0" collapsed="false">
      <c r="A22" s="7" t="n">
        <v>20</v>
      </c>
      <c r="B22" s="8" t="s">
        <v>29</v>
      </c>
      <c r="C22" s="8" t="s">
        <v>13</v>
      </c>
      <c r="D22" s="9" t="n">
        <v>92.1666666666667</v>
      </c>
      <c r="E22" s="10" t="n">
        <v>89</v>
      </c>
      <c r="F22" s="10" t="n">
        <v>90.5833333333333</v>
      </c>
      <c r="G22" s="11"/>
    </row>
    <row r="23" s="12" customFormat="true" ht="31" hidden="false" customHeight="true" outlineLevel="0" collapsed="false">
      <c r="A23" s="7" t="n">
        <v>21</v>
      </c>
      <c r="B23" s="8" t="s">
        <v>30</v>
      </c>
      <c r="C23" s="8" t="s">
        <v>13</v>
      </c>
      <c r="D23" s="9" t="n">
        <v>90.8333333333333</v>
      </c>
      <c r="E23" s="10" t="n">
        <v>90</v>
      </c>
      <c r="F23" s="10" t="n">
        <v>90.4166666666667</v>
      </c>
      <c r="G23" s="11"/>
    </row>
    <row r="24" s="12" customFormat="true" ht="31" hidden="false" customHeight="true" outlineLevel="0" collapsed="false">
      <c r="A24" s="7" t="n">
        <v>22</v>
      </c>
      <c r="B24" s="8" t="s">
        <v>31</v>
      </c>
      <c r="C24" s="8" t="s">
        <v>13</v>
      </c>
      <c r="D24" s="9" t="n">
        <v>90</v>
      </c>
      <c r="E24" s="10" t="n">
        <v>91</v>
      </c>
      <c r="F24" s="10" t="n">
        <v>90.5</v>
      </c>
      <c r="G24" s="11"/>
    </row>
    <row r="25" s="12" customFormat="true" ht="31" hidden="false" customHeight="true" outlineLevel="0" collapsed="false">
      <c r="A25" s="7" t="n">
        <v>23</v>
      </c>
      <c r="B25" s="8" t="s">
        <v>32</v>
      </c>
      <c r="C25" s="8" t="s">
        <v>13</v>
      </c>
      <c r="D25" s="9" t="n">
        <v>91.1666666666667</v>
      </c>
      <c r="E25" s="10" t="n">
        <v>89.6666666666667</v>
      </c>
      <c r="F25" s="10" t="n">
        <v>90.4166666666667</v>
      </c>
      <c r="G25" s="11"/>
    </row>
    <row r="26" s="12" customFormat="true" ht="31" hidden="false" customHeight="true" outlineLevel="0" collapsed="false">
      <c r="A26" s="7" t="n">
        <v>24</v>
      </c>
      <c r="B26" s="8" t="s">
        <v>33</v>
      </c>
      <c r="C26" s="8" t="s">
        <v>13</v>
      </c>
      <c r="D26" s="9" t="n">
        <v>86.3333333333333</v>
      </c>
      <c r="E26" s="10" t="n">
        <v>87.6666666666667</v>
      </c>
      <c r="F26" s="10" t="n">
        <v>87</v>
      </c>
      <c r="G26" s="11"/>
    </row>
    <row r="27" s="12" customFormat="true" ht="31" hidden="false" customHeight="true" outlineLevel="0" collapsed="false">
      <c r="A27" s="7" t="n">
        <v>25</v>
      </c>
      <c r="B27" s="8" t="s">
        <v>34</v>
      </c>
      <c r="C27" s="8" t="s">
        <v>13</v>
      </c>
      <c r="D27" s="9" t="n">
        <v>88.3333333333333</v>
      </c>
      <c r="E27" s="10" t="n">
        <v>89.6666666666667</v>
      </c>
      <c r="F27" s="10" t="n">
        <v>89</v>
      </c>
      <c r="G27" s="11"/>
    </row>
    <row r="28" s="12" customFormat="true" ht="31" hidden="false" customHeight="true" outlineLevel="0" collapsed="false">
      <c r="A28" s="7" t="n">
        <v>26</v>
      </c>
      <c r="B28" s="8" t="s">
        <v>35</v>
      </c>
      <c r="C28" s="8" t="s">
        <v>13</v>
      </c>
      <c r="D28" s="9" t="n">
        <v>88.1666666666667</v>
      </c>
      <c r="E28" s="10" t="n">
        <v>91.3333333333333</v>
      </c>
      <c r="F28" s="10" t="n">
        <v>89.75</v>
      </c>
      <c r="G28" s="11"/>
    </row>
    <row r="29" s="12" customFormat="true" ht="31" hidden="false" customHeight="true" outlineLevel="0" collapsed="false">
      <c r="A29" s="7" t="n">
        <v>27</v>
      </c>
      <c r="B29" s="8" t="s">
        <v>36</v>
      </c>
      <c r="C29" s="8" t="s">
        <v>13</v>
      </c>
      <c r="D29" s="9" t="n">
        <v>92.5</v>
      </c>
      <c r="E29" s="10" t="n">
        <v>90</v>
      </c>
      <c r="F29" s="10" t="n">
        <v>91.25</v>
      </c>
      <c r="G29" s="11"/>
    </row>
    <row r="30" s="12" customFormat="true" ht="31" hidden="false" customHeight="true" outlineLevel="0" collapsed="false">
      <c r="A30" s="7" t="n">
        <v>28</v>
      </c>
      <c r="B30" s="8" t="s">
        <v>37</v>
      </c>
      <c r="C30" s="13" t="s">
        <v>13</v>
      </c>
      <c r="D30" s="9" t="n">
        <v>91.6666666666667</v>
      </c>
      <c r="E30" s="10" t="n">
        <v>89.3333333333333</v>
      </c>
      <c r="F30" s="10" t="n">
        <v>90.5</v>
      </c>
      <c r="G30" s="11"/>
    </row>
    <row r="31" s="12" customFormat="true" ht="31" hidden="false" customHeight="true" outlineLevel="0" collapsed="false">
      <c r="A31" s="7" t="n">
        <v>29</v>
      </c>
      <c r="B31" s="8" t="s">
        <v>38</v>
      </c>
      <c r="C31" s="13" t="s">
        <v>13</v>
      </c>
      <c r="D31" s="9" t="n">
        <v>88</v>
      </c>
      <c r="E31" s="10" t="n">
        <v>88.6666666666667</v>
      </c>
      <c r="F31" s="10" t="n">
        <v>88.3333333333333</v>
      </c>
      <c r="G31" s="11"/>
    </row>
    <row r="32" s="12" customFormat="true" ht="31" hidden="false" customHeight="true" outlineLevel="0" collapsed="false">
      <c r="A32" s="7" t="n">
        <v>30</v>
      </c>
      <c r="B32" s="8" t="s">
        <v>39</v>
      </c>
      <c r="C32" s="8" t="s">
        <v>13</v>
      </c>
      <c r="D32" s="9" t="n">
        <v>87.3333333333333</v>
      </c>
      <c r="E32" s="10" t="n">
        <v>86.6666666666667</v>
      </c>
      <c r="F32" s="10" t="n">
        <v>87</v>
      </c>
      <c r="G32" s="11"/>
    </row>
    <row r="33" s="12" customFormat="true" ht="31" hidden="false" customHeight="true" outlineLevel="0" collapsed="false">
      <c r="A33" s="7" t="n">
        <v>31</v>
      </c>
      <c r="B33" s="8" t="s">
        <v>40</v>
      </c>
      <c r="C33" s="8" t="s">
        <v>13</v>
      </c>
      <c r="D33" s="9" t="n">
        <v>89</v>
      </c>
      <c r="E33" s="10" t="n">
        <v>90.3333333333333</v>
      </c>
      <c r="F33" s="10" t="n">
        <v>89.6666666666667</v>
      </c>
      <c r="G33" s="11"/>
    </row>
    <row r="34" s="12" customFormat="true" ht="31" hidden="false" customHeight="true" outlineLevel="0" collapsed="false">
      <c r="A34" s="7" t="n">
        <v>32</v>
      </c>
      <c r="B34" s="13" t="s">
        <v>41</v>
      </c>
      <c r="C34" s="13" t="s">
        <v>13</v>
      </c>
      <c r="D34" s="9" t="n">
        <v>90.5</v>
      </c>
      <c r="E34" s="10" t="n">
        <v>90.6666666666667</v>
      </c>
      <c r="F34" s="10" t="n">
        <v>90.5833333333333</v>
      </c>
      <c r="G34" s="11"/>
    </row>
    <row r="35" s="12" customFormat="true" ht="31" hidden="false" customHeight="true" outlineLevel="0" collapsed="false">
      <c r="A35" s="7" t="n">
        <v>33</v>
      </c>
      <c r="B35" s="13" t="s">
        <v>42</v>
      </c>
      <c r="C35" s="13" t="s">
        <v>13</v>
      </c>
      <c r="D35" s="9" t="n">
        <v>91.5</v>
      </c>
      <c r="E35" s="10" t="n">
        <v>90</v>
      </c>
      <c r="F35" s="10" t="n">
        <v>90.75</v>
      </c>
      <c r="G35" s="11"/>
    </row>
    <row r="36" s="12" customFormat="true" ht="31" hidden="false" customHeight="true" outlineLevel="0" collapsed="false">
      <c r="A36" s="7" t="n">
        <v>34</v>
      </c>
      <c r="B36" s="13" t="s">
        <v>43</v>
      </c>
      <c r="C36" s="13" t="s">
        <v>13</v>
      </c>
      <c r="D36" s="9" t="n">
        <v>88.8333333333333</v>
      </c>
      <c r="E36" s="10" t="n">
        <v>88.6666666666667</v>
      </c>
      <c r="F36" s="10" t="n">
        <v>88.75</v>
      </c>
      <c r="G36" s="11"/>
    </row>
    <row r="37" s="12" customFormat="true" ht="31" hidden="false" customHeight="true" outlineLevel="0" collapsed="false">
      <c r="A37" s="7" t="n">
        <v>35</v>
      </c>
      <c r="B37" s="13" t="s">
        <v>44</v>
      </c>
      <c r="C37" s="13" t="s">
        <v>13</v>
      </c>
      <c r="D37" s="9" t="n">
        <v>93.1666666666667</v>
      </c>
      <c r="E37" s="10" t="n">
        <v>88.6666666666667</v>
      </c>
      <c r="F37" s="10" t="n">
        <v>90.9166666666667</v>
      </c>
      <c r="G37" s="11"/>
    </row>
    <row r="38" s="12" customFormat="true" ht="31" hidden="false" customHeight="true" outlineLevel="0" collapsed="false">
      <c r="A38" s="7" t="n">
        <v>36</v>
      </c>
      <c r="B38" s="13" t="s">
        <v>45</v>
      </c>
      <c r="C38" s="13" t="s">
        <v>13</v>
      </c>
      <c r="D38" s="9" t="n">
        <v>92.1666666666667</v>
      </c>
      <c r="E38" s="10" t="n">
        <v>88.3333333333333</v>
      </c>
      <c r="F38" s="10" t="n">
        <v>90.25</v>
      </c>
      <c r="G38" s="11"/>
    </row>
    <row r="39" s="12" customFormat="true" ht="31" hidden="false" customHeight="true" outlineLevel="0" collapsed="false">
      <c r="A39" s="7" t="n">
        <v>37</v>
      </c>
      <c r="B39" s="8" t="s">
        <v>46</v>
      </c>
      <c r="C39" s="13" t="s">
        <v>13</v>
      </c>
      <c r="D39" s="9" t="n">
        <v>90.3333333333333</v>
      </c>
      <c r="E39" s="10" t="n">
        <v>91.3333333333333</v>
      </c>
      <c r="F39" s="10" t="n">
        <v>90.8333333333333</v>
      </c>
      <c r="G39" s="11"/>
    </row>
    <row r="40" s="12" customFormat="true" ht="31" hidden="false" customHeight="true" outlineLevel="0" collapsed="false">
      <c r="A40" s="7" t="n">
        <v>38</v>
      </c>
      <c r="B40" s="8" t="s">
        <v>47</v>
      </c>
      <c r="C40" s="13" t="s">
        <v>13</v>
      </c>
      <c r="D40" s="9" t="n">
        <v>88.3333333333333</v>
      </c>
      <c r="E40" s="10" t="n">
        <v>88.6666666666667</v>
      </c>
      <c r="F40" s="10" t="n">
        <v>88.5</v>
      </c>
      <c r="G40" s="11"/>
    </row>
    <row r="41" s="12" customFormat="true" ht="31" hidden="false" customHeight="true" outlineLevel="0" collapsed="false">
      <c r="A41" s="7" t="n">
        <v>39</v>
      </c>
      <c r="B41" s="13" t="s">
        <v>48</v>
      </c>
      <c r="C41" s="13" t="s">
        <v>13</v>
      </c>
      <c r="D41" s="9" t="n">
        <v>93.3333333333333</v>
      </c>
      <c r="E41" s="10" t="n">
        <v>85.3333333333333</v>
      </c>
      <c r="F41" s="10" t="n">
        <v>89.3333333333333</v>
      </c>
      <c r="G41" s="11"/>
    </row>
    <row r="42" s="12" customFormat="true" ht="31" hidden="false" customHeight="true" outlineLevel="0" collapsed="false">
      <c r="A42" s="7" t="n">
        <v>40</v>
      </c>
      <c r="B42" s="13" t="s">
        <v>49</v>
      </c>
      <c r="C42" s="13" t="s">
        <v>13</v>
      </c>
      <c r="D42" s="9" t="n">
        <v>94.1666666666667</v>
      </c>
      <c r="E42" s="10" t="n">
        <v>88.6666666666667</v>
      </c>
      <c r="F42" s="10" t="n">
        <v>91.4166666666667</v>
      </c>
      <c r="G42" s="11"/>
    </row>
    <row r="43" s="12" customFormat="true" ht="31" hidden="false" customHeight="true" outlineLevel="0" collapsed="false">
      <c r="A43" s="7" t="n">
        <v>41</v>
      </c>
      <c r="B43" s="13" t="s">
        <v>50</v>
      </c>
      <c r="C43" s="13" t="s">
        <v>13</v>
      </c>
      <c r="D43" s="9" t="n">
        <v>91.6666666666667</v>
      </c>
      <c r="E43" s="10" t="n">
        <v>86.6666666666667</v>
      </c>
      <c r="F43" s="10" t="n">
        <v>89.1666666666667</v>
      </c>
      <c r="G43" s="11"/>
    </row>
    <row r="44" s="12" customFormat="true" ht="31" hidden="false" customHeight="true" outlineLevel="0" collapsed="false">
      <c r="A44" s="7" t="n">
        <v>42</v>
      </c>
      <c r="B44" s="13" t="s">
        <v>51</v>
      </c>
      <c r="C44" s="13" t="s">
        <v>13</v>
      </c>
      <c r="D44" s="9" t="n">
        <v>92.3333333333333</v>
      </c>
      <c r="E44" s="10" t="n">
        <v>91.3333333333333</v>
      </c>
      <c r="F44" s="10" t="n">
        <v>91.8333333333333</v>
      </c>
      <c r="G44" s="11"/>
    </row>
    <row r="45" s="12" customFormat="true" ht="31" hidden="false" customHeight="true" outlineLevel="0" collapsed="false">
      <c r="A45" s="7" t="n">
        <v>43</v>
      </c>
      <c r="B45" s="13" t="s">
        <v>52</v>
      </c>
      <c r="C45" s="13" t="s">
        <v>13</v>
      </c>
      <c r="D45" s="9" t="n">
        <v>91.6666666666667</v>
      </c>
      <c r="E45" s="10" t="n">
        <v>89.6666666666667</v>
      </c>
      <c r="F45" s="10" t="n">
        <v>90.6666666666667</v>
      </c>
      <c r="G45" s="11"/>
    </row>
    <row r="46" s="12" customFormat="true" ht="31" hidden="false" customHeight="true" outlineLevel="0" collapsed="false">
      <c r="A46" s="7" t="n">
        <v>44</v>
      </c>
      <c r="B46" s="13" t="s">
        <v>53</v>
      </c>
      <c r="C46" s="13" t="s">
        <v>13</v>
      </c>
      <c r="D46" s="9" t="n">
        <v>93.6666666666667</v>
      </c>
      <c r="E46" s="10" t="n">
        <v>92.3333333333333</v>
      </c>
      <c r="F46" s="10" t="n">
        <v>93</v>
      </c>
      <c r="G46" s="11"/>
    </row>
    <row r="47" s="12" customFormat="true" ht="31" hidden="false" customHeight="true" outlineLevel="0" collapsed="false">
      <c r="A47" s="7" t="n">
        <v>45</v>
      </c>
      <c r="B47" s="13" t="s">
        <v>54</v>
      </c>
      <c r="C47" s="13" t="s">
        <v>13</v>
      </c>
      <c r="D47" s="9" t="n">
        <v>93.5</v>
      </c>
      <c r="E47" s="10" t="n">
        <v>93</v>
      </c>
      <c r="F47" s="10" t="n">
        <v>93.25</v>
      </c>
      <c r="G47" s="11"/>
    </row>
    <row r="48" s="12" customFormat="true" ht="31" hidden="false" customHeight="true" outlineLevel="0" collapsed="false">
      <c r="A48" s="7" t="n">
        <v>46</v>
      </c>
      <c r="B48" s="8" t="s">
        <v>55</v>
      </c>
      <c r="C48" s="13" t="s">
        <v>13</v>
      </c>
      <c r="D48" s="9" t="n">
        <v>94.3333333333333</v>
      </c>
      <c r="E48" s="10" t="n">
        <v>88.6666666666667</v>
      </c>
      <c r="F48" s="10" t="n">
        <v>91.5</v>
      </c>
      <c r="G48" s="11"/>
    </row>
    <row r="49" s="12" customFormat="true" ht="31" hidden="false" customHeight="true" outlineLevel="0" collapsed="false">
      <c r="A49" s="7" t="n">
        <v>47</v>
      </c>
      <c r="B49" s="8" t="s">
        <v>56</v>
      </c>
      <c r="C49" s="13" t="s">
        <v>13</v>
      </c>
      <c r="D49" s="9" t="n">
        <v>92.1666666666667</v>
      </c>
      <c r="E49" s="10" t="n">
        <v>90.6666666666667</v>
      </c>
      <c r="F49" s="10" t="n">
        <v>91.4166666666667</v>
      </c>
      <c r="G49" s="11"/>
    </row>
    <row r="50" s="12" customFormat="true" ht="31" hidden="false" customHeight="true" outlineLevel="0" collapsed="false">
      <c r="A50" s="7" t="n">
        <v>48</v>
      </c>
      <c r="B50" s="8" t="s">
        <v>57</v>
      </c>
      <c r="C50" s="13" t="s">
        <v>13</v>
      </c>
      <c r="D50" s="9" t="n">
        <v>90.8333333333333</v>
      </c>
      <c r="E50" s="10" t="n">
        <v>86.3333333333333</v>
      </c>
      <c r="F50" s="10" t="n">
        <v>88.5833333333333</v>
      </c>
      <c r="G50" s="11"/>
    </row>
    <row r="51" s="12" customFormat="true" ht="31" hidden="false" customHeight="true" outlineLevel="0" collapsed="false">
      <c r="A51" s="7" t="n">
        <v>49</v>
      </c>
      <c r="B51" s="8" t="s">
        <v>58</v>
      </c>
      <c r="C51" s="13" t="s">
        <v>13</v>
      </c>
      <c r="D51" s="9" t="n">
        <v>91.1666666666667</v>
      </c>
      <c r="E51" s="10" t="n">
        <v>88</v>
      </c>
      <c r="F51" s="10" t="n">
        <v>89.5833333333333</v>
      </c>
      <c r="G51" s="11"/>
    </row>
    <row r="52" s="12" customFormat="true" ht="31" hidden="false" customHeight="true" outlineLevel="0" collapsed="false">
      <c r="A52" s="7" t="n">
        <v>50</v>
      </c>
      <c r="B52" s="8" t="s">
        <v>59</v>
      </c>
      <c r="C52" s="13" t="s">
        <v>13</v>
      </c>
      <c r="D52" s="9" t="n">
        <v>92.5</v>
      </c>
      <c r="E52" s="10" t="n">
        <v>92.3333333333333</v>
      </c>
      <c r="F52" s="10" t="n">
        <v>92.4166666666667</v>
      </c>
      <c r="G52" s="11"/>
    </row>
    <row r="53" s="12" customFormat="true" ht="31" hidden="false" customHeight="true" outlineLevel="0" collapsed="false">
      <c r="A53" s="7" t="n">
        <v>51</v>
      </c>
      <c r="B53" s="8" t="s">
        <v>60</v>
      </c>
      <c r="C53" s="13" t="s">
        <v>13</v>
      </c>
      <c r="D53" s="9" t="n">
        <v>94.8333333333333</v>
      </c>
      <c r="E53" s="10" t="n">
        <v>92.3333333333333</v>
      </c>
      <c r="F53" s="10" t="n">
        <v>93.5833333333333</v>
      </c>
      <c r="G53" s="11"/>
    </row>
    <row r="54" s="12" customFormat="true" ht="31" hidden="false" customHeight="true" outlineLevel="0" collapsed="false">
      <c r="A54" s="7" t="n">
        <v>52</v>
      </c>
      <c r="B54" s="8" t="s">
        <v>61</v>
      </c>
      <c r="C54" s="13" t="s">
        <v>13</v>
      </c>
      <c r="D54" s="9" t="n">
        <v>94.1666666666667</v>
      </c>
      <c r="E54" s="10" t="n">
        <v>92</v>
      </c>
      <c r="F54" s="10" t="n">
        <v>93.0833333333333</v>
      </c>
      <c r="G54" s="11"/>
    </row>
    <row r="55" s="12" customFormat="true" ht="31" hidden="false" customHeight="true" outlineLevel="0" collapsed="false">
      <c r="A55" s="7" t="n">
        <v>53</v>
      </c>
      <c r="B55" s="8" t="s">
        <v>62</v>
      </c>
      <c r="C55" s="13" t="s">
        <v>13</v>
      </c>
      <c r="D55" s="9" t="n">
        <v>90.5</v>
      </c>
      <c r="E55" s="10" t="n">
        <v>91</v>
      </c>
      <c r="F55" s="10" t="n">
        <v>90.75</v>
      </c>
      <c r="G55" s="11"/>
    </row>
    <row r="56" s="12" customFormat="true" ht="31" hidden="false" customHeight="true" outlineLevel="0" collapsed="false">
      <c r="A56" s="7" t="n">
        <v>54</v>
      </c>
      <c r="B56" s="8" t="s">
        <v>63</v>
      </c>
      <c r="C56" s="13" t="s">
        <v>13</v>
      </c>
      <c r="D56" s="9" t="n">
        <v>94.3333333333333</v>
      </c>
      <c r="E56" s="10" t="n">
        <v>90.6666666666667</v>
      </c>
      <c r="F56" s="10" t="n">
        <v>92.5</v>
      </c>
      <c r="G56" s="11"/>
    </row>
    <row r="57" s="12" customFormat="true" ht="31" hidden="false" customHeight="true" outlineLevel="0" collapsed="false">
      <c r="A57" s="7" t="n">
        <v>55</v>
      </c>
      <c r="B57" s="13" t="s">
        <v>64</v>
      </c>
      <c r="C57" s="13" t="s">
        <v>13</v>
      </c>
      <c r="D57" s="9" t="n">
        <v>93</v>
      </c>
      <c r="E57" s="10" t="n">
        <v>90.3333333333333</v>
      </c>
      <c r="F57" s="10" t="n">
        <v>91.6666666666667</v>
      </c>
      <c r="G57" s="11"/>
    </row>
    <row r="58" s="12" customFormat="true" ht="31" hidden="false" customHeight="true" outlineLevel="0" collapsed="false">
      <c r="A58" s="7" t="n">
        <v>56</v>
      </c>
      <c r="B58" s="13" t="s">
        <v>65</v>
      </c>
      <c r="C58" s="13" t="s">
        <v>13</v>
      </c>
      <c r="D58" s="9" t="n">
        <v>92.5</v>
      </c>
      <c r="E58" s="10" t="n">
        <v>85.6666666666667</v>
      </c>
      <c r="F58" s="10" t="n">
        <v>89.0833333333333</v>
      </c>
      <c r="G58" s="11"/>
    </row>
    <row r="59" s="12" customFormat="true" ht="31" hidden="false" customHeight="true" outlineLevel="0" collapsed="false">
      <c r="A59" s="7" t="n">
        <v>57</v>
      </c>
      <c r="B59" s="13" t="s">
        <v>66</v>
      </c>
      <c r="C59" s="13" t="s">
        <v>13</v>
      </c>
      <c r="D59" s="9" t="n">
        <v>91.1666666666667</v>
      </c>
      <c r="E59" s="10" t="n">
        <v>88.3333333333333</v>
      </c>
      <c r="F59" s="10" t="n">
        <v>89.75</v>
      </c>
      <c r="G59" s="11"/>
    </row>
    <row r="60" s="12" customFormat="true" ht="31" hidden="false" customHeight="true" outlineLevel="0" collapsed="false">
      <c r="A60" s="7" t="n">
        <v>58</v>
      </c>
      <c r="B60" s="13" t="s">
        <v>67</v>
      </c>
      <c r="C60" s="13" t="s">
        <v>13</v>
      </c>
      <c r="D60" s="9" t="n">
        <v>93.3333333333333</v>
      </c>
      <c r="E60" s="10" t="n">
        <v>90.6666666666667</v>
      </c>
      <c r="F60" s="10" t="n">
        <v>92</v>
      </c>
      <c r="G60" s="11"/>
    </row>
    <row r="61" s="12" customFormat="true" ht="31" hidden="false" customHeight="true" outlineLevel="0" collapsed="false">
      <c r="A61" s="7" t="n">
        <v>59</v>
      </c>
      <c r="B61" s="13" t="s">
        <v>68</v>
      </c>
      <c r="C61" s="13" t="s">
        <v>13</v>
      </c>
      <c r="D61" s="9" t="n">
        <v>92</v>
      </c>
      <c r="E61" s="10" t="n">
        <v>89.6666666666667</v>
      </c>
      <c r="F61" s="10" t="n">
        <v>90.8333333333333</v>
      </c>
      <c r="G61" s="11"/>
    </row>
    <row r="62" s="12" customFormat="true" ht="31" hidden="false" customHeight="true" outlineLevel="0" collapsed="false">
      <c r="A62" s="7" t="n">
        <v>60</v>
      </c>
      <c r="B62" s="13" t="s">
        <v>69</v>
      </c>
      <c r="C62" s="13" t="s">
        <v>13</v>
      </c>
      <c r="D62" s="9" t="n">
        <v>94.3333333333333</v>
      </c>
      <c r="E62" s="10" t="n">
        <v>91</v>
      </c>
      <c r="F62" s="10" t="n">
        <v>92.6666666666667</v>
      </c>
      <c r="G62" s="11"/>
    </row>
    <row r="63" s="12" customFormat="true" ht="31" hidden="false" customHeight="true" outlineLevel="0" collapsed="false">
      <c r="A63" s="7" t="n">
        <v>61</v>
      </c>
      <c r="B63" s="13" t="s">
        <v>70</v>
      </c>
      <c r="C63" s="13" t="s">
        <v>13</v>
      </c>
      <c r="D63" s="9" t="n">
        <v>91.3333333333333</v>
      </c>
      <c r="E63" s="10" t="n">
        <v>89.3333333333333</v>
      </c>
      <c r="F63" s="10" t="n">
        <v>90.3333333333333</v>
      </c>
      <c r="G63" s="11"/>
    </row>
    <row r="64" s="12" customFormat="true" ht="31" hidden="false" customHeight="true" outlineLevel="0" collapsed="false">
      <c r="A64" s="7" t="n">
        <v>62</v>
      </c>
      <c r="B64" s="13" t="s">
        <v>71</v>
      </c>
      <c r="C64" s="13" t="s">
        <v>13</v>
      </c>
      <c r="D64" s="9" t="n">
        <v>93.1666666666667</v>
      </c>
      <c r="E64" s="10" t="n">
        <v>90.6666666666667</v>
      </c>
      <c r="F64" s="10" t="n">
        <v>91.9166666666667</v>
      </c>
      <c r="G64" s="11"/>
    </row>
    <row r="65" s="12" customFormat="true" ht="31" hidden="false" customHeight="true" outlineLevel="0" collapsed="false">
      <c r="A65" s="7" t="n">
        <v>63</v>
      </c>
      <c r="B65" s="8" t="s">
        <v>72</v>
      </c>
      <c r="C65" s="13" t="s">
        <v>13</v>
      </c>
      <c r="D65" s="9" t="n">
        <v>91.5</v>
      </c>
      <c r="E65" s="10" t="n">
        <v>89</v>
      </c>
      <c r="F65" s="10" t="n">
        <v>90.25</v>
      </c>
      <c r="G65" s="11"/>
    </row>
    <row r="66" s="12" customFormat="true" ht="31" hidden="false" customHeight="true" outlineLevel="0" collapsed="false">
      <c r="A66" s="7" t="n">
        <v>64</v>
      </c>
      <c r="B66" s="8" t="s">
        <v>73</v>
      </c>
      <c r="C66" s="13" t="s">
        <v>13</v>
      </c>
      <c r="D66" s="9" t="n">
        <v>90</v>
      </c>
      <c r="E66" s="10" t="n">
        <v>91</v>
      </c>
      <c r="F66" s="10" t="n">
        <v>90.5</v>
      </c>
      <c r="G66" s="11"/>
    </row>
    <row r="67" s="12" customFormat="true" ht="31" hidden="false" customHeight="true" outlineLevel="0" collapsed="false">
      <c r="A67" s="7" t="n">
        <v>65</v>
      </c>
      <c r="B67" s="8" t="s">
        <v>74</v>
      </c>
      <c r="C67" s="13" t="s">
        <v>13</v>
      </c>
      <c r="D67" s="9" t="n">
        <v>87</v>
      </c>
      <c r="E67" s="10" t="n">
        <v>88.6666666666667</v>
      </c>
      <c r="F67" s="10" t="n">
        <v>87.8333333333333</v>
      </c>
      <c r="G67" s="11"/>
    </row>
    <row r="68" s="12" customFormat="true" ht="31" hidden="false" customHeight="true" outlineLevel="0" collapsed="false">
      <c r="A68" s="7" t="n">
        <v>66</v>
      </c>
      <c r="B68" s="8" t="s">
        <v>75</v>
      </c>
      <c r="C68" s="13" t="s">
        <v>13</v>
      </c>
      <c r="D68" s="9" t="n">
        <v>86.5</v>
      </c>
      <c r="E68" s="10" t="n">
        <v>87.6666666666667</v>
      </c>
      <c r="F68" s="10" t="n">
        <v>87.0833333333333</v>
      </c>
      <c r="G68" s="11"/>
    </row>
    <row r="69" s="12" customFormat="true" ht="31" hidden="false" customHeight="true" outlineLevel="0" collapsed="false">
      <c r="A69" s="7" t="n">
        <v>67</v>
      </c>
      <c r="B69" s="8" t="s">
        <v>76</v>
      </c>
      <c r="C69" s="13" t="s">
        <v>13</v>
      </c>
      <c r="D69" s="9" t="n">
        <v>89.6666666666667</v>
      </c>
      <c r="E69" s="10" t="n">
        <v>86.3333333333333</v>
      </c>
      <c r="F69" s="10" t="n">
        <v>88</v>
      </c>
      <c r="G69" s="11"/>
    </row>
    <row r="70" s="12" customFormat="true" ht="31" hidden="false" customHeight="true" outlineLevel="0" collapsed="false">
      <c r="A70" s="7" t="n">
        <v>68</v>
      </c>
      <c r="B70" s="8" t="s">
        <v>77</v>
      </c>
      <c r="C70" s="13" t="s">
        <v>13</v>
      </c>
      <c r="D70" s="9" t="n">
        <v>86.6666666666667</v>
      </c>
      <c r="E70" s="10" t="n">
        <v>86</v>
      </c>
      <c r="F70" s="10" t="n">
        <v>86.3333333333333</v>
      </c>
      <c r="G70" s="11"/>
    </row>
    <row r="71" s="12" customFormat="true" ht="31" hidden="false" customHeight="true" outlineLevel="0" collapsed="false">
      <c r="A71" s="7" t="n">
        <v>69</v>
      </c>
      <c r="B71" s="8" t="s">
        <v>78</v>
      </c>
      <c r="C71" s="13" t="s">
        <v>13</v>
      </c>
      <c r="D71" s="9" t="n">
        <v>89.8333333333333</v>
      </c>
      <c r="E71" s="10" t="n">
        <v>88.3333333333333</v>
      </c>
      <c r="F71" s="10" t="n">
        <v>89.0833333333333</v>
      </c>
      <c r="G71" s="11"/>
    </row>
    <row r="72" s="12" customFormat="true" ht="31" hidden="false" customHeight="true" outlineLevel="0" collapsed="false">
      <c r="A72" s="7" t="n">
        <v>70</v>
      </c>
      <c r="B72" s="8" t="s">
        <v>79</v>
      </c>
      <c r="C72" s="13" t="s">
        <v>13</v>
      </c>
      <c r="D72" s="9" t="n">
        <v>90.8333333333333</v>
      </c>
      <c r="E72" s="10" t="n">
        <v>89</v>
      </c>
      <c r="F72" s="10" t="n">
        <v>89.9166666666667</v>
      </c>
      <c r="G72" s="11"/>
    </row>
    <row r="73" s="12" customFormat="true" ht="31" hidden="false" customHeight="true" outlineLevel="0" collapsed="false">
      <c r="A73" s="7" t="n">
        <v>71</v>
      </c>
      <c r="B73" s="8" t="s">
        <v>80</v>
      </c>
      <c r="C73" s="13" t="s">
        <v>13</v>
      </c>
      <c r="D73" s="9" t="n">
        <v>92</v>
      </c>
      <c r="E73" s="10" t="n">
        <v>86.6666666666667</v>
      </c>
      <c r="F73" s="10" t="n">
        <v>89.3333333333333</v>
      </c>
      <c r="G73" s="11"/>
    </row>
    <row r="74" s="12" customFormat="true" ht="31" hidden="false" customHeight="true" outlineLevel="0" collapsed="false">
      <c r="A74" s="7" t="n">
        <v>72</v>
      </c>
      <c r="B74" s="8" t="s">
        <v>81</v>
      </c>
      <c r="C74" s="13" t="s">
        <v>13</v>
      </c>
      <c r="D74" s="9" t="n">
        <v>89</v>
      </c>
      <c r="E74" s="10" t="n">
        <v>85.3333333333333</v>
      </c>
      <c r="F74" s="10" t="n">
        <v>87.1666666666667</v>
      </c>
      <c r="G74" s="11"/>
    </row>
    <row r="75" s="12" customFormat="true" ht="31" hidden="false" customHeight="true" outlineLevel="0" collapsed="false">
      <c r="A75" s="7" t="n">
        <v>73</v>
      </c>
      <c r="B75" s="13" t="s">
        <v>82</v>
      </c>
      <c r="C75" s="13" t="s">
        <v>13</v>
      </c>
      <c r="D75" s="9" t="n">
        <v>94.1666666666667</v>
      </c>
      <c r="E75" s="10" t="n">
        <v>90.6666666666667</v>
      </c>
      <c r="F75" s="10" t="n">
        <v>92.4166666666667</v>
      </c>
      <c r="G75" s="11"/>
    </row>
    <row r="76" s="12" customFormat="true" ht="31" hidden="false" customHeight="true" outlineLevel="0" collapsed="false">
      <c r="A76" s="7" t="n">
        <v>74</v>
      </c>
      <c r="B76" s="13" t="s">
        <v>83</v>
      </c>
      <c r="C76" s="13" t="s">
        <v>13</v>
      </c>
      <c r="D76" s="9" t="n">
        <v>89.1666666666667</v>
      </c>
      <c r="E76" s="10" t="n">
        <v>90.6666666666667</v>
      </c>
      <c r="F76" s="10" t="n">
        <v>89.9166666666667</v>
      </c>
      <c r="G76" s="11"/>
    </row>
    <row r="77" s="12" customFormat="true" ht="31" hidden="false" customHeight="true" outlineLevel="0" collapsed="false">
      <c r="A77" s="7" t="n">
        <v>75</v>
      </c>
      <c r="B77" s="13" t="s">
        <v>84</v>
      </c>
      <c r="C77" s="13" t="s">
        <v>13</v>
      </c>
      <c r="D77" s="9" t="n">
        <v>88.5</v>
      </c>
      <c r="E77" s="10" t="n">
        <v>90.6666666666667</v>
      </c>
      <c r="F77" s="10" t="n">
        <v>89.5833333333333</v>
      </c>
      <c r="G77" s="11"/>
    </row>
    <row r="78" s="12" customFormat="true" ht="31" hidden="false" customHeight="true" outlineLevel="0" collapsed="false">
      <c r="A78" s="7" t="n">
        <v>76</v>
      </c>
      <c r="B78" s="8" t="s">
        <v>85</v>
      </c>
      <c r="C78" s="13" t="s">
        <v>13</v>
      </c>
      <c r="D78" s="9" t="n">
        <v>90.6666666666667</v>
      </c>
      <c r="E78" s="10" t="n">
        <v>92.6666666666667</v>
      </c>
      <c r="F78" s="10" t="n">
        <v>91.6666666666667</v>
      </c>
      <c r="G78" s="11"/>
    </row>
    <row r="79" s="12" customFormat="true" ht="31" hidden="false" customHeight="true" outlineLevel="0" collapsed="false">
      <c r="A79" s="7" t="n">
        <v>77</v>
      </c>
      <c r="B79" s="8" t="s">
        <v>86</v>
      </c>
      <c r="C79" s="13" t="s">
        <v>13</v>
      </c>
      <c r="D79" s="9" t="n">
        <v>91</v>
      </c>
      <c r="E79" s="10" t="n">
        <v>88.6666666666667</v>
      </c>
      <c r="F79" s="10" t="n">
        <v>89.8333333333333</v>
      </c>
      <c r="G79" s="11"/>
    </row>
    <row r="80" s="12" customFormat="true" ht="31" hidden="false" customHeight="true" outlineLevel="0" collapsed="false">
      <c r="A80" s="7" t="n">
        <v>78</v>
      </c>
      <c r="B80" s="8" t="s">
        <v>87</v>
      </c>
      <c r="C80" s="13" t="s">
        <v>13</v>
      </c>
      <c r="D80" s="9" t="n">
        <v>88.8333333333333</v>
      </c>
      <c r="E80" s="10" t="n">
        <v>92</v>
      </c>
      <c r="F80" s="10" t="n">
        <v>90.4166666666667</v>
      </c>
      <c r="G80" s="11"/>
    </row>
    <row r="81" s="12" customFormat="true" ht="31" hidden="false" customHeight="true" outlineLevel="0" collapsed="false">
      <c r="A81" s="7" t="n">
        <v>79</v>
      </c>
      <c r="B81" s="17" t="s">
        <v>88</v>
      </c>
      <c r="C81" s="13" t="s">
        <v>13</v>
      </c>
      <c r="D81" s="9" t="n">
        <v>92.1666666666667</v>
      </c>
      <c r="E81" s="10" t="n">
        <v>89.3333333333333</v>
      </c>
      <c r="F81" s="10" t="n">
        <v>90.75</v>
      </c>
      <c r="G81" s="11"/>
    </row>
    <row r="82" s="12" customFormat="true" ht="31" hidden="false" customHeight="true" outlineLevel="0" collapsed="false">
      <c r="A82" s="7" t="n">
        <v>80</v>
      </c>
      <c r="B82" s="17" t="s">
        <v>89</v>
      </c>
      <c r="C82" s="13" t="s">
        <v>13</v>
      </c>
      <c r="D82" s="9" t="n">
        <v>88.5</v>
      </c>
      <c r="E82" s="10" t="n">
        <v>90.3333333333333</v>
      </c>
      <c r="F82" s="10" t="n">
        <v>89.4166666666667</v>
      </c>
      <c r="G82" s="11"/>
    </row>
    <row r="83" s="25" customFormat="true" ht="31" hidden="false" customHeight="true" outlineLevel="0" collapsed="false">
      <c r="A83" s="18" t="n">
        <v>81</v>
      </c>
      <c r="B83" s="19" t="s">
        <v>90</v>
      </c>
      <c r="C83" s="20" t="s">
        <v>13</v>
      </c>
      <c r="D83" s="21" t="n">
        <v>0</v>
      </c>
      <c r="E83" s="22" t="n">
        <v>0</v>
      </c>
      <c r="F83" s="23" t="s">
        <v>91</v>
      </c>
      <c r="G83" s="24"/>
    </row>
    <row r="84" s="12" customFormat="true" ht="31" hidden="false" customHeight="true" outlineLevel="0" collapsed="false">
      <c r="A84" s="7" t="n">
        <v>82</v>
      </c>
      <c r="B84" s="26" t="s">
        <v>92</v>
      </c>
      <c r="C84" s="13" t="s">
        <v>13</v>
      </c>
      <c r="D84" s="9" t="n">
        <v>86.5</v>
      </c>
      <c r="E84" s="10" t="n">
        <v>89.6666666666667</v>
      </c>
      <c r="F84" s="10" t="n">
        <v>88.0833333333333</v>
      </c>
      <c r="G84" s="11"/>
    </row>
    <row r="85" s="12" customFormat="true" ht="31" hidden="false" customHeight="true" outlineLevel="0" collapsed="false">
      <c r="A85" s="7" t="n">
        <v>83</v>
      </c>
      <c r="B85" s="13" t="s">
        <v>93</v>
      </c>
      <c r="C85" s="13" t="s">
        <v>13</v>
      </c>
      <c r="D85" s="9" t="n">
        <v>90.6666666666667</v>
      </c>
      <c r="E85" s="10" t="n">
        <v>90.3333333333333</v>
      </c>
      <c r="F85" s="10" t="n">
        <v>90.5</v>
      </c>
      <c r="G85" s="11"/>
    </row>
    <row r="86" s="12" customFormat="true" ht="31" hidden="false" customHeight="true" outlineLevel="0" collapsed="false">
      <c r="A86" s="7" t="n">
        <v>84</v>
      </c>
      <c r="B86" s="13" t="s">
        <v>94</v>
      </c>
      <c r="C86" s="13" t="s">
        <v>13</v>
      </c>
      <c r="D86" s="9" t="n">
        <v>89.8333333333333</v>
      </c>
      <c r="E86" s="10" t="n">
        <v>89.6666666666667</v>
      </c>
      <c r="F86" s="10" t="n">
        <v>89.75</v>
      </c>
      <c r="G86" s="11"/>
    </row>
    <row r="87" s="12" customFormat="true" ht="31" hidden="false" customHeight="true" outlineLevel="0" collapsed="false">
      <c r="A87" s="7" t="n">
        <v>85</v>
      </c>
      <c r="B87" s="8" t="s">
        <v>95</v>
      </c>
      <c r="C87" s="13" t="s">
        <v>13</v>
      </c>
      <c r="D87" s="9" t="n">
        <v>91.6666666666667</v>
      </c>
      <c r="E87" s="10" t="n">
        <v>87</v>
      </c>
      <c r="F87" s="10" t="n">
        <v>89.3333333333333</v>
      </c>
      <c r="G87" s="11"/>
    </row>
    <row r="88" s="12" customFormat="true" ht="31" hidden="false" customHeight="true" outlineLevel="0" collapsed="false">
      <c r="A88" s="7" t="n">
        <v>86</v>
      </c>
      <c r="B88" s="14" t="s">
        <v>96</v>
      </c>
      <c r="C88" s="14" t="s">
        <v>97</v>
      </c>
      <c r="D88" s="9" t="n">
        <v>82.3333333333333</v>
      </c>
      <c r="E88" s="10" t="n">
        <v>78.1666666666667</v>
      </c>
      <c r="F88" s="10" t="n">
        <v>80.25</v>
      </c>
      <c r="G88" s="11"/>
    </row>
    <row r="89" s="12" customFormat="true" ht="31" hidden="false" customHeight="true" outlineLevel="0" collapsed="false">
      <c r="A89" s="7" t="n">
        <v>87</v>
      </c>
      <c r="B89" s="8" t="s">
        <v>98</v>
      </c>
      <c r="C89" s="14" t="s">
        <v>97</v>
      </c>
      <c r="D89" s="9" t="n">
        <v>78.6666666666667</v>
      </c>
      <c r="E89" s="10" t="n">
        <v>89.1666666666667</v>
      </c>
      <c r="F89" s="10" t="n">
        <v>83.9166666666667</v>
      </c>
      <c r="G89" s="11"/>
    </row>
    <row r="90" s="12" customFormat="true" ht="31" hidden="false" customHeight="true" outlineLevel="0" collapsed="false">
      <c r="A90" s="7" t="n">
        <v>88</v>
      </c>
      <c r="B90" s="13" t="s">
        <v>99</v>
      </c>
      <c r="C90" s="14" t="s">
        <v>97</v>
      </c>
      <c r="D90" s="9" t="n">
        <v>83</v>
      </c>
      <c r="E90" s="10" t="n">
        <v>83.5</v>
      </c>
      <c r="F90" s="10" t="n">
        <v>83.25</v>
      </c>
      <c r="G90" s="11"/>
    </row>
    <row r="91" s="12" customFormat="true" ht="31" hidden="false" customHeight="true" outlineLevel="0" collapsed="false">
      <c r="A91" s="7" t="n">
        <v>89</v>
      </c>
      <c r="B91" s="14" t="s">
        <v>100</v>
      </c>
      <c r="C91" s="14" t="s">
        <v>97</v>
      </c>
      <c r="D91" s="9" t="n">
        <v>77.8333333333333</v>
      </c>
      <c r="E91" s="10" t="n">
        <v>79.5</v>
      </c>
      <c r="F91" s="10" t="n">
        <v>78.6666666666667</v>
      </c>
      <c r="G91" s="11"/>
    </row>
    <row r="92" s="12" customFormat="true" ht="31" hidden="false" customHeight="true" outlineLevel="0" collapsed="false">
      <c r="A92" s="7" t="n">
        <v>90</v>
      </c>
      <c r="B92" s="8" t="s">
        <v>101</v>
      </c>
      <c r="C92" s="14" t="s">
        <v>97</v>
      </c>
      <c r="D92" s="9" t="n">
        <v>84</v>
      </c>
      <c r="E92" s="10" t="n">
        <v>88.1666666666667</v>
      </c>
      <c r="F92" s="10" t="n">
        <v>86.0833333333333</v>
      </c>
      <c r="G92" s="11"/>
    </row>
    <row r="93" s="12" customFormat="true" ht="31" hidden="false" customHeight="true" outlineLevel="0" collapsed="false">
      <c r="A93" s="7" t="n">
        <v>91</v>
      </c>
      <c r="B93" s="8" t="s">
        <v>102</v>
      </c>
      <c r="C93" s="14" t="s">
        <v>97</v>
      </c>
      <c r="D93" s="9" t="n">
        <v>84.3333333333333</v>
      </c>
      <c r="E93" s="10" t="n">
        <v>81.1666666666667</v>
      </c>
      <c r="F93" s="10" t="n">
        <v>82.75</v>
      </c>
      <c r="G93" s="11"/>
    </row>
    <row r="94" s="12" customFormat="true" ht="31" hidden="false" customHeight="true" outlineLevel="0" collapsed="false">
      <c r="A94" s="7" t="n">
        <v>92</v>
      </c>
      <c r="B94" s="8" t="s">
        <v>103</v>
      </c>
      <c r="C94" s="14" t="s">
        <v>97</v>
      </c>
      <c r="D94" s="9" t="n">
        <v>81.6666666666667</v>
      </c>
      <c r="E94" s="10" t="n">
        <v>86.5</v>
      </c>
      <c r="F94" s="10" t="n">
        <v>84.0833333333333</v>
      </c>
      <c r="G94" s="11"/>
    </row>
    <row r="95" s="12" customFormat="true" ht="31" hidden="false" customHeight="true" outlineLevel="0" collapsed="false">
      <c r="A95" s="7" t="n">
        <v>93</v>
      </c>
      <c r="B95" s="8" t="s">
        <v>104</v>
      </c>
      <c r="C95" s="14" t="s">
        <v>97</v>
      </c>
      <c r="D95" s="9" t="n">
        <v>86.3333333333333</v>
      </c>
      <c r="E95" s="10" t="n">
        <v>87.1666666666667</v>
      </c>
      <c r="F95" s="10" t="n">
        <v>86.75</v>
      </c>
      <c r="G95" s="11"/>
    </row>
    <row r="96" s="12" customFormat="true" ht="31" hidden="false" customHeight="true" outlineLevel="0" collapsed="false">
      <c r="A96" s="7" t="n">
        <v>94</v>
      </c>
      <c r="B96" s="13" t="s">
        <v>105</v>
      </c>
      <c r="C96" s="14" t="s">
        <v>97</v>
      </c>
      <c r="D96" s="9" t="n">
        <v>86.6666666666667</v>
      </c>
      <c r="E96" s="10" t="n">
        <v>88.6666666666667</v>
      </c>
      <c r="F96" s="10" t="n">
        <v>87.6666666666667</v>
      </c>
      <c r="G96" s="11"/>
    </row>
    <row r="97" s="12" customFormat="true" ht="31" hidden="false" customHeight="true" outlineLevel="0" collapsed="false">
      <c r="A97" s="7" t="n">
        <v>95</v>
      </c>
      <c r="B97" s="13" t="s">
        <v>106</v>
      </c>
      <c r="C97" s="14" t="s">
        <v>97</v>
      </c>
      <c r="D97" s="9" t="n">
        <v>76</v>
      </c>
      <c r="E97" s="10" t="n">
        <v>79.6666666666667</v>
      </c>
      <c r="F97" s="10" t="n">
        <v>77.8333333333333</v>
      </c>
      <c r="G97" s="11"/>
    </row>
    <row r="98" s="12" customFormat="true" ht="31" hidden="false" customHeight="true" outlineLevel="0" collapsed="false">
      <c r="A98" s="7" t="n">
        <v>96</v>
      </c>
      <c r="B98" s="13" t="s">
        <v>107</v>
      </c>
      <c r="C98" s="14" t="s">
        <v>97</v>
      </c>
      <c r="D98" s="9" t="n">
        <v>80.8333333333333</v>
      </c>
      <c r="E98" s="10" t="n">
        <v>79.6666666666667</v>
      </c>
      <c r="F98" s="10" t="n">
        <v>80.25</v>
      </c>
      <c r="G98" s="11"/>
    </row>
    <row r="99" s="12" customFormat="true" ht="31" hidden="false" customHeight="true" outlineLevel="0" collapsed="false">
      <c r="A99" s="7" t="n">
        <v>97</v>
      </c>
      <c r="B99" s="13" t="s">
        <v>108</v>
      </c>
      <c r="C99" s="14" t="s">
        <v>97</v>
      </c>
      <c r="D99" s="9" t="n">
        <v>89.8333333333333</v>
      </c>
      <c r="E99" s="10" t="n">
        <v>86.5</v>
      </c>
      <c r="F99" s="10" t="n">
        <v>88.1666666666667</v>
      </c>
      <c r="G99" s="11"/>
    </row>
    <row r="100" s="12" customFormat="true" ht="31" hidden="false" customHeight="true" outlineLevel="0" collapsed="false">
      <c r="A100" s="7" t="n">
        <v>98</v>
      </c>
      <c r="B100" s="8" t="s">
        <v>109</v>
      </c>
      <c r="C100" s="14" t="s">
        <v>97</v>
      </c>
      <c r="D100" s="9" t="n">
        <v>73.8333333333333</v>
      </c>
      <c r="E100" s="10" t="n">
        <v>78.1666666666667</v>
      </c>
      <c r="F100" s="10" t="n">
        <v>76</v>
      </c>
      <c r="G100" s="11"/>
    </row>
    <row r="101" s="12" customFormat="true" ht="31" hidden="false" customHeight="true" outlineLevel="0" collapsed="false">
      <c r="A101" s="7" t="n">
        <v>99</v>
      </c>
      <c r="B101" s="8" t="s">
        <v>110</v>
      </c>
      <c r="C101" s="14" t="s">
        <v>97</v>
      </c>
      <c r="D101" s="9" t="n">
        <v>81.5</v>
      </c>
      <c r="E101" s="10" t="n">
        <v>87.1666666666667</v>
      </c>
      <c r="F101" s="10" t="n">
        <v>84.3333333333333</v>
      </c>
      <c r="G101" s="11"/>
    </row>
    <row r="102" s="12" customFormat="true" ht="31" hidden="false" customHeight="true" outlineLevel="0" collapsed="false">
      <c r="A102" s="7" t="n">
        <v>100</v>
      </c>
      <c r="B102" s="8" t="s">
        <v>111</v>
      </c>
      <c r="C102" s="14" t="s">
        <v>97</v>
      </c>
      <c r="D102" s="9" t="n">
        <v>92</v>
      </c>
      <c r="E102" s="10" t="n">
        <v>84.5</v>
      </c>
      <c r="F102" s="10" t="n">
        <v>88.25</v>
      </c>
      <c r="G102" s="11"/>
    </row>
    <row r="103" s="12" customFormat="true" ht="31" hidden="false" customHeight="true" outlineLevel="0" collapsed="false">
      <c r="A103" s="7" t="n">
        <v>101</v>
      </c>
      <c r="B103" s="8" t="s">
        <v>112</v>
      </c>
      <c r="C103" s="14" t="s">
        <v>97</v>
      </c>
      <c r="D103" s="9" t="n">
        <v>82.6666666666667</v>
      </c>
      <c r="E103" s="10" t="n">
        <v>86</v>
      </c>
      <c r="F103" s="10" t="n">
        <v>84.3333333333333</v>
      </c>
      <c r="G103" s="11"/>
    </row>
    <row r="104" s="12" customFormat="true" ht="31" hidden="false" customHeight="true" outlineLevel="0" collapsed="false">
      <c r="A104" s="7" t="n">
        <v>102</v>
      </c>
      <c r="B104" s="8" t="s">
        <v>113</v>
      </c>
      <c r="C104" s="14" t="s">
        <v>97</v>
      </c>
      <c r="D104" s="9" t="n">
        <v>87.8333333333333</v>
      </c>
      <c r="E104" s="10" t="n">
        <v>89.1666666666667</v>
      </c>
      <c r="F104" s="10" t="n">
        <v>88.5</v>
      </c>
      <c r="G104" s="11"/>
    </row>
    <row r="105" s="12" customFormat="true" ht="31" hidden="false" customHeight="true" outlineLevel="0" collapsed="false">
      <c r="A105" s="7" t="n">
        <v>103</v>
      </c>
      <c r="B105" s="8" t="s">
        <v>114</v>
      </c>
      <c r="C105" s="14" t="s">
        <v>97</v>
      </c>
      <c r="D105" s="9" t="n">
        <v>80.3333333333333</v>
      </c>
      <c r="E105" s="10" t="n">
        <v>83.3333333333333</v>
      </c>
      <c r="F105" s="10" t="n">
        <v>81.8333333333333</v>
      </c>
      <c r="G105" s="11"/>
    </row>
    <row r="106" s="12" customFormat="true" ht="31" hidden="false" customHeight="true" outlineLevel="0" collapsed="false">
      <c r="A106" s="7" t="n">
        <v>104</v>
      </c>
      <c r="B106" s="17" t="s">
        <v>115</v>
      </c>
      <c r="C106" s="14" t="s">
        <v>97</v>
      </c>
      <c r="D106" s="9" t="n">
        <v>85.5</v>
      </c>
      <c r="E106" s="10" t="n">
        <v>86.6666666666667</v>
      </c>
      <c r="F106" s="10" t="n">
        <v>86.0833333333333</v>
      </c>
      <c r="G106" s="11"/>
    </row>
    <row r="107" s="12" customFormat="true" ht="31" hidden="false" customHeight="true" outlineLevel="0" collapsed="false">
      <c r="A107" s="7" t="n">
        <v>105</v>
      </c>
      <c r="B107" s="26" t="s">
        <v>116</v>
      </c>
      <c r="C107" s="14" t="s">
        <v>97</v>
      </c>
      <c r="D107" s="9" t="n">
        <v>84.6666666666667</v>
      </c>
      <c r="E107" s="10" t="n">
        <v>78.8333333333333</v>
      </c>
      <c r="F107" s="10" t="n">
        <v>81.75</v>
      </c>
      <c r="G107" s="11"/>
    </row>
    <row r="108" s="12" customFormat="true" ht="31" hidden="false" customHeight="true" outlineLevel="0" collapsed="false">
      <c r="A108" s="7" t="n">
        <v>106</v>
      </c>
      <c r="B108" s="8" t="s">
        <v>117</v>
      </c>
      <c r="C108" s="14" t="s">
        <v>97</v>
      </c>
      <c r="D108" s="9" t="n">
        <v>93.1666666666667</v>
      </c>
      <c r="E108" s="10" t="n">
        <v>91.1666666666667</v>
      </c>
      <c r="F108" s="10" t="n">
        <v>92.1666666666667</v>
      </c>
      <c r="G108" s="11"/>
    </row>
    <row r="109" s="12" customFormat="true" ht="31" hidden="false" customHeight="true" outlineLevel="0" collapsed="false">
      <c r="A109" s="7" t="n">
        <v>107</v>
      </c>
      <c r="B109" s="8" t="s">
        <v>118</v>
      </c>
      <c r="C109" s="14" t="s">
        <v>97</v>
      </c>
      <c r="D109" s="9" t="n">
        <v>91.5</v>
      </c>
      <c r="E109" s="10" t="n">
        <v>83.6666666666667</v>
      </c>
      <c r="F109" s="10" t="n">
        <v>87.5833333333333</v>
      </c>
      <c r="G109" s="11"/>
    </row>
  </sheetData>
  <mergeCells count="1">
    <mergeCell ref="A1:G1"/>
  </mergeCells>
  <conditionalFormatting sqref="B60:B64">
    <cfRule type="expression" priority="2" aboveAverage="0" equalAverage="0" bottom="0" percent="0" rank="0" text="" dxfId="0">
      <formula>AND(COUNTIF($B$60:$B$64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85" activeCellId="0" sqref="U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2"/>
    <col collapsed="false" customWidth="true" hidden="false" outlineLevel="0" max="3" min="3" style="1" width="24.37"/>
    <col collapsed="false" customWidth="true" hidden="false" outlineLevel="0" max="6" min="4" style="2" width="14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6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2" customFormat="true" ht="33" hidden="false" customHeight="true" outlineLevel="0" collapsed="false">
      <c r="A3" s="7" t="n">
        <v>1</v>
      </c>
      <c r="B3" s="27" t="s">
        <v>120</v>
      </c>
      <c r="C3" s="27" t="s">
        <v>121</v>
      </c>
      <c r="D3" s="9" t="n">
        <v>86.5</v>
      </c>
      <c r="E3" s="10" t="n">
        <v>88.8333333333333</v>
      </c>
      <c r="F3" s="10" t="n">
        <v>87.6666666666667</v>
      </c>
      <c r="G3" s="11"/>
    </row>
    <row r="4" s="12" customFormat="true" ht="33" hidden="false" customHeight="true" outlineLevel="0" collapsed="false">
      <c r="A4" s="7" t="n">
        <v>2</v>
      </c>
      <c r="B4" s="8" t="s">
        <v>122</v>
      </c>
      <c r="C4" s="27" t="s">
        <v>121</v>
      </c>
      <c r="D4" s="9" t="n">
        <v>87</v>
      </c>
      <c r="E4" s="10" t="n">
        <v>90</v>
      </c>
      <c r="F4" s="10" t="n">
        <v>88.5</v>
      </c>
      <c r="G4" s="11"/>
    </row>
    <row r="5" s="12" customFormat="true" ht="33" hidden="false" customHeight="true" outlineLevel="0" collapsed="false">
      <c r="A5" s="7" t="n">
        <v>3</v>
      </c>
      <c r="B5" s="8" t="s">
        <v>123</v>
      </c>
      <c r="C5" s="27" t="s">
        <v>121</v>
      </c>
      <c r="D5" s="9" t="n">
        <v>87</v>
      </c>
      <c r="E5" s="10" t="n">
        <v>90.8333333333333</v>
      </c>
      <c r="F5" s="10" t="n">
        <v>88.9166666666667</v>
      </c>
      <c r="G5" s="11"/>
    </row>
    <row r="6" s="12" customFormat="true" ht="33" hidden="false" customHeight="true" outlineLevel="0" collapsed="false">
      <c r="A6" s="7" t="n">
        <v>4</v>
      </c>
      <c r="B6" s="8" t="s">
        <v>124</v>
      </c>
      <c r="C6" s="27" t="s">
        <v>121</v>
      </c>
      <c r="D6" s="9" t="n">
        <v>84.8333333333333</v>
      </c>
      <c r="E6" s="10" t="n">
        <v>88.1666666666667</v>
      </c>
      <c r="F6" s="10" t="n">
        <v>86.5</v>
      </c>
      <c r="G6" s="11"/>
    </row>
    <row r="7" s="12" customFormat="true" ht="33" hidden="false" customHeight="true" outlineLevel="0" collapsed="false">
      <c r="A7" s="7" t="n">
        <v>5</v>
      </c>
      <c r="B7" s="8" t="s">
        <v>125</v>
      </c>
      <c r="C7" s="27" t="s">
        <v>121</v>
      </c>
      <c r="D7" s="9" t="n">
        <v>82.1666666666667</v>
      </c>
      <c r="E7" s="10" t="n">
        <v>87.3333333333333</v>
      </c>
      <c r="F7" s="10" t="n">
        <v>84.75</v>
      </c>
      <c r="G7" s="11"/>
    </row>
    <row r="8" s="12" customFormat="true" ht="33" hidden="false" customHeight="true" outlineLevel="0" collapsed="false">
      <c r="A8" s="7" t="n">
        <v>6</v>
      </c>
      <c r="B8" s="27" t="s">
        <v>126</v>
      </c>
      <c r="C8" s="27" t="s">
        <v>127</v>
      </c>
      <c r="D8" s="9" t="n">
        <v>86</v>
      </c>
      <c r="E8" s="10" t="n">
        <v>90.1666666666667</v>
      </c>
      <c r="F8" s="10" t="n">
        <v>88.0833333333333</v>
      </c>
      <c r="G8" s="11"/>
    </row>
    <row r="9" s="12" customFormat="true" ht="33" hidden="false" customHeight="true" outlineLevel="0" collapsed="false">
      <c r="A9" s="7" t="n">
        <v>7</v>
      </c>
      <c r="B9" s="8" t="s">
        <v>128</v>
      </c>
      <c r="C9" s="8" t="s">
        <v>127</v>
      </c>
      <c r="D9" s="9" t="n">
        <v>84.6666666666667</v>
      </c>
      <c r="E9" s="10" t="n">
        <v>85.5</v>
      </c>
      <c r="F9" s="10" t="n">
        <v>85.0833333333333</v>
      </c>
      <c r="G9" s="11"/>
    </row>
    <row r="10" s="12" customFormat="true" ht="33" hidden="false" customHeight="true" outlineLevel="0" collapsed="false">
      <c r="A10" s="7" t="n">
        <v>8</v>
      </c>
      <c r="B10" s="8" t="s">
        <v>129</v>
      </c>
      <c r="C10" s="8" t="s">
        <v>130</v>
      </c>
      <c r="D10" s="9" t="n">
        <v>83.5</v>
      </c>
      <c r="E10" s="10" t="n">
        <v>84.5</v>
      </c>
      <c r="F10" s="10" t="n">
        <v>84</v>
      </c>
      <c r="G10" s="11"/>
    </row>
    <row r="11" s="12" customFormat="true" ht="33" hidden="false" customHeight="true" outlineLevel="0" collapsed="false">
      <c r="A11" s="7" t="n">
        <v>9</v>
      </c>
      <c r="B11" s="8" t="s">
        <v>131</v>
      </c>
      <c r="C11" s="8" t="s">
        <v>130</v>
      </c>
      <c r="D11" s="9" t="n">
        <v>83</v>
      </c>
      <c r="E11" s="10" t="n">
        <v>85</v>
      </c>
      <c r="F11" s="10" t="n">
        <v>84</v>
      </c>
      <c r="G11" s="11"/>
    </row>
    <row r="12" s="12" customFormat="true" ht="33" hidden="false" customHeight="true" outlineLevel="0" collapsed="false">
      <c r="A12" s="7" t="n">
        <v>10</v>
      </c>
      <c r="B12" s="8" t="s">
        <v>132</v>
      </c>
      <c r="C12" s="8" t="s">
        <v>130</v>
      </c>
      <c r="D12" s="9" t="n">
        <v>84.8333333333333</v>
      </c>
      <c r="E12" s="10" t="n">
        <v>86.3333333333333</v>
      </c>
      <c r="F12" s="10" t="n">
        <v>85.5833333333333</v>
      </c>
      <c r="G12" s="11"/>
    </row>
    <row r="13" s="12" customFormat="true" ht="33" hidden="false" customHeight="true" outlineLevel="0" collapsed="false">
      <c r="A13" s="7" t="n">
        <v>11</v>
      </c>
      <c r="B13" s="28" t="s">
        <v>133</v>
      </c>
      <c r="C13" s="8" t="s">
        <v>130</v>
      </c>
      <c r="D13" s="9" t="n">
        <v>82.3333333333333</v>
      </c>
      <c r="E13" s="10" t="n">
        <v>86.8333333333333</v>
      </c>
      <c r="F13" s="10" t="n">
        <v>84.5833333333333</v>
      </c>
      <c r="G13" s="11"/>
    </row>
    <row r="14" s="12" customFormat="true" ht="33" hidden="false" customHeight="true" outlineLevel="0" collapsed="false">
      <c r="A14" s="7" t="n">
        <v>12</v>
      </c>
      <c r="B14" s="15" t="s">
        <v>134</v>
      </c>
      <c r="C14" s="8" t="s">
        <v>130</v>
      </c>
      <c r="D14" s="9" t="n">
        <v>79.3333333333333</v>
      </c>
      <c r="E14" s="10" t="n">
        <v>86.6666666666667</v>
      </c>
      <c r="F14" s="10" t="n">
        <v>83</v>
      </c>
      <c r="G14" s="11"/>
    </row>
    <row r="15" s="12" customFormat="true" ht="33" hidden="false" customHeight="true" outlineLevel="0" collapsed="false">
      <c r="A15" s="7" t="n">
        <v>13</v>
      </c>
      <c r="B15" s="15" t="s">
        <v>135</v>
      </c>
      <c r="C15" s="8" t="s">
        <v>130</v>
      </c>
      <c r="D15" s="9" t="n">
        <v>80.5</v>
      </c>
      <c r="E15" s="10" t="n">
        <v>80.1666666666667</v>
      </c>
      <c r="F15" s="10" t="n">
        <v>80.3333333333333</v>
      </c>
      <c r="G15" s="11"/>
    </row>
    <row r="16" s="12" customFormat="true" ht="33" hidden="false" customHeight="true" outlineLevel="0" collapsed="false">
      <c r="A16" s="7" t="n">
        <v>14</v>
      </c>
      <c r="B16" s="15" t="s">
        <v>136</v>
      </c>
      <c r="C16" s="8" t="s">
        <v>130</v>
      </c>
      <c r="D16" s="9" t="n">
        <v>83.5</v>
      </c>
      <c r="E16" s="10" t="n">
        <v>81.8333333333333</v>
      </c>
      <c r="F16" s="10" t="n">
        <v>82.6666666666667</v>
      </c>
      <c r="G16" s="11"/>
    </row>
    <row r="17" s="12" customFormat="true" ht="33" hidden="false" customHeight="true" outlineLevel="0" collapsed="false">
      <c r="A17" s="7" t="n">
        <v>15</v>
      </c>
      <c r="B17" s="15" t="s">
        <v>137</v>
      </c>
      <c r="C17" s="8" t="s">
        <v>130</v>
      </c>
      <c r="D17" s="9" t="n">
        <v>84.1666666666667</v>
      </c>
      <c r="E17" s="10" t="n">
        <v>84.1666666666667</v>
      </c>
      <c r="F17" s="10" t="n">
        <v>84.1666666666667</v>
      </c>
      <c r="G17" s="11"/>
    </row>
    <row r="18" s="12" customFormat="true" ht="33" hidden="false" customHeight="true" outlineLevel="0" collapsed="false">
      <c r="A18" s="7" t="n">
        <v>16</v>
      </c>
      <c r="B18" s="8" t="s">
        <v>138</v>
      </c>
      <c r="C18" s="8" t="s">
        <v>130</v>
      </c>
      <c r="D18" s="9" t="n">
        <v>85.3333333333333</v>
      </c>
      <c r="E18" s="10" t="n">
        <v>87.5</v>
      </c>
      <c r="F18" s="10" t="n">
        <v>86.4166666666667</v>
      </c>
      <c r="G18" s="11"/>
    </row>
    <row r="19" s="12" customFormat="true" ht="33" hidden="false" customHeight="true" outlineLevel="0" collapsed="false">
      <c r="A19" s="7" t="n">
        <v>17</v>
      </c>
      <c r="B19" s="27" t="s">
        <v>139</v>
      </c>
      <c r="C19" s="27" t="s">
        <v>140</v>
      </c>
      <c r="D19" s="9" t="n">
        <v>89</v>
      </c>
      <c r="E19" s="10" t="n">
        <v>92</v>
      </c>
      <c r="F19" s="10" t="n">
        <v>90.5</v>
      </c>
      <c r="G19" s="11"/>
    </row>
    <row r="20" s="12" customFormat="true" ht="33" hidden="false" customHeight="true" outlineLevel="0" collapsed="false">
      <c r="A20" s="7" t="n">
        <v>18</v>
      </c>
      <c r="B20" s="29" t="s">
        <v>141</v>
      </c>
      <c r="C20" s="29" t="s">
        <v>140</v>
      </c>
      <c r="D20" s="9" t="n">
        <v>86</v>
      </c>
      <c r="E20" s="10" t="n">
        <v>91.6666666666667</v>
      </c>
      <c r="F20" s="10" t="n">
        <v>88.8333333333333</v>
      </c>
      <c r="G20" s="11"/>
    </row>
    <row r="21" s="12" customFormat="true" ht="33" hidden="false" customHeight="true" outlineLevel="0" collapsed="false">
      <c r="A21" s="7" t="n">
        <v>19</v>
      </c>
      <c r="B21" s="8" t="s">
        <v>142</v>
      </c>
      <c r="C21" s="8" t="s">
        <v>143</v>
      </c>
      <c r="D21" s="9" t="n">
        <v>83.8333333333333</v>
      </c>
      <c r="E21" s="10" t="n">
        <v>85.3333333333333</v>
      </c>
      <c r="F21" s="10" t="n">
        <v>84.5833333333333</v>
      </c>
      <c r="G21" s="11"/>
    </row>
    <row r="22" s="12" customFormat="true" ht="33" hidden="false" customHeight="true" outlineLevel="0" collapsed="false">
      <c r="A22" s="7" t="n">
        <v>20</v>
      </c>
      <c r="B22" s="8" t="s">
        <v>144</v>
      </c>
      <c r="C22" s="8" t="s">
        <v>143</v>
      </c>
      <c r="D22" s="9" t="n">
        <v>84.1666666666667</v>
      </c>
      <c r="E22" s="10" t="n">
        <v>85.3333333333333</v>
      </c>
      <c r="F22" s="10" t="n">
        <v>84.75</v>
      </c>
      <c r="G22" s="11"/>
    </row>
    <row r="23" s="12" customFormat="true" ht="33" hidden="false" customHeight="true" outlineLevel="0" collapsed="false">
      <c r="A23" s="7" t="n">
        <v>21</v>
      </c>
      <c r="B23" s="8" t="s">
        <v>145</v>
      </c>
      <c r="C23" s="8" t="s">
        <v>143</v>
      </c>
      <c r="D23" s="9" t="n">
        <v>87.1666666666667</v>
      </c>
      <c r="E23" s="10" t="n">
        <v>85.3333333333333</v>
      </c>
      <c r="F23" s="10" t="n">
        <v>86.25</v>
      </c>
      <c r="G23" s="11"/>
    </row>
    <row r="24" s="12" customFormat="true" ht="33" hidden="false" customHeight="true" outlineLevel="0" collapsed="false">
      <c r="A24" s="7" t="n">
        <v>22</v>
      </c>
      <c r="B24" s="27" t="s">
        <v>146</v>
      </c>
      <c r="C24" s="27" t="s">
        <v>143</v>
      </c>
      <c r="D24" s="9" t="n">
        <v>85.1666666666667</v>
      </c>
      <c r="E24" s="10" t="n">
        <v>81.1666666666667</v>
      </c>
      <c r="F24" s="10" t="n">
        <v>83.1666666666667</v>
      </c>
      <c r="G24" s="11"/>
    </row>
    <row r="25" s="12" customFormat="true" ht="33" hidden="false" customHeight="true" outlineLevel="0" collapsed="false">
      <c r="A25" s="7" t="n">
        <v>23</v>
      </c>
      <c r="B25" s="27" t="s">
        <v>147</v>
      </c>
      <c r="C25" s="27" t="s">
        <v>143</v>
      </c>
      <c r="D25" s="9" t="n">
        <v>88.6666666666667</v>
      </c>
      <c r="E25" s="10" t="n">
        <v>87.5</v>
      </c>
      <c r="F25" s="10" t="n">
        <v>88.0833333333333</v>
      </c>
      <c r="G25" s="11"/>
    </row>
    <row r="26" s="12" customFormat="true" ht="33" hidden="false" customHeight="true" outlineLevel="0" collapsed="false">
      <c r="A26" s="7" t="n">
        <v>24</v>
      </c>
      <c r="B26" s="8" t="s">
        <v>148</v>
      </c>
      <c r="C26" s="8" t="s">
        <v>143</v>
      </c>
      <c r="D26" s="9" t="n">
        <v>84.1666666666667</v>
      </c>
      <c r="E26" s="10" t="n">
        <v>86.5</v>
      </c>
      <c r="F26" s="10" t="n">
        <v>85.3333333333333</v>
      </c>
      <c r="G26" s="11"/>
    </row>
    <row r="27" s="12" customFormat="true" ht="33" hidden="false" customHeight="true" outlineLevel="0" collapsed="false">
      <c r="A27" s="7" t="n">
        <v>25</v>
      </c>
      <c r="B27" s="30" t="s">
        <v>149</v>
      </c>
      <c r="C27" s="8" t="s">
        <v>150</v>
      </c>
      <c r="D27" s="9" t="n">
        <v>85.5</v>
      </c>
      <c r="E27" s="10" t="n">
        <v>92.5</v>
      </c>
      <c r="F27" s="10" t="n">
        <v>89</v>
      </c>
      <c r="G27" s="11"/>
    </row>
    <row r="28" s="12" customFormat="true" ht="33" hidden="false" customHeight="true" outlineLevel="0" collapsed="false">
      <c r="A28" s="7" t="n">
        <v>26</v>
      </c>
      <c r="B28" s="15" t="s">
        <v>151</v>
      </c>
      <c r="C28" s="8" t="s">
        <v>150</v>
      </c>
      <c r="D28" s="9" t="n">
        <v>84</v>
      </c>
      <c r="E28" s="10" t="n">
        <v>89.3333333333333</v>
      </c>
      <c r="F28" s="10" t="n">
        <v>86.6666666666667</v>
      </c>
      <c r="G28" s="11"/>
    </row>
    <row r="29" s="12" customFormat="true" ht="33" hidden="false" customHeight="true" outlineLevel="0" collapsed="false">
      <c r="A29" s="7" t="n">
        <v>27</v>
      </c>
      <c r="B29" s="27" t="s">
        <v>152</v>
      </c>
      <c r="C29" s="27" t="s">
        <v>153</v>
      </c>
      <c r="D29" s="9" t="n">
        <v>89.1666666666667</v>
      </c>
      <c r="E29" s="10" t="n">
        <v>86.8333333333333</v>
      </c>
      <c r="F29" s="10" t="n">
        <v>88</v>
      </c>
      <c r="G29" s="11"/>
    </row>
    <row r="30" s="12" customFormat="true" ht="33" hidden="false" customHeight="true" outlineLevel="0" collapsed="false">
      <c r="A30" s="7" t="n">
        <v>28</v>
      </c>
      <c r="B30" s="27" t="s">
        <v>154</v>
      </c>
      <c r="C30" s="27" t="s">
        <v>153</v>
      </c>
      <c r="D30" s="9" t="n">
        <v>92.5</v>
      </c>
      <c r="E30" s="10" t="n">
        <v>88.8333333333333</v>
      </c>
      <c r="F30" s="10" t="n">
        <v>90.6666666666667</v>
      </c>
      <c r="G30" s="11"/>
    </row>
    <row r="31" s="12" customFormat="true" ht="33" hidden="false" customHeight="true" outlineLevel="0" collapsed="false">
      <c r="A31" s="7" t="n">
        <v>29</v>
      </c>
      <c r="B31" s="8" t="s">
        <v>155</v>
      </c>
      <c r="C31" s="27" t="s">
        <v>153</v>
      </c>
      <c r="D31" s="9" t="n">
        <v>92.3333333333333</v>
      </c>
      <c r="E31" s="10" t="n">
        <v>90.3333333333333</v>
      </c>
      <c r="F31" s="10" t="n">
        <v>91.3333333333333</v>
      </c>
      <c r="G31" s="11"/>
    </row>
    <row r="32" s="12" customFormat="true" ht="33" hidden="false" customHeight="true" outlineLevel="0" collapsed="false">
      <c r="A32" s="7" t="n">
        <v>30</v>
      </c>
      <c r="B32" s="8" t="s">
        <v>156</v>
      </c>
      <c r="C32" s="8" t="s">
        <v>157</v>
      </c>
      <c r="D32" s="9" t="n">
        <v>91.6666666666667</v>
      </c>
      <c r="E32" s="10" t="n">
        <v>91.5</v>
      </c>
      <c r="F32" s="10" t="n">
        <v>91.5833333333333</v>
      </c>
      <c r="G32" s="11"/>
    </row>
    <row r="33" s="12" customFormat="true" ht="33" hidden="false" customHeight="true" outlineLevel="0" collapsed="false">
      <c r="A33" s="7" t="n">
        <v>31</v>
      </c>
      <c r="B33" s="8" t="s">
        <v>158</v>
      </c>
      <c r="C33" s="8" t="s">
        <v>157</v>
      </c>
      <c r="D33" s="9" t="n">
        <v>92.6666666666667</v>
      </c>
      <c r="E33" s="10" t="n">
        <v>91.8333333333333</v>
      </c>
      <c r="F33" s="10" t="n">
        <v>92.25</v>
      </c>
      <c r="G33" s="11"/>
    </row>
    <row r="34" s="12" customFormat="true" ht="33" hidden="false" customHeight="true" outlineLevel="0" collapsed="false">
      <c r="A34" s="7" t="n">
        <v>32</v>
      </c>
      <c r="B34" s="8" t="s">
        <v>159</v>
      </c>
      <c r="C34" s="8" t="s">
        <v>157</v>
      </c>
      <c r="D34" s="9" t="n">
        <v>89.6666666666667</v>
      </c>
      <c r="E34" s="10" t="n">
        <v>89.5</v>
      </c>
      <c r="F34" s="10" t="n">
        <v>89.5833333333333</v>
      </c>
      <c r="G34" s="11"/>
    </row>
    <row r="35" s="12" customFormat="true" ht="33" hidden="false" customHeight="true" outlineLevel="0" collapsed="false">
      <c r="A35" s="7" t="n">
        <v>33</v>
      </c>
      <c r="B35" s="8" t="s">
        <v>160</v>
      </c>
      <c r="C35" s="8" t="s">
        <v>157</v>
      </c>
      <c r="D35" s="9" t="n">
        <v>92.5</v>
      </c>
      <c r="E35" s="10" t="n">
        <v>87.1666666666667</v>
      </c>
      <c r="F35" s="10" t="n">
        <v>89.8333333333333</v>
      </c>
      <c r="G35" s="11"/>
    </row>
    <row r="36" s="12" customFormat="true" ht="33" hidden="false" customHeight="true" outlineLevel="0" collapsed="false">
      <c r="A36" s="7" t="n">
        <v>34</v>
      </c>
      <c r="B36" s="8" t="s">
        <v>161</v>
      </c>
      <c r="C36" s="8" t="s">
        <v>157</v>
      </c>
      <c r="D36" s="9" t="n">
        <v>93.1666666666667</v>
      </c>
      <c r="E36" s="10" t="n">
        <v>86</v>
      </c>
      <c r="F36" s="10" t="n">
        <v>89.5833333333333</v>
      </c>
      <c r="G36" s="11"/>
    </row>
    <row r="37" s="12" customFormat="true" ht="33" hidden="false" customHeight="true" outlineLevel="0" collapsed="false">
      <c r="A37" s="7" t="n">
        <v>35</v>
      </c>
      <c r="B37" s="8" t="s">
        <v>162</v>
      </c>
      <c r="C37" s="8" t="s">
        <v>157</v>
      </c>
      <c r="D37" s="9" t="n">
        <v>94.3333333333333</v>
      </c>
      <c r="E37" s="10" t="n">
        <v>92.1666666666667</v>
      </c>
      <c r="F37" s="10" t="n">
        <v>93.25</v>
      </c>
      <c r="G37" s="11"/>
    </row>
    <row r="38" s="12" customFormat="true" ht="33" hidden="false" customHeight="true" outlineLevel="0" collapsed="false">
      <c r="A38" s="18" t="n">
        <v>36</v>
      </c>
      <c r="B38" s="19" t="s">
        <v>163</v>
      </c>
      <c r="C38" s="19" t="s">
        <v>157</v>
      </c>
      <c r="D38" s="21" t="n">
        <v>0</v>
      </c>
      <c r="E38" s="22" t="n">
        <v>0</v>
      </c>
      <c r="F38" s="23" t="s">
        <v>91</v>
      </c>
      <c r="G38" s="11"/>
    </row>
    <row r="39" s="12" customFormat="true" ht="33" hidden="false" customHeight="true" outlineLevel="0" collapsed="false">
      <c r="A39" s="7" t="n">
        <v>37</v>
      </c>
      <c r="B39" s="8" t="s">
        <v>164</v>
      </c>
      <c r="C39" s="8" t="s">
        <v>157</v>
      </c>
      <c r="D39" s="9" t="n">
        <v>92.8333333333333</v>
      </c>
      <c r="E39" s="10" t="n">
        <v>89.1666666666667</v>
      </c>
      <c r="F39" s="10" t="n">
        <v>91</v>
      </c>
      <c r="G39" s="11"/>
    </row>
    <row r="40" s="12" customFormat="true" ht="33" hidden="false" customHeight="true" outlineLevel="0" collapsed="false">
      <c r="A40" s="7" t="n">
        <v>38</v>
      </c>
      <c r="B40" s="8" t="s">
        <v>165</v>
      </c>
      <c r="C40" s="8" t="s">
        <v>157</v>
      </c>
      <c r="D40" s="9" t="n">
        <v>89.3333333333333</v>
      </c>
      <c r="E40" s="10" t="n">
        <v>87.3333333333333</v>
      </c>
      <c r="F40" s="10" t="n">
        <v>88.3333333333333</v>
      </c>
      <c r="G40" s="11"/>
    </row>
    <row r="41" s="12" customFormat="true" ht="33" hidden="false" customHeight="true" outlineLevel="0" collapsed="false">
      <c r="A41" s="7" t="n">
        <v>39</v>
      </c>
      <c r="B41" s="8" t="s">
        <v>166</v>
      </c>
      <c r="C41" s="8" t="s">
        <v>157</v>
      </c>
      <c r="D41" s="9" t="n">
        <v>95.5</v>
      </c>
      <c r="E41" s="10" t="n">
        <v>94.5</v>
      </c>
      <c r="F41" s="10" t="n">
        <v>95</v>
      </c>
      <c r="G41" s="11"/>
    </row>
    <row r="42" s="12" customFormat="true" ht="33" hidden="false" customHeight="true" outlineLevel="0" collapsed="false">
      <c r="A42" s="7" t="n">
        <v>40</v>
      </c>
      <c r="B42" s="15" t="s">
        <v>167</v>
      </c>
      <c r="C42" s="8" t="s">
        <v>157</v>
      </c>
      <c r="D42" s="9" t="n">
        <v>91.6666666666667</v>
      </c>
      <c r="E42" s="10" t="n">
        <v>92.3333333333333</v>
      </c>
      <c r="F42" s="10" t="n">
        <v>92</v>
      </c>
      <c r="G42" s="11"/>
    </row>
    <row r="43" s="12" customFormat="true" ht="33" hidden="false" customHeight="true" outlineLevel="0" collapsed="false">
      <c r="A43" s="7" t="n">
        <v>41</v>
      </c>
      <c r="B43" s="8" t="s">
        <v>168</v>
      </c>
      <c r="C43" s="8" t="s">
        <v>157</v>
      </c>
      <c r="D43" s="9" t="n">
        <v>92.6666666666667</v>
      </c>
      <c r="E43" s="10" t="n">
        <v>92</v>
      </c>
      <c r="F43" s="10" t="n">
        <v>92.3333333333333</v>
      </c>
      <c r="G43" s="11"/>
    </row>
    <row r="44" s="12" customFormat="true" ht="33" hidden="false" customHeight="true" outlineLevel="0" collapsed="false">
      <c r="A44" s="7" t="n">
        <v>42</v>
      </c>
      <c r="B44" s="27" t="s">
        <v>169</v>
      </c>
      <c r="C44" s="27" t="s">
        <v>157</v>
      </c>
      <c r="D44" s="9" t="n">
        <v>93.3333333333333</v>
      </c>
      <c r="E44" s="10" t="n">
        <v>90.3333333333333</v>
      </c>
      <c r="F44" s="10" t="n">
        <v>91.8333333333333</v>
      </c>
      <c r="G44" s="11"/>
    </row>
    <row r="45" s="12" customFormat="true" ht="33" hidden="false" customHeight="true" outlineLevel="0" collapsed="false">
      <c r="A45" s="7" t="n">
        <v>43</v>
      </c>
      <c r="B45" s="8" t="s">
        <v>170</v>
      </c>
      <c r="C45" s="8" t="s">
        <v>157</v>
      </c>
      <c r="D45" s="9" t="n">
        <v>91.1666666666667</v>
      </c>
      <c r="E45" s="10" t="n">
        <v>88.1666666666667</v>
      </c>
      <c r="F45" s="10" t="n">
        <v>89.6666666666667</v>
      </c>
      <c r="G45" s="11"/>
    </row>
    <row r="46" s="12" customFormat="true" ht="33" hidden="false" customHeight="true" outlineLevel="0" collapsed="false">
      <c r="A46" s="7" t="n">
        <v>44</v>
      </c>
      <c r="B46" s="8" t="s">
        <v>171</v>
      </c>
      <c r="C46" s="8" t="s">
        <v>157</v>
      </c>
      <c r="D46" s="9" t="n">
        <v>91.8333333333333</v>
      </c>
      <c r="E46" s="10" t="n">
        <v>91</v>
      </c>
      <c r="F46" s="10" t="n">
        <v>91.4166666666667</v>
      </c>
      <c r="G46" s="11"/>
    </row>
    <row r="47" s="12" customFormat="true" ht="33" hidden="false" customHeight="true" outlineLevel="0" collapsed="false">
      <c r="A47" s="7" t="n">
        <v>45</v>
      </c>
      <c r="B47" s="27" t="s">
        <v>172</v>
      </c>
      <c r="C47" s="27" t="s">
        <v>173</v>
      </c>
      <c r="D47" s="9" t="n">
        <v>92.3333333333333</v>
      </c>
      <c r="E47" s="10" t="n">
        <v>88.5</v>
      </c>
      <c r="F47" s="10" t="n">
        <v>90.4166666666667</v>
      </c>
      <c r="G47" s="11"/>
    </row>
    <row r="48" s="12" customFormat="true" ht="33" hidden="false" customHeight="true" outlineLevel="0" collapsed="false">
      <c r="A48" s="7" t="n">
        <v>46</v>
      </c>
      <c r="B48" s="27" t="s">
        <v>174</v>
      </c>
      <c r="C48" s="27" t="s">
        <v>173</v>
      </c>
      <c r="D48" s="9" t="n">
        <v>90.6666666666667</v>
      </c>
      <c r="E48" s="10" t="n">
        <v>90.3333333333333</v>
      </c>
      <c r="F48" s="10" t="n">
        <v>90.5</v>
      </c>
      <c r="G48" s="11"/>
    </row>
    <row r="49" s="12" customFormat="true" ht="33" hidden="false" customHeight="true" outlineLevel="0" collapsed="false">
      <c r="A49" s="7" t="n">
        <v>47</v>
      </c>
      <c r="B49" s="27" t="s">
        <v>175</v>
      </c>
      <c r="C49" s="27" t="s">
        <v>173</v>
      </c>
      <c r="D49" s="9" t="n">
        <v>93.1666666666667</v>
      </c>
      <c r="E49" s="10" t="n">
        <v>90.5</v>
      </c>
      <c r="F49" s="10" t="n">
        <v>91.8333333333333</v>
      </c>
      <c r="G49" s="11"/>
    </row>
    <row r="50" s="12" customFormat="true" ht="33" hidden="false" customHeight="true" outlineLevel="0" collapsed="false">
      <c r="A50" s="7" t="n">
        <v>48</v>
      </c>
      <c r="B50" s="8" t="s">
        <v>176</v>
      </c>
      <c r="C50" s="27" t="s">
        <v>173</v>
      </c>
      <c r="D50" s="9" t="n">
        <v>92.3333333333333</v>
      </c>
      <c r="E50" s="10" t="n">
        <v>91</v>
      </c>
      <c r="F50" s="10" t="n">
        <v>91.6666666666667</v>
      </c>
      <c r="G50" s="11"/>
    </row>
    <row r="51" s="12" customFormat="true" ht="33" hidden="false" customHeight="true" outlineLevel="0" collapsed="false">
      <c r="A51" s="7" t="n">
        <v>49</v>
      </c>
      <c r="B51" s="8" t="s">
        <v>177</v>
      </c>
      <c r="C51" s="8" t="s">
        <v>178</v>
      </c>
      <c r="D51" s="9" t="n">
        <v>91.5</v>
      </c>
      <c r="E51" s="10" t="n">
        <v>90.8333333333333</v>
      </c>
      <c r="F51" s="10" t="n">
        <v>91.1666666666667</v>
      </c>
      <c r="G51" s="11"/>
    </row>
    <row r="52" s="12" customFormat="true" ht="33" hidden="false" customHeight="true" outlineLevel="0" collapsed="false">
      <c r="A52" s="7" t="n">
        <v>50</v>
      </c>
      <c r="B52" s="8" t="s">
        <v>179</v>
      </c>
      <c r="C52" s="8" t="s">
        <v>178</v>
      </c>
      <c r="D52" s="9" t="n">
        <v>91.5</v>
      </c>
      <c r="E52" s="10" t="n">
        <v>89</v>
      </c>
      <c r="F52" s="10" t="n">
        <v>90.25</v>
      </c>
      <c r="G52" s="11"/>
    </row>
    <row r="53" s="12" customFormat="true" ht="33" hidden="false" customHeight="true" outlineLevel="0" collapsed="false">
      <c r="A53" s="7" t="n">
        <v>51</v>
      </c>
      <c r="B53" s="8" t="s">
        <v>180</v>
      </c>
      <c r="C53" s="8" t="s">
        <v>178</v>
      </c>
      <c r="D53" s="9" t="n">
        <v>91.1666666666667</v>
      </c>
      <c r="E53" s="10" t="n">
        <v>88</v>
      </c>
      <c r="F53" s="10" t="n">
        <v>89.5833333333333</v>
      </c>
      <c r="G53" s="11"/>
    </row>
    <row r="54" s="12" customFormat="true" ht="33" hidden="false" customHeight="true" outlineLevel="0" collapsed="false">
      <c r="A54" s="7" t="n">
        <v>52</v>
      </c>
      <c r="B54" s="8" t="s">
        <v>181</v>
      </c>
      <c r="C54" s="8" t="s">
        <v>178</v>
      </c>
      <c r="D54" s="9" t="n">
        <v>92.1666666666667</v>
      </c>
      <c r="E54" s="10" t="n">
        <v>89.8333333333333</v>
      </c>
      <c r="F54" s="10" t="n">
        <v>91</v>
      </c>
      <c r="G54" s="11"/>
    </row>
    <row r="55" s="12" customFormat="true" ht="33" hidden="false" customHeight="true" outlineLevel="0" collapsed="false">
      <c r="A55" s="7" t="n">
        <v>53</v>
      </c>
      <c r="B55" s="27" t="s">
        <v>182</v>
      </c>
      <c r="C55" s="27" t="s">
        <v>183</v>
      </c>
      <c r="D55" s="9" t="n">
        <v>94.3333333333333</v>
      </c>
      <c r="E55" s="10" t="n">
        <v>93.8333333333333</v>
      </c>
      <c r="F55" s="10" t="n">
        <v>94.0833333333333</v>
      </c>
      <c r="G55" s="11"/>
    </row>
    <row r="56" s="12" customFormat="true" ht="33" hidden="false" customHeight="true" outlineLevel="0" collapsed="false">
      <c r="A56" s="7" t="n">
        <v>54</v>
      </c>
      <c r="B56" s="8" t="s">
        <v>184</v>
      </c>
      <c r="C56" s="27" t="s">
        <v>183</v>
      </c>
      <c r="D56" s="9" t="n">
        <v>94.8333333333333</v>
      </c>
      <c r="E56" s="10" t="n">
        <v>92.5</v>
      </c>
      <c r="F56" s="10" t="n">
        <v>93.6666666666667</v>
      </c>
      <c r="G56" s="11"/>
    </row>
    <row r="57" s="12" customFormat="true" ht="33" hidden="false" customHeight="true" outlineLevel="0" collapsed="false">
      <c r="A57" s="7" t="n">
        <v>55</v>
      </c>
      <c r="B57" s="8" t="s">
        <v>185</v>
      </c>
      <c r="C57" s="27" t="s">
        <v>183</v>
      </c>
      <c r="D57" s="9" t="n">
        <v>92.6666666666667</v>
      </c>
      <c r="E57" s="10" t="n">
        <v>92.1666666666667</v>
      </c>
      <c r="F57" s="10" t="n">
        <v>92.4166666666667</v>
      </c>
      <c r="G57" s="11"/>
    </row>
    <row r="58" s="12" customFormat="true" ht="33" hidden="false" customHeight="true" outlineLevel="0" collapsed="false">
      <c r="A58" s="7" t="n">
        <v>56</v>
      </c>
      <c r="B58" s="27" t="s">
        <v>186</v>
      </c>
      <c r="C58" s="27" t="s">
        <v>187</v>
      </c>
      <c r="D58" s="9" t="n">
        <v>90.1666666666667</v>
      </c>
      <c r="E58" s="10" t="n">
        <v>91.8333333333333</v>
      </c>
      <c r="F58" s="10" t="n">
        <v>91</v>
      </c>
      <c r="G58" s="11"/>
    </row>
    <row r="59" s="12" customFormat="true" ht="33" hidden="false" customHeight="true" outlineLevel="0" collapsed="false">
      <c r="A59" s="7" t="n">
        <v>57</v>
      </c>
      <c r="B59" s="8" t="s">
        <v>188</v>
      </c>
      <c r="C59" s="8" t="s">
        <v>187</v>
      </c>
      <c r="D59" s="9" t="n">
        <v>90.6666666666667</v>
      </c>
      <c r="E59" s="10" t="n">
        <v>88.8333333333333</v>
      </c>
      <c r="F59" s="10" t="n">
        <v>89.75</v>
      </c>
      <c r="G59" s="11"/>
    </row>
    <row r="60" s="12" customFormat="true" ht="33" hidden="false" customHeight="true" outlineLevel="0" collapsed="false">
      <c r="A60" s="7" t="n">
        <v>58</v>
      </c>
      <c r="B60" s="27" t="s">
        <v>189</v>
      </c>
      <c r="C60" s="8" t="s">
        <v>190</v>
      </c>
      <c r="D60" s="9" t="n">
        <v>90.8333333333333</v>
      </c>
      <c r="E60" s="10" t="n">
        <v>92</v>
      </c>
      <c r="F60" s="10" t="n">
        <v>91.4166666666667</v>
      </c>
      <c r="G60" s="11"/>
    </row>
    <row r="61" s="12" customFormat="true" ht="33" hidden="false" customHeight="true" outlineLevel="0" collapsed="false">
      <c r="A61" s="7" t="n">
        <v>59</v>
      </c>
      <c r="B61" s="27" t="s">
        <v>191</v>
      </c>
      <c r="C61" s="8" t="s">
        <v>190</v>
      </c>
      <c r="D61" s="9" t="n">
        <v>90.3333333333333</v>
      </c>
      <c r="E61" s="10" t="n">
        <v>91.3333333333333</v>
      </c>
      <c r="F61" s="10" t="n">
        <v>90.8333333333333</v>
      </c>
      <c r="G61" s="11"/>
    </row>
    <row r="62" s="12" customFormat="true" ht="33" hidden="false" customHeight="true" outlineLevel="0" collapsed="false">
      <c r="A62" s="7" t="n">
        <v>60</v>
      </c>
      <c r="B62" s="8" t="s">
        <v>192</v>
      </c>
      <c r="C62" s="8" t="s">
        <v>190</v>
      </c>
      <c r="D62" s="9" t="n">
        <v>91.5</v>
      </c>
      <c r="E62" s="10" t="n">
        <v>91</v>
      </c>
      <c r="F62" s="10" t="n">
        <v>91.25</v>
      </c>
      <c r="G62" s="11"/>
    </row>
    <row r="63" s="34" customFormat="true" ht="33" hidden="false" customHeight="true" outlineLevel="0" collapsed="false">
      <c r="A63" s="7" t="n">
        <v>61</v>
      </c>
      <c r="B63" s="27" t="s">
        <v>193</v>
      </c>
      <c r="C63" s="27" t="s">
        <v>194</v>
      </c>
      <c r="D63" s="31" t="n">
        <v>89.6666666666667</v>
      </c>
      <c r="E63" s="32" t="n">
        <v>89.1666666666667</v>
      </c>
      <c r="F63" s="32" t="n">
        <v>89.4166666666667</v>
      </c>
      <c r="G63" s="33"/>
    </row>
    <row r="64" s="34" customFormat="true" ht="33" hidden="false" customHeight="true" outlineLevel="0" collapsed="false">
      <c r="A64" s="7" t="n">
        <v>62</v>
      </c>
      <c r="B64" s="8" t="s">
        <v>195</v>
      </c>
      <c r="C64" s="8" t="s">
        <v>194</v>
      </c>
      <c r="D64" s="31" t="n">
        <v>89.1666666666667</v>
      </c>
      <c r="E64" s="32" t="n">
        <v>90.1666666666667</v>
      </c>
      <c r="F64" s="32" t="n">
        <v>89.6666666666667</v>
      </c>
      <c r="G64" s="33"/>
    </row>
    <row r="65" s="34" customFormat="true" ht="33" hidden="false" customHeight="true" outlineLevel="0" collapsed="false">
      <c r="A65" s="7" t="n">
        <v>63</v>
      </c>
      <c r="B65" s="27" t="s">
        <v>196</v>
      </c>
      <c r="C65" s="8" t="s">
        <v>197</v>
      </c>
      <c r="D65" s="31" t="n">
        <v>90.3333333333333</v>
      </c>
      <c r="E65" s="32" t="n">
        <v>92</v>
      </c>
      <c r="F65" s="32" t="n">
        <v>91.1666666666667</v>
      </c>
      <c r="G65" s="33"/>
    </row>
    <row r="66" s="34" customFormat="true" ht="33" hidden="false" customHeight="true" outlineLevel="0" collapsed="false">
      <c r="A66" s="7" t="n">
        <v>64</v>
      </c>
      <c r="B66" s="8" t="s">
        <v>198</v>
      </c>
      <c r="C66" s="8" t="s">
        <v>197</v>
      </c>
      <c r="D66" s="31" t="n">
        <v>90.5</v>
      </c>
      <c r="E66" s="32" t="n">
        <v>92.6666666666667</v>
      </c>
      <c r="F66" s="32" t="n">
        <v>91.5833333333333</v>
      </c>
      <c r="G66" s="33"/>
    </row>
    <row r="67" s="34" customFormat="true" ht="33" hidden="false" customHeight="true" outlineLevel="0" collapsed="false">
      <c r="A67" s="7" t="n">
        <v>65</v>
      </c>
      <c r="B67" s="8" t="s">
        <v>69</v>
      </c>
      <c r="C67" s="8" t="s">
        <v>199</v>
      </c>
      <c r="D67" s="31" t="n">
        <v>91.1666666666667</v>
      </c>
      <c r="E67" s="32" t="n">
        <v>84.3333333333333</v>
      </c>
      <c r="F67" s="32" t="n">
        <v>87.75</v>
      </c>
      <c r="G67" s="33"/>
    </row>
    <row r="68" s="34" customFormat="true" ht="33" hidden="false" customHeight="true" outlineLevel="0" collapsed="false">
      <c r="A68" s="7" t="n">
        <v>66</v>
      </c>
      <c r="B68" s="8" t="s">
        <v>200</v>
      </c>
      <c r="C68" s="8" t="s">
        <v>199</v>
      </c>
      <c r="D68" s="31" t="n">
        <v>90</v>
      </c>
      <c r="E68" s="32" t="n">
        <v>86.6666666666667</v>
      </c>
      <c r="F68" s="32" t="n">
        <v>88.3333333333333</v>
      </c>
      <c r="G68" s="33"/>
    </row>
    <row r="69" s="34" customFormat="true" ht="33" hidden="false" customHeight="true" outlineLevel="0" collapsed="false">
      <c r="A69" s="7" t="n">
        <v>67</v>
      </c>
      <c r="B69" s="14" t="s">
        <v>201</v>
      </c>
      <c r="C69" s="8" t="s">
        <v>199</v>
      </c>
      <c r="D69" s="31" t="n">
        <v>91.1666666666667</v>
      </c>
      <c r="E69" s="32" t="n">
        <v>84.3333333333333</v>
      </c>
      <c r="F69" s="32" t="n">
        <v>87.75</v>
      </c>
      <c r="G69" s="33"/>
    </row>
    <row r="70" s="34" customFormat="true" ht="33" hidden="false" customHeight="true" outlineLevel="0" collapsed="false">
      <c r="A70" s="7" t="n">
        <v>68</v>
      </c>
      <c r="B70" s="15" t="s">
        <v>202</v>
      </c>
      <c r="C70" s="8" t="s">
        <v>199</v>
      </c>
      <c r="D70" s="31" t="n">
        <v>90.8333333333333</v>
      </c>
      <c r="E70" s="32" t="n">
        <v>84</v>
      </c>
      <c r="F70" s="32" t="n">
        <v>87.4166666666667</v>
      </c>
      <c r="G70" s="33"/>
    </row>
    <row r="71" s="34" customFormat="true" ht="33" hidden="false" customHeight="true" outlineLevel="0" collapsed="false">
      <c r="A71" s="7" t="n">
        <v>69</v>
      </c>
      <c r="B71" s="27" t="s">
        <v>203</v>
      </c>
      <c r="C71" s="27" t="s">
        <v>204</v>
      </c>
      <c r="D71" s="31" t="n">
        <v>88.1666666666667</v>
      </c>
      <c r="E71" s="32" t="n">
        <v>81.5</v>
      </c>
      <c r="F71" s="32" t="n">
        <v>84.8333333333333</v>
      </c>
      <c r="G71" s="33"/>
    </row>
    <row r="72" s="34" customFormat="true" ht="33" hidden="false" customHeight="true" outlineLevel="0" collapsed="false">
      <c r="A72" s="7" t="n">
        <v>70</v>
      </c>
      <c r="B72" s="8" t="s">
        <v>205</v>
      </c>
      <c r="C72" s="8" t="s">
        <v>204</v>
      </c>
      <c r="D72" s="31" t="n">
        <v>87.6666666666667</v>
      </c>
      <c r="E72" s="32" t="n">
        <v>91</v>
      </c>
      <c r="F72" s="32" t="n">
        <v>89.3333333333333</v>
      </c>
      <c r="G72" s="33"/>
    </row>
    <row r="73" s="34" customFormat="true" ht="33" hidden="false" customHeight="true" outlineLevel="0" collapsed="false">
      <c r="A73" s="7" t="n">
        <v>71</v>
      </c>
      <c r="B73" s="14" t="s">
        <v>206</v>
      </c>
      <c r="C73" s="8" t="s">
        <v>204</v>
      </c>
      <c r="D73" s="31" t="n">
        <v>90.6666666666667</v>
      </c>
      <c r="E73" s="32" t="n">
        <v>87.3333333333333</v>
      </c>
      <c r="F73" s="32" t="n">
        <v>89</v>
      </c>
      <c r="G73" s="33"/>
    </row>
    <row r="74" s="34" customFormat="true" ht="33" hidden="false" customHeight="true" outlineLevel="0" collapsed="false">
      <c r="A74" s="7" t="n">
        <v>72</v>
      </c>
      <c r="B74" s="15" t="s">
        <v>207</v>
      </c>
      <c r="C74" s="8" t="s">
        <v>204</v>
      </c>
      <c r="D74" s="31" t="n">
        <v>89.3333333333333</v>
      </c>
      <c r="E74" s="32" t="n">
        <v>77.6666666666667</v>
      </c>
      <c r="F74" s="32" t="n">
        <v>83.5</v>
      </c>
      <c r="G74" s="33"/>
    </row>
    <row r="75" s="34" customFormat="true" ht="33" hidden="false" customHeight="true" outlineLevel="0" collapsed="false">
      <c r="A75" s="7" t="n">
        <v>73</v>
      </c>
      <c r="B75" s="27" t="s">
        <v>208</v>
      </c>
      <c r="C75" s="27" t="s">
        <v>204</v>
      </c>
      <c r="D75" s="31" t="n">
        <v>90.6666666666667</v>
      </c>
      <c r="E75" s="32" t="n">
        <v>83.3333333333333</v>
      </c>
      <c r="F75" s="32" t="n">
        <v>87</v>
      </c>
      <c r="G75" s="33"/>
    </row>
    <row r="76" s="34" customFormat="true" ht="33" hidden="false" customHeight="true" outlineLevel="0" collapsed="false">
      <c r="A76" s="7" t="n">
        <v>74</v>
      </c>
      <c r="B76" s="27" t="s">
        <v>209</v>
      </c>
      <c r="C76" s="27" t="s">
        <v>210</v>
      </c>
      <c r="D76" s="31" t="n">
        <v>93.1666666666667</v>
      </c>
      <c r="E76" s="32" t="n">
        <v>89.1666666666667</v>
      </c>
      <c r="F76" s="32" t="n">
        <v>91.1666666666667</v>
      </c>
      <c r="G76" s="33"/>
    </row>
    <row r="77" s="34" customFormat="true" ht="33" hidden="false" customHeight="true" outlineLevel="0" collapsed="false">
      <c r="A77" s="7" t="n">
        <v>75</v>
      </c>
      <c r="B77" s="8" t="s">
        <v>211</v>
      </c>
      <c r="C77" s="27" t="s">
        <v>210</v>
      </c>
      <c r="D77" s="31" t="n">
        <v>92.5</v>
      </c>
      <c r="E77" s="32" t="n">
        <v>89</v>
      </c>
      <c r="F77" s="32" t="n">
        <v>90.75</v>
      </c>
      <c r="G77" s="33"/>
    </row>
    <row r="78" s="34" customFormat="true" ht="33" hidden="false" customHeight="true" outlineLevel="0" collapsed="false">
      <c r="A78" s="7" t="n">
        <v>76</v>
      </c>
      <c r="B78" s="8" t="s">
        <v>212</v>
      </c>
      <c r="C78" s="27" t="s">
        <v>210</v>
      </c>
      <c r="D78" s="31" t="n">
        <v>92.1666666666667</v>
      </c>
      <c r="E78" s="32" t="n">
        <v>80.5</v>
      </c>
      <c r="F78" s="32" t="n">
        <v>86.3333333333333</v>
      </c>
      <c r="G78" s="33"/>
    </row>
    <row r="79" s="34" customFormat="true" ht="33" hidden="false" customHeight="true" outlineLevel="0" collapsed="false">
      <c r="A79" s="7" t="n">
        <v>77</v>
      </c>
      <c r="B79" s="8" t="s">
        <v>213</v>
      </c>
      <c r="C79" s="27" t="s">
        <v>210</v>
      </c>
      <c r="D79" s="31" t="n">
        <v>94.5</v>
      </c>
      <c r="E79" s="32" t="n">
        <v>89.8333333333333</v>
      </c>
      <c r="F79" s="32" t="n">
        <v>92.1666666666667</v>
      </c>
      <c r="G79" s="33"/>
    </row>
    <row r="80" s="34" customFormat="true" ht="33" hidden="false" customHeight="true" outlineLevel="0" collapsed="false">
      <c r="A80" s="7" t="n">
        <v>78</v>
      </c>
      <c r="B80" s="8" t="s">
        <v>214</v>
      </c>
      <c r="C80" s="27" t="s">
        <v>210</v>
      </c>
      <c r="D80" s="31" t="n">
        <v>91.8333333333333</v>
      </c>
      <c r="E80" s="32" t="n">
        <v>88</v>
      </c>
      <c r="F80" s="32" t="n">
        <v>89.9166666666667</v>
      </c>
      <c r="G80" s="33"/>
    </row>
    <row r="81" s="34" customFormat="true" ht="33" hidden="false" customHeight="true" outlineLevel="0" collapsed="false">
      <c r="A81" s="7" t="n">
        <v>79</v>
      </c>
      <c r="B81" s="35" t="s">
        <v>215</v>
      </c>
      <c r="C81" s="8" t="s">
        <v>216</v>
      </c>
      <c r="D81" s="31" t="n">
        <v>93.8333333333333</v>
      </c>
      <c r="E81" s="32" t="n">
        <v>94</v>
      </c>
      <c r="F81" s="32" t="n">
        <v>93.9166666666667</v>
      </c>
      <c r="G81" s="33"/>
    </row>
    <row r="82" s="34" customFormat="true" ht="33" hidden="false" customHeight="true" outlineLevel="0" collapsed="false">
      <c r="A82" s="7" t="n">
        <v>80</v>
      </c>
      <c r="B82" s="8" t="s">
        <v>217</v>
      </c>
      <c r="C82" s="8" t="s">
        <v>216</v>
      </c>
      <c r="D82" s="31" t="n">
        <v>91.5</v>
      </c>
      <c r="E82" s="32" t="n">
        <v>88.6666666666667</v>
      </c>
      <c r="F82" s="32" t="n">
        <v>90.0833333333333</v>
      </c>
      <c r="G82" s="33"/>
    </row>
    <row r="83" s="34" customFormat="true" ht="33" hidden="false" customHeight="true" outlineLevel="0" collapsed="false">
      <c r="A83" s="7" t="n">
        <v>81</v>
      </c>
      <c r="B83" s="27" t="s">
        <v>218</v>
      </c>
      <c r="C83" s="27" t="s">
        <v>216</v>
      </c>
      <c r="D83" s="31" t="n">
        <v>91.1666666666667</v>
      </c>
      <c r="E83" s="32" t="n">
        <v>89.6666666666667</v>
      </c>
      <c r="F83" s="32" t="n">
        <v>90.4166666666667</v>
      </c>
      <c r="G83" s="33"/>
    </row>
    <row r="84" s="34" customFormat="true" ht="33" hidden="false" customHeight="true" outlineLevel="0" collapsed="false">
      <c r="A84" s="7" t="n">
        <v>82</v>
      </c>
      <c r="B84" s="8" t="s">
        <v>219</v>
      </c>
      <c r="C84" s="8" t="s">
        <v>216</v>
      </c>
      <c r="D84" s="31" t="n">
        <v>91</v>
      </c>
      <c r="E84" s="32" t="n">
        <v>91.5</v>
      </c>
      <c r="F84" s="32" t="n">
        <v>91.25</v>
      </c>
      <c r="G84" s="33"/>
    </row>
    <row r="85" s="34" customFormat="true" ht="33" hidden="false" customHeight="true" outlineLevel="0" collapsed="false">
      <c r="A85" s="7" t="n">
        <v>83</v>
      </c>
      <c r="B85" s="8" t="s">
        <v>220</v>
      </c>
      <c r="C85" s="8" t="s">
        <v>216</v>
      </c>
      <c r="D85" s="31" t="n">
        <v>90.6666666666667</v>
      </c>
      <c r="E85" s="32" t="n">
        <v>89.3333333333333</v>
      </c>
      <c r="F85" s="32" t="n">
        <v>90</v>
      </c>
      <c r="G85" s="33"/>
    </row>
    <row r="86" s="34" customFormat="true" ht="33" hidden="false" customHeight="true" outlineLevel="0" collapsed="false">
      <c r="A86" s="7" t="n">
        <v>84</v>
      </c>
      <c r="B86" s="8" t="s">
        <v>221</v>
      </c>
      <c r="C86" s="8" t="s">
        <v>216</v>
      </c>
      <c r="D86" s="31" t="n">
        <v>92.1666666666667</v>
      </c>
      <c r="E86" s="32" t="n">
        <v>93.1666666666667</v>
      </c>
      <c r="F86" s="32" t="n">
        <v>92.6666666666667</v>
      </c>
      <c r="G86" s="33"/>
    </row>
    <row r="87" s="34" customFormat="true" ht="33" hidden="false" customHeight="true" outlineLevel="0" collapsed="false">
      <c r="A87" s="7" t="n">
        <v>85</v>
      </c>
      <c r="B87" s="8" t="s">
        <v>222</v>
      </c>
      <c r="C87" s="8" t="s">
        <v>216</v>
      </c>
      <c r="D87" s="31" t="n">
        <v>90.3333333333333</v>
      </c>
      <c r="E87" s="32" t="n">
        <v>90.8333333333333</v>
      </c>
      <c r="F87" s="32" t="n">
        <v>90.5833333333333</v>
      </c>
      <c r="G87" s="33"/>
    </row>
    <row r="88" s="34" customFormat="true" ht="33" hidden="false" customHeight="true" outlineLevel="0" collapsed="false">
      <c r="A88" s="7" t="n">
        <v>86</v>
      </c>
      <c r="B88" s="8" t="s">
        <v>223</v>
      </c>
      <c r="C88" s="8" t="s">
        <v>224</v>
      </c>
      <c r="D88" s="31" t="n">
        <v>89.1666666666667</v>
      </c>
      <c r="E88" s="32" t="n">
        <v>92</v>
      </c>
      <c r="F88" s="32" t="n">
        <v>90.5833333333333</v>
      </c>
      <c r="G88" s="33"/>
    </row>
    <row r="89" s="34" customFormat="true" ht="33" hidden="false" customHeight="true" outlineLevel="0" collapsed="false">
      <c r="A89" s="7" t="n">
        <v>87</v>
      </c>
      <c r="B89" s="27" t="s">
        <v>225</v>
      </c>
      <c r="C89" s="27" t="s">
        <v>216</v>
      </c>
      <c r="D89" s="31" t="n">
        <v>87</v>
      </c>
      <c r="E89" s="32" t="n">
        <v>89.3333333333333</v>
      </c>
      <c r="F89" s="32" t="n">
        <v>88.1666666666667</v>
      </c>
      <c r="G89" s="33"/>
    </row>
    <row r="90" s="34" customFormat="true" ht="33" hidden="false" customHeight="true" outlineLevel="0" collapsed="false">
      <c r="A90" s="7" t="n">
        <v>88</v>
      </c>
      <c r="B90" s="8" t="s">
        <v>226</v>
      </c>
      <c r="C90" s="8" t="s">
        <v>216</v>
      </c>
      <c r="D90" s="31" t="n">
        <v>90.3333333333333</v>
      </c>
      <c r="E90" s="32" t="n">
        <v>91.6666666666667</v>
      </c>
      <c r="F90" s="32" t="n">
        <v>91</v>
      </c>
      <c r="G90" s="33"/>
    </row>
  </sheetData>
  <mergeCells count="1">
    <mergeCell ref="A1:G1"/>
  </mergeCells>
  <conditionalFormatting sqref="B19:B23">
    <cfRule type="expression" priority="2" aboveAverage="0" equalAverage="0" bottom="0" percent="0" rank="0" text="" dxfId="1">
      <formula>AND(COUNTIF($B$19:$B$23,B19)&gt;1,NOT(ISBLANK(B19)))</formula>
    </cfRule>
  </conditionalFormatting>
  <conditionalFormatting sqref="B48:B51">
    <cfRule type="expression" priority="3" aboveAverage="0" equalAverage="0" bottom="0" percent="0" rank="0" text="" dxfId="2">
      <formula>AND(COUNTIF($B$48:$B$51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62"/>
    <col collapsed="false" customWidth="true" hidden="false" outlineLevel="0" max="3" min="3" style="1" width="24.37"/>
    <col collapsed="false" customWidth="true" hidden="false" outlineLevel="0" max="6" min="4" style="2" width="14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</row>
    <row r="2" s="3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s="12" customFormat="true" ht="33" hidden="false" customHeight="true" outlineLevel="0" collapsed="false">
      <c r="A3" s="7" t="n">
        <v>1</v>
      </c>
      <c r="B3" s="8" t="s">
        <v>228</v>
      </c>
      <c r="C3" s="16" t="s">
        <v>229</v>
      </c>
      <c r="D3" s="9" t="n">
        <v>85.8333333333333</v>
      </c>
      <c r="E3" s="10" t="n">
        <v>86.1666666666667</v>
      </c>
      <c r="F3" s="10" t="n">
        <v>86</v>
      </c>
      <c r="G3" s="11"/>
    </row>
    <row r="4" s="12" customFormat="true" ht="33" hidden="false" customHeight="true" outlineLevel="0" collapsed="false">
      <c r="A4" s="7" t="n">
        <v>2</v>
      </c>
      <c r="B4" s="37" t="s">
        <v>230</v>
      </c>
      <c r="C4" s="16" t="s">
        <v>229</v>
      </c>
      <c r="D4" s="9" t="n">
        <v>89.1666666666667</v>
      </c>
      <c r="E4" s="10" t="n">
        <v>85.1666666666667</v>
      </c>
      <c r="F4" s="10" t="n">
        <v>87.1666666666667</v>
      </c>
      <c r="G4" s="11"/>
    </row>
    <row r="5" s="12" customFormat="true" ht="33" hidden="false" customHeight="true" outlineLevel="0" collapsed="false">
      <c r="A5" s="7" t="n">
        <v>3</v>
      </c>
      <c r="B5" s="13" t="s">
        <v>231</v>
      </c>
      <c r="C5" s="16" t="s">
        <v>229</v>
      </c>
      <c r="D5" s="9" t="n">
        <v>87.8333333333333</v>
      </c>
      <c r="E5" s="10" t="n">
        <v>80</v>
      </c>
      <c r="F5" s="10" t="n">
        <v>83.9166666666667</v>
      </c>
      <c r="G5" s="11"/>
    </row>
    <row r="6" s="12" customFormat="true" ht="33" hidden="false" customHeight="true" outlineLevel="0" collapsed="false">
      <c r="A6" s="7" t="n">
        <v>4</v>
      </c>
      <c r="B6" s="8" t="s">
        <v>232</v>
      </c>
      <c r="C6" s="16" t="s">
        <v>229</v>
      </c>
      <c r="D6" s="9" t="n">
        <v>91.8333333333333</v>
      </c>
      <c r="E6" s="10" t="n">
        <v>87.5</v>
      </c>
      <c r="F6" s="10" t="n">
        <v>89.6666666666667</v>
      </c>
      <c r="G6" s="11"/>
    </row>
    <row r="7" s="12" customFormat="true" ht="33" hidden="false" customHeight="true" outlineLevel="0" collapsed="false">
      <c r="A7" s="7" t="n">
        <v>5</v>
      </c>
      <c r="B7" s="8" t="s">
        <v>233</v>
      </c>
      <c r="C7" s="16" t="s">
        <v>229</v>
      </c>
      <c r="D7" s="9" t="n">
        <v>89</v>
      </c>
      <c r="E7" s="10" t="n">
        <v>87.8333333333333</v>
      </c>
      <c r="F7" s="10" t="n">
        <v>88.4166666666667</v>
      </c>
      <c r="G7" s="11"/>
    </row>
    <row r="8" s="12" customFormat="true" ht="33" hidden="false" customHeight="true" outlineLevel="0" collapsed="false">
      <c r="A8" s="7" t="n">
        <v>6</v>
      </c>
      <c r="B8" s="8" t="s">
        <v>234</v>
      </c>
      <c r="C8" s="16" t="s">
        <v>229</v>
      </c>
      <c r="D8" s="9" t="n">
        <v>89</v>
      </c>
      <c r="E8" s="10" t="n">
        <v>88</v>
      </c>
      <c r="F8" s="10" t="n">
        <v>88.5</v>
      </c>
      <c r="G8" s="11"/>
    </row>
    <row r="9" s="12" customFormat="true" ht="33" hidden="false" customHeight="true" outlineLevel="0" collapsed="false">
      <c r="A9" s="7" t="n">
        <v>7</v>
      </c>
      <c r="B9" s="38" t="s">
        <v>235</v>
      </c>
      <c r="C9" s="16" t="s">
        <v>229</v>
      </c>
      <c r="D9" s="9" t="n">
        <v>92</v>
      </c>
      <c r="E9" s="10" t="n">
        <v>91.1666666666667</v>
      </c>
      <c r="F9" s="10" t="n">
        <v>91.5833333333333</v>
      </c>
      <c r="G9" s="11"/>
    </row>
    <row r="10" s="12" customFormat="true" ht="33" hidden="false" customHeight="true" outlineLevel="0" collapsed="false">
      <c r="A10" s="7" t="n">
        <v>8</v>
      </c>
      <c r="B10" s="8" t="s">
        <v>236</v>
      </c>
      <c r="C10" s="16" t="s">
        <v>229</v>
      </c>
      <c r="D10" s="9" t="n">
        <v>88.6666666666667</v>
      </c>
      <c r="E10" s="10" t="n">
        <v>87.8333333333333</v>
      </c>
      <c r="F10" s="10" t="n">
        <v>88.25</v>
      </c>
      <c r="G10" s="11"/>
    </row>
    <row r="11" s="12" customFormat="true" ht="33" hidden="false" customHeight="true" outlineLevel="0" collapsed="false">
      <c r="A11" s="7" t="n">
        <v>9</v>
      </c>
      <c r="B11" s="8" t="s">
        <v>237</v>
      </c>
      <c r="C11" s="16" t="s">
        <v>229</v>
      </c>
      <c r="D11" s="9" t="n">
        <v>88</v>
      </c>
      <c r="E11" s="10" t="n">
        <v>84.3333333333333</v>
      </c>
      <c r="F11" s="10" t="n">
        <v>86.1666666666667</v>
      </c>
      <c r="G11" s="11"/>
    </row>
    <row r="12" s="12" customFormat="true" ht="33" hidden="false" customHeight="true" outlineLevel="0" collapsed="false">
      <c r="A12" s="7" t="n">
        <v>10</v>
      </c>
      <c r="B12" s="8" t="s">
        <v>238</v>
      </c>
      <c r="C12" s="16" t="s">
        <v>229</v>
      </c>
      <c r="D12" s="9" t="n">
        <v>91.8333333333333</v>
      </c>
      <c r="E12" s="10" t="n">
        <v>86.5</v>
      </c>
      <c r="F12" s="10" t="n">
        <v>89.1666666666667</v>
      </c>
      <c r="G12" s="11"/>
    </row>
    <row r="13" s="12" customFormat="true" ht="33" hidden="false" customHeight="true" outlineLevel="0" collapsed="false">
      <c r="A13" s="18" t="n">
        <v>11</v>
      </c>
      <c r="B13" s="39" t="s">
        <v>239</v>
      </c>
      <c r="C13" s="40" t="s">
        <v>229</v>
      </c>
      <c r="D13" s="21" t="n">
        <v>0</v>
      </c>
      <c r="E13" s="22" t="n">
        <v>0</v>
      </c>
      <c r="F13" s="23" t="s">
        <v>91</v>
      </c>
      <c r="G13" s="11"/>
    </row>
    <row r="14" s="12" customFormat="true" ht="33" hidden="false" customHeight="true" outlineLevel="0" collapsed="false">
      <c r="A14" s="7" t="n">
        <v>12</v>
      </c>
      <c r="B14" s="8" t="s">
        <v>240</v>
      </c>
      <c r="C14" s="16" t="s">
        <v>229</v>
      </c>
      <c r="D14" s="9" t="n">
        <v>91.5</v>
      </c>
      <c r="E14" s="10" t="n">
        <v>88.8333333333333</v>
      </c>
      <c r="F14" s="10" t="n">
        <v>90.1666666666667</v>
      </c>
      <c r="G14" s="11"/>
    </row>
    <row r="15" s="12" customFormat="true" ht="33" hidden="false" customHeight="true" outlineLevel="0" collapsed="false">
      <c r="A15" s="7" t="n">
        <v>13</v>
      </c>
      <c r="B15" s="8" t="s">
        <v>241</v>
      </c>
      <c r="C15" s="16" t="s">
        <v>229</v>
      </c>
      <c r="D15" s="9" t="n">
        <v>89.3333333333333</v>
      </c>
      <c r="E15" s="10" t="n">
        <v>90.3333333333333</v>
      </c>
      <c r="F15" s="10" t="n">
        <v>89.8333333333333</v>
      </c>
      <c r="G15" s="11"/>
    </row>
    <row r="16" s="12" customFormat="true" ht="33" hidden="false" customHeight="true" outlineLevel="0" collapsed="false">
      <c r="A16" s="7" t="n">
        <v>14</v>
      </c>
      <c r="B16" s="8" t="s">
        <v>242</v>
      </c>
      <c r="C16" s="16" t="s">
        <v>229</v>
      </c>
      <c r="D16" s="9" t="n">
        <v>90.3333333333333</v>
      </c>
      <c r="E16" s="10" t="n">
        <v>88.1666666666667</v>
      </c>
      <c r="F16" s="10" t="n">
        <v>89.25</v>
      </c>
      <c r="G16" s="11"/>
    </row>
    <row r="17" s="12" customFormat="true" ht="33" hidden="false" customHeight="true" outlineLevel="0" collapsed="false">
      <c r="A17" s="7" t="n">
        <v>15</v>
      </c>
      <c r="B17" s="8" t="s">
        <v>243</v>
      </c>
      <c r="C17" s="16" t="s">
        <v>229</v>
      </c>
      <c r="D17" s="9" t="n">
        <v>90.5</v>
      </c>
      <c r="E17" s="10" t="n">
        <v>89.8333333333333</v>
      </c>
      <c r="F17" s="10" t="n">
        <v>90.1666666666667</v>
      </c>
      <c r="G17" s="11"/>
    </row>
    <row r="18" s="12" customFormat="true" ht="33" hidden="false" customHeight="true" outlineLevel="0" collapsed="false">
      <c r="A18" s="7" t="n">
        <v>16</v>
      </c>
      <c r="B18" s="8" t="s">
        <v>244</v>
      </c>
      <c r="C18" s="16" t="s">
        <v>229</v>
      </c>
      <c r="D18" s="9" t="n">
        <v>91.8333333333333</v>
      </c>
      <c r="E18" s="10" t="n">
        <v>90.6666666666667</v>
      </c>
      <c r="F18" s="10" t="n">
        <v>91.25</v>
      </c>
      <c r="G18" s="11"/>
    </row>
    <row r="19" s="12" customFormat="true" ht="33" hidden="false" customHeight="true" outlineLevel="0" collapsed="false">
      <c r="A19" s="7" t="n">
        <v>17</v>
      </c>
      <c r="B19" s="8" t="s">
        <v>245</v>
      </c>
      <c r="C19" s="16" t="s">
        <v>229</v>
      </c>
      <c r="D19" s="9" t="n">
        <v>92</v>
      </c>
      <c r="E19" s="10" t="n">
        <v>88.8333333333333</v>
      </c>
      <c r="F19" s="10" t="n">
        <v>90.4166666666667</v>
      </c>
      <c r="G19" s="11"/>
    </row>
    <row r="20" s="12" customFormat="true" ht="33" hidden="false" customHeight="true" outlineLevel="0" collapsed="false">
      <c r="A20" s="7" t="n">
        <v>18</v>
      </c>
      <c r="B20" s="8" t="s">
        <v>246</v>
      </c>
      <c r="C20" s="16" t="s">
        <v>229</v>
      </c>
      <c r="D20" s="9" t="n">
        <v>89.5</v>
      </c>
      <c r="E20" s="10" t="n">
        <v>88.5</v>
      </c>
      <c r="F20" s="10" t="n">
        <v>89</v>
      </c>
      <c r="G20" s="11"/>
    </row>
    <row r="21" s="12" customFormat="true" ht="33" hidden="false" customHeight="true" outlineLevel="0" collapsed="false">
      <c r="A21" s="7" t="n">
        <v>19</v>
      </c>
      <c r="B21" s="8" t="s">
        <v>247</v>
      </c>
      <c r="C21" s="16" t="s">
        <v>229</v>
      </c>
      <c r="D21" s="9" t="n">
        <v>92.1666666666667</v>
      </c>
      <c r="E21" s="10" t="n">
        <v>88.6666666666667</v>
      </c>
      <c r="F21" s="10" t="n">
        <v>90.4166666666667</v>
      </c>
      <c r="G21" s="11"/>
    </row>
    <row r="22" s="12" customFormat="true" ht="33" hidden="false" customHeight="true" outlineLevel="0" collapsed="false">
      <c r="A22" s="7" t="n">
        <v>20</v>
      </c>
      <c r="B22" s="8" t="s">
        <v>248</v>
      </c>
      <c r="C22" s="16" t="s">
        <v>229</v>
      </c>
      <c r="D22" s="9" t="n">
        <v>86.6666666666667</v>
      </c>
      <c r="E22" s="10" t="n">
        <v>88.5</v>
      </c>
      <c r="F22" s="10" t="n">
        <v>87.5833333333333</v>
      </c>
      <c r="G22" s="11"/>
    </row>
    <row r="23" s="12" customFormat="true" ht="33" hidden="false" customHeight="true" outlineLevel="0" collapsed="false">
      <c r="A23" s="7" t="n">
        <v>21</v>
      </c>
      <c r="B23" s="8" t="s">
        <v>249</v>
      </c>
      <c r="C23" s="16" t="s">
        <v>229</v>
      </c>
      <c r="D23" s="9" t="n">
        <v>86.8333333333333</v>
      </c>
      <c r="E23" s="10" t="n">
        <v>88.1666666666667</v>
      </c>
      <c r="F23" s="10" t="n">
        <v>87.5</v>
      </c>
      <c r="G23" s="11"/>
    </row>
    <row r="24" s="12" customFormat="true" ht="33" hidden="false" customHeight="true" outlineLevel="0" collapsed="false">
      <c r="A24" s="7" t="n">
        <v>22</v>
      </c>
      <c r="B24" s="13" t="s">
        <v>250</v>
      </c>
      <c r="C24" s="16" t="s">
        <v>229</v>
      </c>
      <c r="D24" s="9" t="n">
        <v>87.5</v>
      </c>
      <c r="E24" s="10" t="n">
        <v>87.8333333333333</v>
      </c>
      <c r="F24" s="10" t="n">
        <v>87.6666666666667</v>
      </c>
      <c r="G24" s="11"/>
    </row>
    <row r="25" s="12" customFormat="true" ht="33" hidden="false" customHeight="true" outlineLevel="0" collapsed="false">
      <c r="A25" s="7" t="n">
        <v>23</v>
      </c>
      <c r="B25" s="13" t="s">
        <v>251</v>
      </c>
      <c r="C25" s="16" t="s">
        <v>229</v>
      </c>
      <c r="D25" s="9" t="n">
        <v>89.1666666666667</v>
      </c>
      <c r="E25" s="10" t="n">
        <v>87.3333333333333</v>
      </c>
      <c r="F25" s="10" t="n">
        <v>88.25</v>
      </c>
      <c r="G25" s="11"/>
    </row>
    <row r="26" s="12" customFormat="true" ht="33" hidden="false" customHeight="true" outlineLevel="0" collapsed="false">
      <c r="A26" s="7" t="n">
        <v>24</v>
      </c>
      <c r="B26" s="13" t="s">
        <v>252</v>
      </c>
      <c r="C26" s="16" t="s">
        <v>229</v>
      </c>
      <c r="D26" s="9" t="n">
        <v>87.8333333333333</v>
      </c>
      <c r="E26" s="10" t="n">
        <v>89.8333333333333</v>
      </c>
      <c r="F26" s="10" t="n">
        <v>88.8333333333333</v>
      </c>
      <c r="G26" s="11"/>
    </row>
    <row r="27" s="12" customFormat="true" ht="33" hidden="false" customHeight="true" outlineLevel="0" collapsed="false">
      <c r="A27" s="7" t="n">
        <v>25</v>
      </c>
      <c r="B27" s="13" t="s">
        <v>253</v>
      </c>
      <c r="C27" s="16" t="s">
        <v>229</v>
      </c>
      <c r="D27" s="9" t="n">
        <v>87.6666666666667</v>
      </c>
      <c r="E27" s="10" t="n">
        <v>89.5</v>
      </c>
      <c r="F27" s="10" t="n">
        <v>88.5833333333333</v>
      </c>
      <c r="G27" s="11"/>
    </row>
    <row r="28" s="12" customFormat="true" ht="33" hidden="false" customHeight="true" outlineLevel="0" collapsed="false">
      <c r="A28" s="7" t="n">
        <v>26</v>
      </c>
      <c r="B28" s="13" t="s">
        <v>254</v>
      </c>
      <c r="C28" s="16" t="s">
        <v>229</v>
      </c>
      <c r="D28" s="9" t="n">
        <v>91.3333333333333</v>
      </c>
      <c r="E28" s="10" t="n">
        <v>89.6666666666667</v>
      </c>
      <c r="F28" s="10" t="n">
        <v>90.5</v>
      </c>
      <c r="G28" s="11"/>
    </row>
    <row r="29" s="12" customFormat="true" ht="33" hidden="false" customHeight="true" outlineLevel="0" collapsed="false">
      <c r="A29" s="7" t="n">
        <v>27</v>
      </c>
      <c r="B29" s="13" t="s">
        <v>255</v>
      </c>
      <c r="C29" s="16" t="s">
        <v>229</v>
      </c>
      <c r="D29" s="9" t="n">
        <v>87.8333333333333</v>
      </c>
      <c r="E29" s="10" t="n">
        <v>87.6666666666667</v>
      </c>
      <c r="F29" s="10" t="n">
        <v>87.75</v>
      </c>
      <c r="G29" s="11"/>
    </row>
    <row r="30" s="12" customFormat="true" ht="33" hidden="false" customHeight="true" outlineLevel="0" collapsed="false">
      <c r="A30" s="7" t="n">
        <v>28</v>
      </c>
      <c r="B30" s="13" t="s">
        <v>256</v>
      </c>
      <c r="C30" s="16" t="s">
        <v>229</v>
      </c>
      <c r="D30" s="9" t="n">
        <v>88.8333333333333</v>
      </c>
      <c r="E30" s="10" t="n">
        <v>87.6666666666667</v>
      </c>
      <c r="F30" s="10" t="n">
        <v>88.25</v>
      </c>
      <c r="G30" s="11"/>
    </row>
    <row r="31" s="12" customFormat="true" ht="33" hidden="false" customHeight="true" outlineLevel="0" collapsed="false">
      <c r="A31" s="7" t="n">
        <v>29</v>
      </c>
      <c r="B31" s="8" t="s">
        <v>257</v>
      </c>
      <c r="C31" s="16" t="s">
        <v>229</v>
      </c>
      <c r="D31" s="9" t="n">
        <v>87.5</v>
      </c>
      <c r="E31" s="10" t="n">
        <v>89.6666666666667</v>
      </c>
      <c r="F31" s="10" t="n">
        <v>88.5833333333333</v>
      </c>
      <c r="G31" s="11"/>
    </row>
    <row r="32" s="12" customFormat="true" ht="33" hidden="false" customHeight="true" outlineLevel="0" collapsed="false">
      <c r="A32" s="7" t="n">
        <v>30</v>
      </c>
      <c r="B32" s="8" t="s">
        <v>258</v>
      </c>
      <c r="C32" s="16" t="s">
        <v>229</v>
      </c>
      <c r="D32" s="9" t="n">
        <v>87.3333333333333</v>
      </c>
      <c r="E32" s="10" t="n">
        <v>83.5</v>
      </c>
      <c r="F32" s="10" t="n">
        <v>85.4166666666667</v>
      </c>
      <c r="G32" s="11"/>
    </row>
    <row r="33" s="12" customFormat="true" ht="33" hidden="false" customHeight="true" outlineLevel="0" collapsed="false">
      <c r="A33" s="7" t="n">
        <v>31</v>
      </c>
      <c r="B33" s="8" t="s">
        <v>259</v>
      </c>
      <c r="C33" s="16" t="s">
        <v>229</v>
      </c>
      <c r="D33" s="9" t="n">
        <v>87.5</v>
      </c>
      <c r="E33" s="10" t="n">
        <v>85.6666666666667</v>
      </c>
      <c r="F33" s="10" t="n">
        <v>86.5833333333333</v>
      </c>
      <c r="G33" s="11"/>
    </row>
    <row r="34" s="12" customFormat="true" ht="33" hidden="false" customHeight="true" outlineLevel="0" collapsed="false">
      <c r="A34" s="7" t="n">
        <v>32</v>
      </c>
      <c r="B34" s="8" t="s">
        <v>260</v>
      </c>
      <c r="C34" s="16" t="s">
        <v>229</v>
      </c>
      <c r="D34" s="9" t="n">
        <v>88.8333333333333</v>
      </c>
      <c r="E34" s="10" t="n">
        <v>90.8333333333333</v>
      </c>
      <c r="F34" s="10" t="n">
        <v>89.8333333333333</v>
      </c>
      <c r="G34" s="11"/>
    </row>
    <row r="35" s="12" customFormat="true" ht="33" hidden="false" customHeight="true" outlineLevel="0" collapsed="false">
      <c r="A35" s="7" t="n">
        <v>33</v>
      </c>
      <c r="B35" s="8" t="s">
        <v>261</v>
      </c>
      <c r="C35" s="16" t="s">
        <v>229</v>
      </c>
      <c r="D35" s="9" t="n">
        <v>91.1666666666667</v>
      </c>
      <c r="E35" s="10" t="n">
        <v>88.3333333333333</v>
      </c>
      <c r="F35" s="10" t="n">
        <v>89.75</v>
      </c>
      <c r="G35" s="11"/>
    </row>
    <row r="36" s="12" customFormat="true" ht="33" hidden="false" customHeight="true" outlineLevel="0" collapsed="false">
      <c r="A36" s="7" t="n">
        <v>34</v>
      </c>
      <c r="B36" s="8" t="s">
        <v>262</v>
      </c>
      <c r="C36" s="16" t="s">
        <v>229</v>
      </c>
      <c r="D36" s="9" t="n">
        <v>90.8333333333333</v>
      </c>
      <c r="E36" s="10" t="n">
        <v>87</v>
      </c>
      <c r="F36" s="10" t="n">
        <v>88.9166666666667</v>
      </c>
      <c r="G36" s="11"/>
    </row>
    <row r="37" s="12" customFormat="true" ht="33" hidden="false" customHeight="true" outlineLevel="0" collapsed="false">
      <c r="A37" s="7" t="n">
        <v>35</v>
      </c>
      <c r="B37" s="8" t="s">
        <v>263</v>
      </c>
      <c r="C37" s="16" t="s">
        <v>229</v>
      </c>
      <c r="D37" s="9" t="n">
        <v>88.6666666666667</v>
      </c>
      <c r="E37" s="10" t="n">
        <v>90.1666666666667</v>
      </c>
      <c r="F37" s="10" t="n">
        <v>89.4166666666667</v>
      </c>
      <c r="G37" s="11"/>
    </row>
    <row r="38" s="12" customFormat="true" ht="33" hidden="false" customHeight="true" outlineLevel="0" collapsed="false">
      <c r="A38" s="7" t="n">
        <v>36</v>
      </c>
      <c r="B38" s="8" t="s">
        <v>264</v>
      </c>
      <c r="C38" s="16" t="s">
        <v>229</v>
      </c>
      <c r="D38" s="9" t="n">
        <v>88</v>
      </c>
      <c r="E38" s="10" t="n">
        <v>87.8333333333333</v>
      </c>
      <c r="F38" s="10" t="n">
        <v>87.9166666666667</v>
      </c>
      <c r="G38" s="11"/>
    </row>
    <row r="39" s="12" customFormat="true" ht="33" hidden="false" customHeight="true" outlineLevel="0" collapsed="false">
      <c r="A39" s="7" t="n">
        <v>37</v>
      </c>
      <c r="B39" s="8" t="s">
        <v>265</v>
      </c>
      <c r="C39" s="16" t="s">
        <v>229</v>
      </c>
      <c r="D39" s="9" t="n">
        <v>89.5</v>
      </c>
      <c r="E39" s="10" t="n">
        <v>89.1666666666667</v>
      </c>
      <c r="F39" s="10" t="n">
        <v>89.3333333333333</v>
      </c>
      <c r="G39" s="11"/>
    </row>
    <row r="40" s="12" customFormat="true" ht="33" hidden="false" customHeight="true" outlineLevel="0" collapsed="false">
      <c r="A40" s="7" t="n">
        <v>38</v>
      </c>
      <c r="B40" s="41" t="s">
        <v>266</v>
      </c>
      <c r="C40" s="16" t="s">
        <v>229</v>
      </c>
      <c r="D40" s="9" t="n">
        <v>85</v>
      </c>
      <c r="E40" s="10" t="n">
        <v>84.6666666666667</v>
      </c>
      <c r="F40" s="10" t="n">
        <v>84.8333333333333</v>
      </c>
      <c r="G40" s="11"/>
    </row>
    <row r="41" s="12" customFormat="true" ht="33" hidden="false" customHeight="true" outlineLevel="0" collapsed="false">
      <c r="A41" s="7" t="n">
        <v>39</v>
      </c>
      <c r="B41" s="41" t="s">
        <v>267</v>
      </c>
      <c r="C41" s="16" t="s">
        <v>229</v>
      </c>
      <c r="D41" s="9" t="n">
        <v>86.6666666666667</v>
      </c>
      <c r="E41" s="10" t="n">
        <v>86.8333333333333</v>
      </c>
      <c r="F41" s="10" t="n">
        <v>86.75</v>
      </c>
      <c r="G41" s="11"/>
    </row>
    <row r="42" s="12" customFormat="true" ht="33" hidden="false" customHeight="true" outlineLevel="0" collapsed="false">
      <c r="A42" s="7" t="n">
        <v>40</v>
      </c>
      <c r="B42" s="13" t="s">
        <v>268</v>
      </c>
      <c r="C42" s="16" t="s">
        <v>229</v>
      </c>
      <c r="D42" s="9" t="n">
        <v>91.6666666666667</v>
      </c>
      <c r="E42" s="10" t="n">
        <v>86.6666666666667</v>
      </c>
      <c r="F42" s="10" t="n">
        <v>89.1666666666667</v>
      </c>
      <c r="G42" s="11"/>
    </row>
    <row r="43" s="12" customFormat="true" ht="33" hidden="false" customHeight="true" outlineLevel="0" collapsed="false">
      <c r="A43" s="7" t="n">
        <v>41</v>
      </c>
      <c r="B43" s="13" t="s">
        <v>269</v>
      </c>
      <c r="C43" s="16" t="s">
        <v>229</v>
      </c>
      <c r="D43" s="9" t="n">
        <v>91</v>
      </c>
      <c r="E43" s="10" t="n">
        <v>88</v>
      </c>
      <c r="F43" s="10" t="n">
        <v>89.5</v>
      </c>
      <c r="G43" s="11"/>
    </row>
    <row r="44" s="12" customFormat="true" ht="33" hidden="false" customHeight="true" outlineLevel="0" collapsed="false">
      <c r="A44" s="7" t="n">
        <v>42</v>
      </c>
      <c r="B44" s="13" t="s">
        <v>270</v>
      </c>
      <c r="C44" s="16" t="s">
        <v>229</v>
      </c>
      <c r="D44" s="9" t="n">
        <v>87.3333333333333</v>
      </c>
      <c r="E44" s="10" t="n">
        <v>89.1666666666667</v>
      </c>
      <c r="F44" s="10" t="n">
        <v>88.25</v>
      </c>
      <c r="G44" s="11"/>
    </row>
    <row r="45" s="12" customFormat="true" ht="33" hidden="false" customHeight="true" outlineLevel="0" collapsed="false">
      <c r="A45" s="7" t="n">
        <v>43</v>
      </c>
      <c r="B45" s="13" t="s">
        <v>271</v>
      </c>
      <c r="C45" s="16" t="s">
        <v>229</v>
      </c>
      <c r="D45" s="9" t="n">
        <v>88.8333333333333</v>
      </c>
      <c r="E45" s="10" t="n">
        <v>87</v>
      </c>
      <c r="F45" s="10" t="n">
        <v>87.9166666666667</v>
      </c>
      <c r="G45" s="11"/>
    </row>
    <row r="46" s="12" customFormat="true" ht="33" hidden="false" customHeight="true" outlineLevel="0" collapsed="false">
      <c r="A46" s="7" t="n">
        <v>44</v>
      </c>
      <c r="B46" s="8" t="s">
        <v>272</v>
      </c>
      <c r="C46" s="16" t="s">
        <v>229</v>
      </c>
      <c r="D46" s="9" t="n">
        <v>83.5</v>
      </c>
      <c r="E46" s="10" t="n">
        <v>89.6666666666667</v>
      </c>
      <c r="F46" s="10" t="n">
        <v>86.5833333333333</v>
      </c>
      <c r="G46" s="11"/>
    </row>
    <row r="47" s="12" customFormat="true" ht="33" hidden="false" customHeight="true" outlineLevel="0" collapsed="false">
      <c r="A47" s="7" t="n">
        <v>45</v>
      </c>
      <c r="B47" s="8" t="s">
        <v>273</v>
      </c>
      <c r="C47" s="16" t="s">
        <v>229</v>
      </c>
      <c r="D47" s="9" t="n">
        <v>90.6666666666667</v>
      </c>
      <c r="E47" s="10" t="n">
        <v>87.1666666666667</v>
      </c>
      <c r="F47" s="10" t="n">
        <v>88.9166666666667</v>
      </c>
      <c r="G47" s="11"/>
    </row>
    <row r="48" s="12" customFormat="true" ht="33" hidden="false" customHeight="true" outlineLevel="0" collapsed="false">
      <c r="A48" s="7" t="n">
        <v>46</v>
      </c>
      <c r="B48" s="8" t="s">
        <v>274</v>
      </c>
      <c r="C48" s="16" t="s">
        <v>229</v>
      </c>
      <c r="D48" s="9" t="n">
        <v>86.5</v>
      </c>
      <c r="E48" s="10" t="n">
        <v>88</v>
      </c>
      <c r="F48" s="10" t="n">
        <v>87.25</v>
      </c>
      <c r="G48" s="11"/>
    </row>
    <row r="49" s="12" customFormat="true" ht="33" hidden="false" customHeight="true" outlineLevel="0" collapsed="false">
      <c r="A49" s="7" t="n">
        <v>47</v>
      </c>
      <c r="B49" s="8" t="s">
        <v>275</v>
      </c>
      <c r="C49" s="16" t="s">
        <v>229</v>
      </c>
      <c r="D49" s="9" t="n">
        <v>86</v>
      </c>
      <c r="E49" s="10" t="n">
        <v>87.6666666666667</v>
      </c>
      <c r="F49" s="10" t="n">
        <v>86.8333333333333</v>
      </c>
      <c r="G49" s="11"/>
    </row>
    <row r="50" s="12" customFormat="true" ht="33" hidden="false" customHeight="true" outlineLevel="0" collapsed="false">
      <c r="A50" s="7" t="n">
        <v>48</v>
      </c>
      <c r="B50" s="8" t="s">
        <v>276</v>
      </c>
      <c r="C50" s="16" t="s">
        <v>229</v>
      </c>
      <c r="D50" s="9" t="n">
        <v>85.6666666666667</v>
      </c>
      <c r="E50" s="10" t="n">
        <v>88.5</v>
      </c>
      <c r="F50" s="10" t="n">
        <v>87.0833333333333</v>
      </c>
      <c r="G50" s="11"/>
    </row>
    <row r="51" s="12" customFormat="true" ht="33" hidden="false" customHeight="true" outlineLevel="0" collapsed="false">
      <c r="A51" s="7" t="n">
        <v>49</v>
      </c>
      <c r="B51" s="13" t="s">
        <v>277</v>
      </c>
      <c r="C51" s="16" t="s">
        <v>229</v>
      </c>
      <c r="D51" s="9" t="n">
        <v>85.8333333333333</v>
      </c>
      <c r="E51" s="10" t="n">
        <v>89</v>
      </c>
      <c r="F51" s="10" t="n">
        <v>87.4166666666667</v>
      </c>
      <c r="G51" s="11"/>
    </row>
    <row r="52" s="12" customFormat="true" ht="33" hidden="false" customHeight="true" outlineLevel="0" collapsed="false">
      <c r="A52" s="7" t="n">
        <v>50</v>
      </c>
      <c r="B52" s="13" t="s">
        <v>278</v>
      </c>
      <c r="C52" s="16" t="s">
        <v>229</v>
      </c>
      <c r="D52" s="9" t="n">
        <v>86.6666666666667</v>
      </c>
      <c r="E52" s="10" t="n">
        <v>86.6666666666667</v>
      </c>
      <c r="F52" s="10" t="n">
        <v>86.6666666666667</v>
      </c>
      <c r="G52" s="11"/>
    </row>
    <row r="53" s="12" customFormat="true" ht="33" hidden="false" customHeight="true" outlineLevel="0" collapsed="false">
      <c r="A53" s="7" t="n">
        <v>51</v>
      </c>
      <c r="B53" s="13" t="s">
        <v>279</v>
      </c>
      <c r="C53" s="16" t="s">
        <v>229</v>
      </c>
      <c r="D53" s="9" t="n">
        <v>89.5</v>
      </c>
      <c r="E53" s="10" t="n">
        <v>90.3333333333333</v>
      </c>
      <c r="F53" s="10" t="n">
        <v>89.9166666666667</v>
      </c>
      <c r="G53" s="11"/>
    </row>
    <row r="54" s="12" customFormat="true" ht="33" hidden="false" customHeight="true" outlineLevel="0" collapsed="false">
      <c r="A54" s="7" t="n">
        <v>52</v>
      </c>
      <c r="B54" s="8" t="s">
        <v>280</v>
      </c>
      <c r="C54" s="16" t="s">
        <v>229</v>
      </c>
      <c r="D54" s="9" t="n">
        <v>89</v>
      </c>
      <c r="E54" s="10" t="n">
        <v>89.3333333333333</v>
      </c>
      <c r="F54" s="10" t="n">
        <v>89.1666666666667</v>
      </c>
      <c r="G54" s="11"/>
    </row>
    <row r="55" s="12" customFormat="true" ht="33" hidden="false" customHeight="true" outlineLevel="0" collapsed="false">
      <c r="A55" s="7" t="n">
        <v>53</v>
      </c>
      <c r="B55" s="17" t="s">
        <v>281</v>
      </c>
      <c r="C55" s="16" t="s">
        <v>229</v>
      </c>
      <c r="D55" s="9" t="n">
        <v>85.5</v>
      </c>
      <c r="E55" s="10" t="n">
        <v>87.5</v>
      </c>
      <c r="F55" s="10" t="n">
        <v>86.5</v>
      </c>
      <c r="G55" s="11"/>
    </row>
    <row r="56" s="12" customFormat="true" ht="33" hidden="false" customHeight="true" outlineLevel="0" collapsed="false">
      <c r="A56" s="7" t="n">
        <v>54</v>
      </c>
      <c r="B56" s="17" t="s">
        <v>282</v>
      </c>
      <c r="C56" s="16" t="s">
        <v>229</v>
      </c>
      <c r="D56" s="9" t="n">
        <v>89.5</v>
      </c>
      <c r="E56" s="10" t="n">
        <v>88</v>
      </c>
      <c r="F56" s="10" t="n">
        <v>88.75</v>
      </c>
      <c r="G56" s="11"/>
    </row>
    <row r="57" s="12" customFormat="true" ht="33" hidden="false" customHeight="true" outlineLevel="0" collapsed="false">
      <c r="A57" s="7" t="n">
        <v>55</v>
      </c>
      <c r="B57" s="41" t="s">
        <v>283</v>
      </c>
      <c r="C57" s="16" t="s">
        <v>229</v>
      </c>
      <c r="D57" s="9" t="n">
        <v>91.1666666666667</v>
      </c>
      <c r="E57" s="10" t="n">
        <v>89.5</v>
      </c>
      <c r="F57" s="10" t="n">
        <v>90.3333333333333</v>
      </c>
      <c r="G57" s="11"/>
    </row>
    <row r="58" s="12" customFormat="true" ht="33" hidden="false" customHeight="true" outlineLevel="0" collapsed="false">
      <c r="A58" s="7" t="n">
        <v>56</v>
      </c>
      <c r="B58" s="41" t="s">
        <v>284</v>
      </c>
      <c r="C58" s="16" t="s">
        <v>229</v>
      </c>
      <c r="D58" s="9" t="n">
        <v>88.5</v>
      </c>
      <c r="E58" s="10" t="n">
        <v>86.5</v>
      </c>
      <c r="F58" s="10" t="n">
        <v>87.5</v>
      </c>
      <c r="G58" s="11"/>
    </row>
    <row r="59" s="12" customFormat="true" ht="33" hidden="false" customHeight="true" outlineLevel="0" collapsed="false">
      <c r="A59" s="7" t="n">
        <v>57</v>
      </c>
      <c r="B59" s="41" t="s">
        <v>285</v>
      </c>
      <c r="C59" s="16" t="s">
        <v>229</v>
      </c>
      <c r="D59" s="9" t="n">
        <v>85.1666666666667</v>
      </c>
      <c r="E59" s="10" t="n">
        <v>87.1666666666667</v>
      </c>
      <c r="F59" s="10" t="n">
        <v>86.1666666666667</v>
      </c>
      <c r="G59" s="11"/>
    </row>
    <row r="60" s="12" customFormat="true" ht="33" hidden="false" customHeight="true" outlineLevel="0" collapsed="false">
      <c r="A60" s="7" t="n">
        <v>58</v>
      </c>
      <c r="B60" s="41" t="s">
        <v>286</v>
      </c>
      <c r="C60" s="16" t="s">
        <v>229</v>
      </c>
      <c r="D60" s="9" t="n">
        <v>89.3333333333333</v>
      </c>
      <c r="E60" s="10" t="n">
        <v>89.5</v>
      </c>
      <c r="F60" s="10" t="n">
        <v>89.4166666666667</v>
      </c>
      <c r="G60" s="11"/>
    </row>
    <row r="61" s="12" customFormat="true" ht="33" hidden="false" customHeight="true" outlineLevel="0" collapsed="false">
      <c r="A61" s="7" t="n">
        <v>59</v>
      </c>
      <c r="B61" s="8" t="s">
        <v>287</v>
      </c>
      <c r="C61" s="16" t="s">
        <v>229</v>
      </c>
      <c r="D61" s="9" t="n">
        <v>90.1666666666667</v>
      </c>
      <c r="E61" s="10" t="n">
        <v>90.5</v>
      </c>
      <c r="F61" s="10" t="n">
        <v>90.3333333333333</v>
      </c>
      <c r="G61" s="11"/>
    </row>
    <row r="62" s="12" customFormat="true" ht="33" hidden="false" customHeight="true" outlineLevel="0" collapsed="false">
      <c r="A62" s="7" t="n">
        <v>60</v>
      </c>
      <c r="B62" s="8" t="s">
        <v>288</v>
      </c>
      <c r="C62" s="8" t="s">
        <v>289</v>
      </c>
      <c r="D62" s="9" t="n">
        <v>85.5</v>
      </c>
      <c r="E62" s="10" t="n">
        <v>92.3333333333333</v>
      </c>
      <c r="F62" s="10" t="n">
        <v>88.9166666666667</v>
      </c>
      <c r="G62" s="11"/>
    </row>
    <row r="63" s="12" customFormat="true" ht="33" hidden="false" customHeight="true" outlineLevel="0" collapsed="false">
      <c r="A63" s="7" t="n">
        <v>61</v>
      </c>
      <c r="B63" s="17" t="s">
        <v>290</v>
      </c>
      <c r="C63" s="8" t="s">
        <v>289</v>
      </c>
      <c r="D63" s="9" t="n">
        <v>84.6666666666667</v>
      </c>
      <c r="E63" s="10" t="n">
        <v>92.8333333333333</v>
      </c>
      <c r="F63" s="10" t="n">
        <v>88.75</v>
      </c>
      <c r="G63" s="11"/>
    </row>
    <row r="64" s="12" customFormat="true" ht="33" hidden="false" customHeight="true" outlineLevel="0" collapsed="false">
      <c r="A64" s="7" t="n">
        <v>62</v>
      </c>
      <c r="B64" s="8" t="s">
        <v>291</v>
      </c>
      <c r="C64" s="8" t="s">
        <v>292</v>
      </c>
      <c r="D64" s="9" t="n">
        <v>86.3333333333333</v>
      </c>
      <c r="E64" s="10" t="n">
        <v>91.3333333333333</v>
      </c>
      <c r="F64" s="10" t="n">
        <v>88.8333333333333</v>
      </c>
      <c r="G64" s="11"/>
    </row>
    <row r="65" s="12" customFormat="true" ht="33" hidden="false" customHeight="true" outlineLevel="0" collapsed="false">
      <c r="A65" s="7" t="n">
        <v>63</v>
      </c>
      <c r="B65" s="8" t="s">
        <v>293</v>
      </c>
      <c r="C65" s="8" t="s">
        <v>294</v>
      </c>
      <c r="D65" s="9" t="n">
        <v>85.5</v>
      </c>
      <c r="E65" s="10" t="n">
        <v>91.3333333333333</v>
      </c>
      <c r="F65" s="10" t="n">
        <v>88.4166666666667</v>
      </c>
      <c r="G65" s="11"/>
    </row>
    <row r="66" s="12" customFormat="true" ht="33" hidden="false" customHeight="true" outlineLevel="0" collapsed="false">
      <c r="A66" s="7" t="n">
        <v>64</v>
      </c>
      <c r="B66" s="8" t="s">
        <v>295</v>
      </c>
      <c r="C66" s="8" t="s">
        <v>292</v>
      </c>
      <c r="D66" s="9" t="n">
        <v>83</v>
      </c>
      <c r="E66" s="10" t="n">
        <v>90</v>
      </c>
      <c r="F66" s="10" t="n">
        <v>86.5</v>
      </c>
      <c r="G66" s="11"/>
    </row>
    <row r="67" s="12" customFormat="true" ht="33" hidden="false" customHeight="true" outlineLevel="0" collapsed="false">
      <c r="A67" s="7" t="n">
        <v>65</v>
      </c>
      <c r="B67" s="8" t="s">
        <v>296</v>
      </c>
      <c r="C67" s="8" t="s">
        <v>294</v>
      </c>
      <c r="D67" s="9" t="n">
        <v>79.8333333333333</v>
      </c>
      <c r="E67" s="10" t="n">
        <v>90.3333333333333</v>
      </c>
      <c r="F67" s="10" t="n">
        <v>85.0833333333333</v>
      </c>
      <c r="G67" s="11"/>
    </row>
    <row r="68" s="12" customFormat="true" ht="33" hidden="false" customHeight="true" outlineLevel="0" collapsed="false">
      <c r="A68" s="7" t="n">
        <v>66</v>
      </c>
      <c r="B68" s="42" t="s">
        <v>297</v>
      </c>
      <c r="C68" s="42" t="s">
        <v>298</v>
      </c>
      <c r="D68" s="9" t="n">
        <v>87</v>
      </c>
      <c r="E68" s="10" t="n">
        <v>89</v>
      </c>
      <c r="F68" s="10" t="n">
        <v>88</v>
      </c>
      <c r="G68" s="11"/>
    </row>
    <row r="69" s="12" customFormat="true" ht="33" hidden="false" customHeight="true" outlineLevel="0" collapsed="false">
      <c r="A69" s="7" t="n">
        <v>67</v>
      </c>
      <c r="B69" s="8" t="s">
        <v>299</v>
      </c>
      <c r="C69" s="8" t="s">
        <v>298</v>
      </c>
      <c r="D69" s="9" t="n">
        <v>86</v>
      </c>
      <c r="E69" s="10" t="n">
        <v>90.3333333333333</v>
      </c>
      <c r="F69" s="10" t="n">
        <v>88.1666666666667</v>
      </c>
      <c r="G69" s="11"/>
    </row>
    <row r="70" s="12" customFormat="true" ht="33" hidden="false" customHeight="true" outlineLevel="0" collapsed="false">
      <c r="A70" s="7" t="n">
        <v>68</v>
      </c>
      <c r="B70" s="8" t="s">
        <v>300</v>
      </c>
      <c r="C70" s="8" t="s">
        <v>301</v>
      </c>
      <c r="D70" s="9" t="n">
        <v>85</v>
      </c>
      <c r="E70" s="10" t="n">
        <v>90.3333333333333</v>
      </c>
      <c r="F70" s="10" t="n">
        <v>87.6666666666667</v>
      </c>
      <c r="G70" s="11"/>
    </row>
    <row r="71" s="12" customFormat="true" ht="33" hidden="false" customHeight="true" outlineLevel="0" collapsed="false">
      <c r="A71" s="7" t="n">
        <v>69</v>
      </c>
      <c r="B71" s="13" t="s">
        <v>302</v>
      </c>
      <c r="C71" s="8" t="s">
        <v>301</v>
      </c>
      <c r="D71" s="9" t="n">
        <v>86.6666666666667</v>
      </c>
      <c r="E71" s="10" t="n">
        <v>91</v>
      </c>
      <c r="F71" s="10" t="n">
        <v>88.8333333333333</v>
      </c>
      <c r="G71" s="11"/>
    </row>
    <row r="72" s="12" customFormat="true" ht="33" hidden="false" customHeight="true" outlineLevel="0" collapsed="false">
      <c r="A72" s="7" t="n">
        <v>70</v>
      </c>
      <c r="B72" s="26" t="s">
        <v>303</v>
      </c>
      <c r="C72" s="26" t="s">
        <v>301</v>
      </c>
      <c r="D72" s="9" t="n">
        <v>87</v>
      </c>
      <c r="E72" s="10" t="n">
        <v>91.5</v>
      </c>
      <c r="F72" s="10" t="n">
        <v>89.25</v>
      </c>
      <c r="G72" s="11"/>
    </row>
    <row r="73" s="12" customFormat="true" ht="33" hidden="false" customHeight="true" outlineLevel="0" collapsed="false">
      <c r="A73" s="7" t="n">
        <v>71</v>
      </c>
      <c r="B73" s="8" t="s">
        <v>304</v>
      </c>
      <c r="C73" s="13" t="s">
        <v>305</v>
      </c>
      <c r="D73" s="9" t="n">
        <v>83.5</v>
      </c>
      <c r="E73" s="10" t="n">
        <v>88.5</v>
      </c>
      <c r="F73" s="10" t="n">
        <v>86</v>
      </c>
      <c r="G73" s="11"/>
    </row>
    <row r="74" s="12" customFormat="true" ht="33" hidden="false" customHeight="true" outlineLevel="0" collapsed="false">
      <c r="A74" s="7" t="n">
        <v>72</v>
      </c>
      <c r="B74" s="13" t="s">
        <v>306</v>
      </c>
      <c r="C74" s="13" t="s">
        <v>305</v>
      </c>
      <c r="D74" s="9" t="n">
        <v>83.5</v>
      </c>
      <c r="E74" s="10" t="n">
        <v>90.1666666666667</v>
      </c>
      <c r="F74" s="10" t="n">
        <v>86.8333333333333</v>
      </c>
      <c r="G74" s="11"/>
    </row>
    <row r="75" s="12" customFormat="true" ht="33" hidden="false" customHeight="true" outlineLevel="0" collapsed="false">
      <c r="A75" s="7" t="n">
        <v>73</v>
      </c>
      <c r="B75" s="13" t="s">
        <v>307</v>
      </c>
      <c r="C75" s="13" t="s">
        <v>305</v>
      </c>
      <c r="D75" s="9" t="n">
        <v>89.8333333333333</v>
      </c>
      <c r="E75" s="10" t="n">
        <v>90.6666666666667</v>
      </c>
      <c r="F75" s="10" t="n">
        <v>90.25</v>
      </c>
      <c r="G75" s="11"/>
    </row>
    <row r="76" s="12" customFormat="true" ht="33" hidden="false" customHeight="true" outlineLevel="0" collapsed="false">
      <c r="A76" s="7" t="n">
        <v>74</v>
      </c>
      <c r="B76" s="8" t="s">
        <v>308</v>
      </c>
      <c r="C76" s="13" t="s">
        <v>305</v>
      </c>
      <c r="D76" s="9" t="n">
        <v>94.1666666666667</v>
      </c>
      <c r="E76" s="10" t="n">
        <v>92.3333333333333</v>
      </c>
      <c r="F76" s="10" t="n">
        <v>93.25</v>
      </c>
      <c r="G76" s="11"/>
    </row>
    <row r="77" s="12" customFormat="true" ht="33" hidden="false" customHeight="true" outlineLevel="0" collapsed="false">
      <c r="A77" s="7" t="n">
        <v>75</v>
      </c>
      <c r="B77" s="8" t="s">
        <v>309</v>
      </c>
      <c r="C77" s="13" t="s">
        <v>305</v>
      </c>
      <c r="D77" s="9" t="n">
        <v>94.5</v>
      </c>
      <c r="E77" s="10" t="n">
        <v>94.1666666666667</v>
      </c>
      <c r="F77" s="10" t="n">
        <v>94.3333333333333</v>
      </c>
      <c r="G77" s="11"/>
    </row>
    <row r="78" s="12" customFormat="true" ht="33" hidden="false" customHeight="true" outlineLevel="0" collapsed="false">
      <c r="A78" s="7" t="n">
        <v>76</v>
      </c>
      <c r="B78" s="13" t="s">
        <v>310</v>
      </c>
      <c r="C78" s="13" t="s">
        <v>305</v>
      </c>
      <c r="D78" s="9" t="n">
        <v>93</v>
      </c>
      <c r="E78" s="10" t="n">
        <v>92.8333333333333</v>
      </c>
      <c r="F78" s="10" t="n">
        <v>92.9166666666667</v>
      </c>
      <c r="G78" s="11"/>
    </row>
    <row r="79" s="12" customFormat="true" ht="33" hidden="false" customHeight="true" outlineLevel="0" collapsed="false">
      <c r="A79" s="7" t="n">
        <v>77</v>
      </c>
      <c r="B79" s="15" t="s">
        <v>311</v>
      </c>
      <c r="C79" s="8" t="s">
        <v>312</v>
      </c>
      <c r="D79" s="9" t="n">
        <v>89</v>
      </c>
      <c r="E79" s="10" t="n">
        <v>88</v>
      </c>
      <c r="F79" s="10" t="n">
        <v>88.5</v>
      </c>
      <c r="G79" s="11"/>
    </row>
    <row r="80" s="12" customFormat="true" ht="33" hidden="false" customHeight="true" outlineLevel="0" collapsed="false">
      <c r="A80" s="7" t="n">
        <v>78</v>
      </c>
      <c r="B80" s="27" t="s">
        <v>313</v>
      </c>
      <c r="C80" s="8" t="s">
        <v>312</v>
      </c>
      <c r="D80" s="9" t="n">
        <v>91.5</v>
      </c>
      <c r="E80" s="10" t="n">
        <v>89.8333333333333</v>
      </c>
      <c r="F80" s="10" t="n">
        <v>90.6666666666667</v>
      </c>
      <c r="G80" s="11"/>
    </row>
    <row r="81" s="12" customFormat="true" ht="33" hidden="false" customHeight="true" outlineLevel="0" collapsed="false">
      <c r="A81" s="7" t="n">
        <v>79</v>
      </c>
      <c r="B81" s="8" t="s">
        <v>314</v>
      </c>
      <c r="C81" s="8" t="s">
        <v>312</v>
      </c>
      <c r="D81" s="9" t="n">
        <v>90.8333333333333</v>
      </c>
      <c r="E81" s="10" t="n">
        <v>89.6666666666667</v>
      </c>
      <c r="F81" s="10" t="n">
        <v>90.25</v>
      </c>
      <c r="G81" s="11"/>
    </row>
    <row r="82" s="12" customFormat="true" ht="33" hidden="false" customHeight="true" outlineLevel="0" collapsed="false">
      <c r="A82" s="7" t="n">
        <v>80</v>
      </c>
      <c r="B82" s="8" t="s">
        <v>315</v>
      </c>
      <c r="C82" s="8" t="s">
        <v>312</v>
      </c>
      <c r="D82" s="9" t="n">
        <v>92</v>
      </c>
      <c r="E82" s="10" t="n">
        <v>91.5</v>
      </c>
      <c r="F82" s="10" t="n">
        <v>91.75</v>
      </c>
      <c r="G82" s="11"/>
    </row>
    <row r="83" s="12" customFormat="true" ht="33" hidden="false" customHeight="true" outlineLevel="0" collapsed="false">
      <c r="A83" s="7" t="n">
        <v>81</v>
      </c>
      <c r="B83" s="8" t="s">
        <v>316</v>
      </c>
      <c r="C83" s="8" t="s">
        <v>312</v>
      </c>
      <c r="D83" s="9" t="n">
        <v>90.6666666666667</v>
      </c>
      <c r="E83" s="10" t="n">
        <v>89.5</v>
      </c>
      <c r="F83" s="10" t="n">
        <v>90.0833333333333</v>
      </c>
      <c r="G83" s="11"/>
    </row>
    <row r="84" s="12" customFormat="true" ht="33" hidden="false" customHeight="true" outlineLevel="0" collapsed="false">
      <c r="A84" s="7" t="n">
        <v>82</v>
      </c>
      <c r="B84" s="8" t="s">
        <v>317</v>
      </c>
      <c r="C84" s="8" t="s">
        <v>312</v>
      </c>
      <c r="D84" s="9" t="n">
        <v>91.1666666666667</v>
      </c>
      <c r="E84" s="10" t="n">
        <v>92</v>
      </c>
      <c r="F84" s="10" t="n">
        <v>91.5833333333333</v>
      </c>
      <c r="G84" s="11"/>
    </row>
    <row r="85" s="12" customFormat="true" ht="33" hidden="false" customHeight="true" outlineLevel="0" collapsed="false">
      <c r="A85" s="7" t="n">
        <v>83</v>
      </c>
      <c r="B85" s="8" t="s">
        <v>318</v>
      </c>
      <c r="C85" s="8" t="s">
        <v>312</v>
      </c>
      <c r="D85" s="9" t="n">
        <v>92.3333333333333</v>
      </c>
      <c r="E85" s="10" t="n">
        <v>91.5</v>
      </c>
      <c r="F85" s="10" t="n">
        <v>91.9166666666667</v>
      </c>
      <c r="G85" s="11"/>
    </row>
    <row r="86" s="12" customFormat="true" ht="33" hidden="false" customHeight="true" outlineLevel="0" collapsed="false">
      <c r="A86" s="18" t="n">
        <v>84</v>
      </c>
      <c r="B86" s="19" t="s">
        <v>319</v>
      </c>
      <c r="C86" s="19" t="s">
        <v>320</v>
      </c>
      <c r="D86" s="21" t="n">
        <v>0</v>
      </c>
      <c r="E86" s="22" t="n">
        <v>0</v>
      </c>
      <c r="F86" s="23" t="s">
        <v>91</v>
      </c>
      <c r="G86" s="11"/>
    </row>
    <row r="87" s="12" customFormat="true" ht="33" hidden="false" customHeight="true" outlineLevel="0" collapsed="false">
      <c r="A87" s="7" t="n">
        <v>85</v>
      </c>
      <c r="B87" s="8" t="s">
        <v>321</v>
      </c>
      <c r="C87" s="8" t="s">
        <v>320</v>
      </c>
      <c r="D87" s="9" t="n">
        <v>88.1666666666667</v>
      </c>
      <c r="E87" s="10" t="n">
        <v>90.1666666666667</v>
      </c>
      <c r="F87" s="10" t="n">
        <v>89.1666666666667</v>
      </c>
      <c r="G87" s="11"/>
    </row>
    <row r="88" s="12" customFormat="true" ht="33" hidden="false" customHeight="true" outlineLevel="0" collapsed="false">
      <c r="A88" s="7" t="n">
        <v>86</v>
      </c>
      <c r="B88" s="8" t="s">
        <v>322</v>
      </c>
      <c r="C88" s="8" t="s">
        <v>320</v>
      </c>
      <c r="D88" s="9" t="n">
        <v>88.1666666666667</v>
      </c>
      <c r="E88" s="10" t="n">
        <v>90.1666666666667</v>
      </c>
      <c r="F88" s="10" t="n">
        <v>89.1666666666667</v>
      </c>
      <c r="G88" s="11"/>
    </row>
    <row r="89" s="12" customFormat="true" ht="33" hidden="false" customHeight="true" outlineLevel="0" collapsed="false">
      <c r="A89" s="7" t="n">
        <v>87</v>
      </c>
      <c r="B89" s="8" t="s">
        <v>323</v>
      </c>
      <c r="C89" s="8" t="s">
        <v>320</v>
      </c>
      <c r="D89" s="9" t="n">
        <v>88.1666666666667</v>
      </c>
      <c r="E89" s="10" t="n">
        <v>90</v>
      </c>
      <c r="F89" s="10" t="n">
        <v>89.0833333333333</v>
      </c>
      <c r="G89" s="11"/>
    </row>
    <row r="90" s="12" customFormat="true" ht="33" hidden="false" customHeight="true" outlineLevel="0" collapsed="false">
      <c r="A90" s="7" t="n">
        <v>88</v>
      </c>
      <c r="B90" s="8" t="s">
        <v>324</v>
      </c>
      <c r="C90" s="8" t="s">
        <v>320</v>
      </c>
      <c r="D90" s="9" t="n">
        <v>91</v>
      </c>
      <c r="E90" s="10" t="n">
        <v>90.5</v>
      </c>
      <c r="F90" s="10" t="n">
        <v>90.75</v>
      </c>
      <c r="G90" s="11"/>
    </row>
    <row r="91" s="12" customFormat="true" ht="33" hidden="false" customHeight="true" outlineLevel="0" collapsed="false">
      <c r="A91" s="7" t="n">
        <v>89</v>
      </c>
      <c r="B91" s="8" t="s">
        <v>325</v>
      </c>
      <c r="C91" s="8" t="s">
        <v>320</v>
      </c>
      <c r="D91" s="9" t="n">
        <v>90.8333333333333</v>
      </c>
      <c r="E91" s="10" t="n">
        <v>86.5</v>
      </c>
      <c r="F91" s="10" t="n">
        <v>88.6666666666667</v>
      </c>
      <c r="G91" s="11"/>
    </row>
    <row r="92" s="12" customFormat="true" ht="33" hidden="false" customHeight="true" outlineLevel="0" collapsed="false">
      <c r="A92" s="7" t="n">
        <v>90</v>
      </c>
      <c r="B92" s="8" t="s">
        <v>326</v>
      </c>
      <c r="C92" s="8" t="s">
        <v>320</v>
      </c>
      <c r="D92" s="9" t="n">
        <v>89.1666666666667</v>
      </c>
      <c r="E92" s="10" t="n">
        <v>88.1666666666667</v>
      </c>
      <c r="F92" s="10" t="n">
        <v>88.6666666666667</v>
      </c>
      <c r="G92" s="11"/>
    </row>
    <row r="93" s="12" customFormat="true" ht="33" hidden="false" customHeight="true" outlineLevel="0" collapsed="false">
      <c r="A93" s="7" t="n">
        <v>91</v>
      </c>
      <c r="B93" s="8" t="s">
        <v>327</v>
      </c>
      <c r="C93" s="8" t="s">
        <v>320</v>
      </c>
      <c r="D93" s="9" t="n">
        <v>89.8333333333333</v>
      </c>
      <c r="E93" s="10" t="n">
        <v>89.8333333333333</v>
      </c>
      <c r="F93" s="10" t="n">
        <v>89.8333333333333</v>
      </c>
      <c r="G93" s="11"/>
    </row>
    <row r="94" s="12" customFormat="true" ht="33" hidden="false" customHeight="true" outlineLevel="0" collapsed="false">
      <c r="A94" s="7" t="n">
        <v>92</v>
      </c>
      <c r="B94" s="8" t="s">
        <v>328</v>
      </c>
      <c r="C94" s="8" t="s">
        <v>320</v>
      </c>
      <c r="D94" s="9" t="n">
        <v>89.1666666666667</v>
      </c>
      <c r="E94" s="10" t="n">
        <v>88.5</v>
      </c>
      <c r="F94" s="10" t="n">
        <v>88.8333333333333</v>
      </c>
      <c r="G94" s="11"/>
    </row>
    <row r="95" s="12" customFormat="true" ht="33" hidden="false" customHeight="true" outlineLevel="0" collapsed="false">
      <c r="A95" s="7" t="n">
        <v>93</v>
      </c>
      <c r="B95" s="8" t="s">
        <v>329</v>
      </c>
      <c r="C95" s="8" t="s">
        <v>320</v>
      </c>
      <c r="D95" s="9" t="n">
        <v>87.8333333333333</v>
      </c>
      <c r="E95" s="10" t="n">
        <v>90.6666666666667</v>
      </c>
      <c r="F95" s="10" t="n">
        <v>89.25</v>
      </c>
      <c r="G95" s="11"/>
    </row>
    <row r="96" s="12" customFormat="true" ht="33" hidden="false" customHeight="true" outlineLevel="0" collapsed="false">
      <c r="A96" s="7" t="n">
        <v>94</v>
      </c>
      <c r="B96" s="8" t="s">
        <v>330</v>
      </c>
      <c r="C96" s="8" t="s">
        <v>320</v>
      </c>
      <c r="D96" s="9" t="n">
        <v>86.8333333333333</v>
      </c>
      <c r="E96" s="10" t="n">
        <v>87.6666666666667</v>
      </c>
      <c r="F96" s="10" t="n">
        <v>87.25</v>
      </c>
      <c r="G96" s="11"/>
    </row>
    <row r="97" s="12" customFormat="true" ht="33" hidden="false" customHeight="true" outlineLevel="0" collapsed="false">
      <c r="A97" s="7" t="n">
        <v>95</v>
      </c>
      <c r="B97" s="8" t="s">
        <v>331</v>
      </c>
      <c r="C97" s="8" t="s">
        <v>320</v>
      </c>
      <c r="D97" s="9" t="n">
        <v>88.3333333333333</v>
      </c>
      <c r="E97" s="10" t="n">
        <v>88.8333333333333</v>
      </c>
      <c r="F97" s="10" t="n">
        <v>88.5833333333333</v>
      </c>
      <c r="G97" s="11"/>
    </row>
    <row r="98" s="12" customFormat="true" ht="33" hidden="false" customHeight="true" outlineLevel="0" collapsed="false">
      <c r="A98" s="7" t="n">
        <v>96</v>
      </c>
      <c r="B98" s="8" t="s">
        <v>332</v>
      </c>
      <c r="C98" s="8" t="s">
        <v>320</v>
      </c>
      <c r="D98" s="9" t="n">
        <v>89</v>
      </c>
      <c r="E98" s="10" t="n">
        <v>88.8333333333333</v>
      </c>
      <c r="F98" s="10" t="n">
        <v>88.9166666666667</v>
      </c>
      <c r="G98" s="11"/>
    </row>
    <row r="99" s="12" customFormat="true" ht="33" hidden="false" customHeight="true" outlineLevel="0" collapsed="false">
      <c r="A99" s="7" t="n">
        <v>97</v>
      </c>
      <c r="B99" s="15" t="s">
        <v>333</v>
      </c>
      <c r="C99" s="8" t="s">
        <v>320</v>
      </c>
      <c r="D99" s="9" t="n">
        <v>88.3333333333333</v>
      </c>
      <c r="E99" s="10" t="n">
        <v>89.3333333333333</v>
      </c>
      <c r="F99" s="10" t="n">
        <v>88.8333333333333</v>
      </c>
      <c r="G99" s="11"/>
    </row>
    <row r="100" s="12" customFormat="true" ht="33" hidden="false" customHeight="true" outlineLevel="0" collapsed="false">
      <c r="A100" s="7" t="n">
        <v>98</v>
      </c>
      <c r="B100" s="15" t="s">
        <v>334</v>
      </c>
      <c r="C100" s="8" t="s">
        <v>320</v>
      </c>
      <c r="D100" s="9" t="n">
        <v>88.1666666666667</v>
      </c>
      <c r="E100" s="10" t="n">
        <v>89.3333333333333</v>
      </c>
      <c r="F100" s="10" t="n">
        <v>88.75</v>
      </c>
      <c r="G100" s="11"/>
    </row>
    <row r="101" s="12" customFormat="true" ht="33" hidden="false" customHeight="true" outlineLevel="0" collapsed="false">
      <c r="A101" s="7" t="n">
        <v>99</v>
      </c>
      <c r="B101" s="15" t="s">
        <v>335</v>
      </c>
      <c r="C101" s="8" t="s">
        <v>320</v>
      </c>
      <c r="D101" s="9" t="n">
        <v>88.5</v>
      </c>
      <c r="E101" s="10" t="n">
        <v>89.1666666666667</v>
      </c>
      <c r="F101" s="10" t="n">
        <v>88.8333333333333</v>
      </c>
      <c r="G101" s="11"/>
    </row>
    <row r="102" s="12" customFormat="true" ht="33" hidden="false" customHeight="true" outlineLevel="0" collapsed="false">
      <c r="A102" s="7" t="n">
        <v>100</v>
      </c>
      <c r="B102" s="27" t="s">
        <v>336</v>
      </c>
      <c r="C102" s="27" t="s">
        <v>320</v>
      </c>
      <c r="D102" s="9" t="n">
        <v>90.8333333333333</v>
      </c>
      <c r="E102" s="10" t="n">
        <v>90.1666666666667</v>
      </c>
      <c r="F102" s="10" t="n">
        <v>90.5</v>
      </c>
      <c r="G102" s="11"/>
    </row>
    <row r="103" s="12" customFormat="true" ht="33" hidden="false" customHeight="true" outlineLevel="0" collapsed="false">
      <c r="A103" s="7" t="n">
        <v>101</v>
      </c>
      <c r="B103" s="8" t="s">
        <v>337</v>
      </c>
      <c r="C103" s="8" t="s">
        <v>320</v>
      </c>
      <c r="D103" s="9" t="n">
        <v>88.3333333333333</v>
      </c>
      <c r="E103" s="10" t="n">
        <v>88.8333333333333</v>
      </c>
      <c r="F103" s="10" t="n">
        <v>88.5833333333333</v>
      </c>
      <c r="G103" s="11"/>
    </row>
    <row r="104" s="12" customFormat="true" ht="33" hidden="false" customHeight="true" outlineLevel="0" collapsed="false">
      <c r="A104" s="7" t="n">
        <v>102</v>
      </c>
      <c r="B104" s="8" t="s">
        <v>338</v>
      </c>
      <c r="C104" s="8" t="s">
        <v>320</v>
      </c>
      <c r="D104" s="9" t="n">
        <v>87.6666666666667</v>
      </c>
      <c r="E104" s="10" t="n">
        <v>88.3333333333333</v>
      </c>
      <c r="F104" s="10" t="n">
        <v>88</v>
      </c>
      <c r="G104" s="11"/>
    </row>
    <row r="105" s="12" customFormat="true" ht="33" hidden="false" customHeight="true" outlineLevel="0" collapsed="false">
      <c r="A105" s="18" t="n">
        <v>103</v>
      </c>
      <c r="B105" s="19" t="s">
        <v>339</v>
      </c>
      <c r="C105" s="19" t="s">
        <v>320</v>
      </c>
      <c r="D105" s="21" t="n">
        <v>0</v>
      </c>
      <c r="E105" s="22" t="n">
        <v>0</v>
      </c>
      <c r="F105" s="23" t="s">
        <v>91</v>
      </c>
      <c r="G105" s="11"/>
    </row>
    <row r="106" s="12" customFormat="true" ht="33" hidden="false" customHeight="true" outlineLevel="0" collapsed="false">
      <c r="A106" s="7" t="n">
        <v>104</v>
      </c>
      <c r="B106" s="8" t="s">
        <v>340</v>
      </c>
      <c r="C106" s="8" t="s">
        <v>320</v>
      </c>
      <c r="D106" s="9" t="n">
        <v>88.5</v>
      </c>
      <c r="E106" s="10" t="n">
        <v>90.8333333333333</v>
      </c>
      <c r="F106" s="10" t="n">
        <v>89.6666666666667</v>
      </c>
      <c r="G106" s="11"/>
    </row>
    <row r="107" s="12" customFormat="true" ht="33" hidden="false" customHeight="true" outlineLevel="0" collapsed="false">
      <c r="A107" s="7" t="n">
        <v>105</v>
      </c>
      <c r="B107" s="8" t="s">
        <v>341</v>
      </c>
      <c r="C107" s="8" t="s">
        <v>320</v>
      </c>
      <c r="D107" s="9" t="n">
        <v>88.3333333333333</v>
      </c>
      <c r="E107" s="10" t="n">
        <v>89.6666666666667</v>
      </c>
      <c r="F107" s="10" t="n">
        <v>89</v>
      </c>
      <c r="G107" s="11"/>
    </row>
    <row r="108" s="12" customFormat="true" ht="33" hidden="false" customHeight="true" outlineLevel="0" collapsed="false">
      <c r="A108" s="7" t="n">
        <v>106</v>
      </c>
      <c r="B108" s="15" t="s">
        <v>342</v>
      </c>
      <c r="C108" s="8" t="s">
        <v>343</v>
      </c>
      <c r="D108" s="9" t="n">
        <v>93.6666666666667</v>
      </c>
      <c r="E108" s="10" t="n">
        <v>88.6666666666667</v>
      </c>
      <c r="F108" s="10" t="n">
        <v>91.1666666666667</v>
      </c>
      <c r="G108" s="11"/>
    </row>
    <row r="109" s="12" customFormat="true" ht="33" hidden="false" customHeight="true" outlineLevel="0" collapsed="false">
      <c r="A109" s="7" t="n">
        <v>107</v>
      </c>
      <c r="B109" s="15" t="s">
        <v>344</v>
      </c>
      <c r="C109" s="8" t="s">
        <v>343</v>
      </c>
      <c r="D109" s="9" t="n">
        <v>88.6666666666667</v>
      </c>
      <c r="E109" s="10" t="n">
        <v>89.8333333333333</v>
      </c>
      <c r="F109" s="10" t="n">
        <v>89.25</v>
      </c>
      <c r="G109" s="11"/>
    </row>
    <row r="110" s="12" customFormat="true" ht="33" hidden="false" customHeight="true" outlineLevel="0" collapsed="false">
      <c r="A110" s="7" t="n">
        <v>108</v>
      </c>
      <c r="B110" s="27" t="s">
        <v>345</v>
      </c>
      <c r="C110" s="8" t="s">
        <v>343</v>
      </c>
      <c r="D110" s="9" t="n">
        <v>93.3333333333333</v>
      </c>
      <c r="E110" s="10" t="n">
        <v>90.6666666666667</v>
      </c>
      <c r="F110" s="10" t="n">
        <v>92</v>
      </c>
      <c r="G110" s="11"/>
    </row>
    <row r="111" s="12" customFormat="true" ht="33" hidden="false" customHeight="true" outlineLevel="0" collapsed="false">
      <c r="A111" s="7" t="n">
        <v>109</v>
      </c>
      <c r="B111" s="27" t="s">
        <v>346</v>
      </c>
      <c r="C111" s="8" t="s">
        <v>343</v>
      </c>
      <c r="D111" s="9" t="n">
        <v>94.6666666666667</v>
      </c>
      <c r="E111" s="10" t="n">
        <v>89.3333333333333</v>
      </c>
      <c r="F111" s="10" t="n">
        <v>92</v>
      </c>
      <c r="G111" s="11"/>
    </row>
    <row r="112" s="12" customFormat="true" ht="33" hidden="false" customHeight="true" outlineLevel="0" collapsed="false">
      <c r="A112" s="7" t="n">
        <v>110</v>
      </c>
      <c r="B112" s="8" t="s">
        <v>347</v>
      </c>
      <c r="C112" s="8" t="s">
        <v>343</v>
      </c>
      <c r="D112" s="9" t="n">
        <v>92.8333333333333</v>
      </c>
      <c r="E112" s="10" t="n">
        <v>88.3333333333333</v>
      </c>
      <c r="F112" s="10" t="n">
        <v>90.5833333333333</v>
      </c>
      <c r="G112" s="11"/>
    </row>
    <row r="113" s="12" customFormat="true" ht="33" hidden="false" customHeight="true" outlineLevel="0" collapsed="false">
      <c r="A113" s="7" t="n">
        <v>111</v>
      </c>
      <c r="B113" s="8" t="s">
        <v>348</v>
      </c>
      <c r="C113" s="8" t="s">
        <v>343</v>
      </c>
      <c r="D113" s="9" t="n">
        <v>93.1666666666667</v>
      </c>
      <c r="E113" s="10" t="n">
        <v>88.3333333333333</v>
      </c>
      <c r="F113" s="10" t="n">
        <v>90.75</v>
      </c>
      <c r="G113" s="11"/>
    </row>
    <row r="114" s="12" customFormat="true" ht="33" hidden="false" customHeight="true" outlineLevel="0" collapsed="false">
      <c r="A114" s="7" t="n">
        <v>112</v>
      </c>
      <c r="B114" s="8" t="s">
        <v>349</v>
      </c>
      <c r="C114" s="8" t="s">
        <v>343</v>
      </c>
      <c r="D114" s="9" t="n">
        <v>93.5</v>
      </c>
      <c r="E114" s="10" t="n">
        <v>89.3333333333333</v>
      </c>
      <c r="F114" s="10" t="n">
        <v>91.4166666666667</v>
      </c>
      <c r="G114" s="11"/>
    </row>
    <row r="115" s="12" customFormat="true" ht="33" hidden="false" customHeight="true" outlineLevel="0" collapsed="false">
      <c r="A115" s="7" t="n">
        <v>113</v>
      </c>
      <c r="B115" s="8" t="s">
        <v>350</v>
      </c>
      <c r="C115" s="8" t="s">
        <v>343</v>
      </c>
      <c r="D115" s="9" t="n">
        <v>93.1666666666667</v>
      </c>
      <c r="E115" s="10" t="n">
        <v>86.8333333333333</v>
      </c>
      <c r="F115" s="10" t="n">
        <v>90</v>
      </c>
      <c r="G115" s="11"/>
    </row>
    <row r="116" s="12" customFormat="true" ht="33" hidden="false" customHeight="true" outlineLevel="0" collapsed="false">
      <c r="A116" s="18" t="n">
        <v>114</v>
      </c>
      <c r="B116" s="19" t="s">
        <v>351</v>
      </c>
      <c r="C116" s="19" t="s">
        <v>343</v>
      </c>
      <c r="D116" s="21" t="n">
        <v>0</v>
      </c>
      <c r="E116" s="22" t="n">
        <v>0</v>
      </c>
      <c r="F116" s="23" t="s">
        <v>91</v>
      </c>
      <c r="G116" s="11"/>
    </row>
    <row r="117" s="12" customFormat="true" ht="33" hidden="false" customHeight="true" outlineLevel="0" collapsed="false">
      <c r="A117" s="7" t="n">
        <v>115</v>
      </c>
      <c r="B117" s="8" t="s">
        <v>352</v>
      </c>
      <c r="C117" s="8" t="s">
        <v>353</v>
      </c>
      <c r="D117" s="9" t="n">
        <v>91.3333333333333</v>
      </c>
      <c r="E117" s="10" t="n">
        <v>91.8333333333333</v>
      </c>
      <c r="F117" s="10" t="n">
        <v>91.5833333333333</v>
      </c>
      <c r="G117" s="11"/>
    </row>
    <row r="118" s="12" customFormat="true" ht="33" hidden="false" customHeight="true" outlineLevel="0" collapsed="false">
      <c r="A118" s="7" t="n">
        <v>116</v>
      </c>
      <c r="B118" s="8" t="s">
        <v>354</v>
      </c>
      <c r="C118" s="8" t="s">
        <v>353</v>
      </c>
      <c r="D118" s="9" t="n">
        <v>90.3333333333333</v>
      </c>
      <c r="E118" s="10" t="n">
        <v>91.1666666666667</v>
      </c>
      <c r="F118" s="10" t="n">
        <v>90.75</v>
      </c>
      <c r="G118" s="11"/>
    </row>
    <row r="119" s="12" customFormat="true" ht="33" hidden="false" customHeight="true" outlineLevel="0" collapsed="false">
      <c r="A119" s="7" t="n">
        <v>117</v>
      </c>
      <c r="B119" s="8" t="s">
        <v>355</v>
      </c>
      <c r="C119" s="8" t="s">
        <v>353</v>
      </c>
      <c r="D119" s="9" t="n">
        <v>89.1666666666667</v>
      </c>
      <c r="E119" s="10" t="n">
        <v>90.6666666666667</v>
      </c>
      <c r="F119" s="10" t="n">
        <v>89.9166666666667</v>
      </c>
      <c r="G119" s="11"/>
    </row>
    <row r="120" s="12" customFormat="true" ht="33" hidden="false" customHeight="true" outlineLevel="0" collapsed="false">
      <c r="A120" s="7" t="n">
        <v>118</v>
      </c>
      <c r="B120" s="8" t="s">
        <v>356</v>
      </c>
      <c r="C120" s="8" t="s">
        <v>353</v>
      </c>
      <c r="D120" s="9" t="n">
        <v>88.5</v>
      </c>
      <c r="E120" s="10" t="n">
        <v>91.3333333333333</v>
      </c>
      <c r="F120" s="10" t="n">
        <v>89.9166666666667</v>
      </c>
      <c r="G120" s="11"/>
    </row>
    <row r="121" s="12" customFormat="true" ht="33" hidden="false" customHeight="true" outlineLevel="0" collapsed="false">
      <c r="A121" s="7" t="n">
        <v>119</v>
      </c>
      <c r="B121" s="8" t="s">
        <v>357</v>
      </c>
      <c r="C121" s="8" t="s">
        <v>353</v>
      </c>
      <c r="D121" s="9" t="n">
        <v>91.5</v>
      </c>
      <c r="E121" s="10" t="n">
        <v>91.5</v>
      </c>
      <c r="F121" s="10" t="n">
        <v>91.5</v>
      </c>
      <c r="G121" s="11"/>
    </row>
    <row r="122" s="12" customFormat="true" ht="33" hidden="false" customHeight="true" outlineLevel="0" collapsed="false">
      <c r="A122" s="7" t="n">
        <v>120</v>
      </c>
      <c r="B122" s="8" t="s">
        <v>358</v>
      </c>
      <c r="C122" s="8" t="s">
        <v>353</v>
      </c>
      <c r="D122" s="9" t="n">
        <v>91.3333333333333</v>
      </c>
      <c r="E122" s="10" t="n">
        <v>90.5</v>
      </c>
      <c r="F122" s="10" t="n">
        <v>90.9166666666667</v>
      </c>
      <c r="G122" s="11"/>
    </row>
    <row r="123" s="12" customFormat="true" ht="33" hidden="false" customHeight="true" outlineLevel="0" collapsed="false">
      <c r="A123" s="7" t="n">
        <v>121</v>
      </c>
      <c r="B123" s="8" t="s">
        <v>359</v>
      </c>
      <c r="C123" s="8" t="s">
        <v>353</v>
      </c>
      <c r="D123" s="9" t="n">
        <v>93.1666666666667</v>
      </c>
      <c r="E123" s="10" t="n">
        <v>93.5</v>
      </c>
      <c r="F123" s="10" t="n">
        <v>93.3333333333333</v>
      </c>
      <c r="G123" s="11"/>
    </row>
    <row r="124" s="12" customFormat="true" ht="33" hidden="false" customHeight="true" outlineLevel="0" collapsed="false">
      <c r="A124" s="7" t="n">
        <v>122</v>
      </c>
      <c r="B124" s="8" t="s">
        <v>360</v>
      </c>
      <c r="C124" s="8" t="s">
        <v>353</v>
      </c>
      <c r="D124" s="9" t="n">
        <v>89.6666666666667</v>
      </c>
      <c r="E124" s="10" t="n">
        <v>91</v>
      </c>
      <c r="F124" s="10" t="n">
        <v>90.3333333333333</v>
      </c>
      <c r="G124" s="11"/>
    </row>
    <row r="125" s="12" customFormat="true" ht="33" hidden="false" customHeight="true" outlineLevel="0" collapsed="false">
      <c r="A125" s="7" t="n">
        <v>123</v>
      </c>
      <c r="B125" s="8" t="s">
        <v>361</v>
      </c>
      <c r="C125" s="8" t="s">
        <v>353</v>
      </c>
      <c r="D125" s="9" t="n">
        <v>90.3333333333333</v>
      </c>
      <c r="E125" s="10" t="n">
        <v>90.5</v>
      </c>
      <c r="F125" s="10" t="n">
        <v>90.4166666666667</v>
      </c>
      <c r="G125" s="11"/>
    </row>
    <row r="126" s="12" customFormat="true" ht="33" hidden="false" customHeight="true" outlineLevel="0" collapsed="false">
      <c r="A126" s="7" t="n">
        <v>124</v>
      </c>
      <c r="B126" s="8" t="s">
        <v>362</v>
      </c>
      <c r="C126" s="8" t="s">
        <v>353</v>
      </c>
      <c r="D126" s="9" t="n">
        <v>91.3333333333333</v>
      </c>
      <c r="E126" s="10" t="n">
        <v>91.3333333333333</v>
      </c>
      <c r="F126" s="10" t="n">
        <v>91.3333333333333</v>
      </c>
      <c r="G126" s="11"/>
    </row>
    <row r="127" s="12" customFormat="true" ht="33" hidden="false" customHeight="true" outlineLevel="0" collapsed="false">
      <c r="A127" s="7" t="n">
        <v>125</v>
      </c>
      <c r="B127" s="15" t="s">
        <v>363</v>
      </c>
      <c r="C127" s="8" t="s">
        <v>353</v>
      </c>
      <c r="D127" s="9" t="n">
        <v>90.6666666666667</v>
      </c>
      <c r="E127" s="10" t="n">
        <v>90.1666666666667</v>
      </c>
      <c r="F127" s="10" t="n">
        <v>90.4166666666667</v>
      </c>
      <c r="G127" s="11"/>
    </row>
    <row r="128" s="12" customFormat="true" ht="33" hidden="false" customHeight="true" outlineLevel="0" collapsed="false">
      <c r="A128" s="18" t="n">
        <v>126</v>
      </c>
      <c r="B128" s="19" t="s">
        <v>364</v>
      </c>
      <c r="C128" s="19" t="s">
        <v>353</v>
      </c>
      <c r="D128" s="21" t="n">
        <v>0</v>
      </c>
      <c r="E128" s="22" t="n">
        <v>0</v>
      </c>
      <c r="F128" s="23" t="s">
        <v>91</v>
      </c>
      <c r="G128" s="11"/>
    </row>
    <row r="129" s="12" customFormat="true" ht="33" hidden="false" customHeight="true" outlineLevel="0" collapsed="false">
      <c r="A129" s="7" t="n">
        <v>127</v>
      </c>
      <c r="B129" s="8" t="s">
        <v>365</v>
      </c>
      <c r="C129" s="8" t="s">
        <v>353</v>
      </c>
      <c r="D129" s="9" t="n">
        <v>92</v>
      </c>
      <c r="E129" s="10" t="n">
        <v>89.6666666666667</v>
      </c>
      <c r="F129" s="10" t="n">
        <v>90.8333333333333</v>
      </c>
      <c r="G129" s="11"/>
    </row>
    <row r="130" s="12" customFormat="true" ht="33" hidden="false" customHeight="true" outlineLevel="0" collapsed="false">
      <c r="A130" s="7" t="n">
        <v>128</v>
      </c>
      <c r="B130" s="15" t="s">
        <v>366</v>
      </c>
      <c r="C130" s="8" t="s">
        <v>353</v>
      </c>
      <c r="D130" s="9" t="n">
        <v>91.5</v>
      </c>
      <c r="E130" s="10" t="n">
        <v>91.3333333333333</v>
      </c>
      <c r="F130" s="10" t="n">
        <v>91.4166666666667</v>
      </c>
      <c r="G130" s="11"/>
    </row>
    <row r="131" s="12" customFormat="true" ht="33" hidden="false" customHeight="true" outlineLevel="0" collapsed="false">
      <c r="A131" s="7" t="n">
        <v>129</v>
      </c>
      <c r="B131" s="15" t="s">
        <v>367</v>
      </c>
      <c r="C131" s="8" t="s">
        <v>353</v>
      </c>
      <c r="D131" s="9" t="n">
        <v>90.3333333333333</v>
      </c>
      <c r="E131" s="10" t="n">
        <v>92</v>
      </c>
      <c r="F131" s="10" t="n">
        <v>91.1666666666667</v>
      </c>
      <c r="G131" s="11"/>
    </row>
    <row r="132" s="12" customFormat="true" ht="33" hidden="false" customHeight="true" outlineLevel="0" collapsed="false">
      <c r="A132" s="7" t="n">
        <v>130</v>
      </c>
      <c r="B132" s="15" t="s">
        <v>368</v>
      </c>
      <c r="C132" s="8" t="s">
        <v>353</v>
      </c>
      <c r="D132" s="9" t="n">
        <v>92</v>
      </c>
      <c r="E132" s="10" t="n">
        <v>92.6666666666667</v>
      </c>
      <c r="F132" s="10" t="n">
        <v>92.3333333333333</v>
      </c>
      <c r="G132" s="11"/>
    </row>
    <row r="133" s="12" customFormat="true" ht="33" hidden="false" customHeight="true" outlineLevel="0" collapsed="false">
      <c r="A133" s="7" t="n">
        <v>131</v>
      </c>
      <c r="B133" s="27" t="s">
        <v>369</v>
      </c>
      <c r="C133" s="27" t="s">
        <v>353</v>
      </c>
      <c r="D133" s="9" t="n">
        <v>92</v>
      </c>
      <c r="E133" s="10" t="n">
        <v>91.1666666666667</v>
      </c>
      <c r="F133" s="10" t="n">
        <v>91.5833333333333</v>
      </c>
      <c r="G133" s="11"/>
    </row>
    <row r="134" s="12" customFormat="true" ht="33" hidden="false" customHeight="true" outlineLevel="0" collapsed="false">
      <c r="A134" s="7" t="n">
        <v>132</v>
      </c>
      <c r="B134" s="27" t="s">
        <v>370</v>
      </c>
      <c r="C134" s="27" t="s">
        <v>353</v>
      </c>
      <c r="D134" s="9" t="n">
        <v>91.3333333333333</v>
      </c>
      <c r="E134" s="10" t="n">
        <v>91</v>
      </c>
      <c r="F134" s="10" t="n">
        <v>91.1666666666667</v>
      </c>
      <c r="G134" s="11"/>
    </row>
    <row r="135" s="12" customFormat="true" ht="33" hidden="false" customHeight="true" outlineLevel="0" collapsed="false">
      <c r="A135" s="7" t="n">
        <v>133</v>
      </c>
      <c r="B135" s="8" t="s">
        <v>371</v>
      </c>
      <c r="C135" s="8" t="s">
        <v>353</v>
      </c>
      <c r="D135" s="9" t="n">
        <v>90</v>
      </c>
      <c r="E135" s="10" t="n">
        <v>90.6666666666667</v>
      </c>
      <c r="F135" s="10" t="n">
        <v>90.3333333333333</v>
      </c>
      <c r="G135" s="11"/>
    </row>
    <row r="136" s="12" customFormat="true" ht="33" hidden="false" customHeight="true" outlineLevel="0" collapsed="false">
      <c r="A136" s="7" t="n">
        <v>134</v>
      </c>
      <c r="B136" s="8" t="s">
        <v>372</v>
      </c>
      <c r="C136" s="8" t="s">
        <v>353</v>
      </c>
      <c r="D136" s="9" t="n">
        <v>91.8333333333333</v>
      </c>
      <c r="E136" s="10" t="n">
        <v>91.6666666666667</v>
      </c>
      <c r="F136" s="10" t="n">
        <v>91.75</v>
      </c>
      <c r="G136" s="11"/>
    </row>
    <row r="137" s="12" customFormat="true" ht="33" hidden="false" customHeight="true" outlineLevel="0" collapsed="false">
      <c r="A137" s="7" t="n">
        <v>135</v>
      </c>
      <c r="B137" s="27" t="s">
        <v>373</v>
      </c>
      <c r="C137" s="8" t="s">
        <v>374</v>
      </c>
      <c r="D137" s="9" t="n">
        <v>95</v>
      </c>
      <c r="E137" s="10" t="n">
        <v>93.3333333333333</v>
      </c>
      <c r="F137" s="10" t="n">
        <v>94.1666666666667</v>
      </c>
      <c r="G137" s="11"/>
    </row>
    <row r="138" s="12" customFormat="true" ht="33" hidden="false" customHeight="true" outlineLevel="0" collapsed="false">
      <c r="A138" s="7" t="n">
        <v>136</v>
      </c>
      <c r="B138" s="27" t="s">
        <v>375</v>
      </c>
      <c r="C138" s="8" t="s">
        <v>374</v>
      </c>
      <c r="D138" s="9" t="n">
        <v>94.6666666666667</v>
      </c>
      <c r="E138" s="10" t="n">
        <v>93.3333333333333</v>
      </c>
      <c r="F138" s="10" t="n">
        <v>94</v>
      </c>
      <c r="G138" s="11"/>
    </row>
    <row r="139" s="12" customFormat="true" ht="33" hidden="false" customHeight="true" outlineLevel="0" collapsed="false">
      <c r="A139" s="7" t="n">
        <v>137</v>
      </c>
      <c r="B139" s="27" t="s">
        <v>376</v>
      </c>
      <c r="C139" s="8" t="s">
        <v>374</v>
      </c>
      <c r="D139" s="9" t="n">
        <v>93.6666666666667</v>
      </c>
      <c r="E139" s="10" t="n">
        <v>92.6666666666667</v>
      </c>
      <c r="F139" s="10" t="n">
        <v>93.1666666666667</v>
      </c>
      <c r="G139" s="11"/>
    </row>
    <row r="140" s="12" customFormat="true" ht="33" hidden="false" customHeight="true" outlineLevel="0" collapsed="false">
      <c r="A140" s="7" t="n">
        <v>138</v>
      </c>
      <c r="B140" s="8" t="s">
        <v>377</v>
      </c>
      <c r="C140" s="8" t="s">
        <v>374</v>
      </c>
      <c r="D140" s="9" t="n">
        <v>95</v>
      </c>
      <c r="E140" s="10" t="n">
        <v>93.6666666666667</v>
      </c>
      <c r="F140" s="10" t="n">
        <v>94.3333333333333</v>
      </c>
      <c r="G140" s="11"/>
    </row>
    <row r="141" s="12" customFormat="true" ht="33" hidden="false" customHeight="true" outlineLevel="0" collapsed="false">
      <c r="A141" s="7" t="n">
        <v>139</v>
      </c>
      <c r="B141" s="27" t="s">
        <v>378</v>
      </c>
      <c r="C141" s="8" t="s">
        <v>374</v>
      </c>
      <c r="D141" s="9" t="n">
        <v>96</v>
      </c>
      <c r="E141" s="10" t="n">
        <v>93.3333333333333</v>
      </c>
      <c r="F141" s="10" t="n">
        <v>94.6666666666667</v>
      </c>
      <c r="G141" s="11"/>
    </row>
    <row r="142" s="12" customFormat="true" ht="33" hidden="false" customHeight="true" outlineLevel="0" collapsed="false">
      <c r="A142" s="7" t="n">
        <v>140</v>
      </c>
      <c r="B142" s="8" t="s">
        <v>379</v>
      </c>
      <c r="C142" s="8" t="s">
        <v>374</v>
      </c>
      <c r="D142" s="9" t="n">
        <v>95.6666666666667</v>
      </c>
      <c r="E142" s="10" t="n">
        <v>92.3333333333333</v>
      </c>
      <c r="F142" s="10" t="n">
        <v>94</v>
      </c>
      <c r="G142" s="11"/>
    </row>
    <row r="143" s="12" customFormat="true" ht="33" hidden="false" customHeight="true" outlineLevel="0" collapsed="false">
      <c r="A143" s="7" t="n">
        <v>141</v>
      </c>
      <c r="B143" s="8" t="s">
        <v>380</v>
      </c>
      <c r="C143" s="8" t="s">
        <v>374</v>
      </c>
      <c r="D143" s="9" t="n">
        <v>93.6666666666667</v>
      </c>
      <c r="E143" s="10" t="n">
        <v>96</v>
      </c>
      <c r="F143" s="10" t="n">
        <v>94.8333333333333</v>
      </c>
      <c r="G143" s="11"/>
    </row>
    <row r="144" s="12" customFormat="true" ht="33" hidden="false" customHeight="true" outlineLevel="0" collapsed="false">
      <c r="A144" s="7" t="n">
        <v>142</v>
      </c>
      <c r="B144" s="8" t="s">
        <v>381</v>
      </c>
      <c r="C144" s="8" t="s">
        <v>374</v>
      </c>
      <c r="D144" s="9" t="n">
        <v>95.6666666666667</v>
      </c>
      <c r="E144" s="10" t="n">
        <v>90.6666666666667</v>
      </c>
      <c r="F144" s="10" t="n">
        <v>93.1666666666667</v>
      </c>
      <c r="G144" s="11"/>
    </row>
    <row r="145" s="12" customFormat="true" ht="33" hidden="false" customHeight="true" outlineLevel="0" collapsed="false">
      <c r="A145" s="7" t="n">
        <v>143</v>
      </c>
      <c r="B145" s="8" t="s">
        <v>382</v>
      </c>
      <c r="C145" s="8" t="s">
        <v>383</v>
      </c>
      <c r="D145" s="9" t="n">
        <v>91.3333333333333</v>
      </c>
      <c r="E145" s="10" t="n">
        <v>87</v>
      </c>
      <c r="F145" s="10" t="n">
        <v>89.1666666666667</v>
      </c>
      <c r="G145" s="11"/>
    </row>
    <row r="146" s="12" customFormat="true" ht="33" hidden="false" customHeight="true" outlineLevel="0" collapsed="false">
      <c r="A146" s="7" t="n">
        <v>144</v>
      </c>
      <c r="B146" s="8" t="s">
        <v>384</v>
      </c>
      <c r="C146" s="8" t="s">
        <v>383</v>
      </c>
      <c r="D146" s="9" t="n">
        <v>92.6666666666667</v>
      </c>
      <c r="E146" s="10" t="n">
        <v>86.3333333333333</v>
      </c>
      <c r="F146" s="10" t="n">
        <v>89.5</v>
      </c>
      <c r="G146" s="11"/>
    </row>
    <row r="147" s="12" customFormat="true" ht="33" hidden="false" customHeight="true" outlineLevel="0" collapsed="false">
      <c r="A147" s="7" t="n">
        <v>145</v>
      </c>
      <c r="B147" s="8" t="s">
        <v>385</v>
      </c>
      <c r="C147" s="8" t="s">
        <v>383</v>
      </c>
      <c r="D147" s="9" t="n">
        <v>93.6666666666667</v>
      </c>
      <c r="E147" s="10" t="n">
        <v>86.8333333333333</v>
      </c>
      <c r="F147" s="10" t="n">
        <v>90.25</v>
      </c>
      <c r="G147" s="11"/>
    </row>
    <row r="148" s="12" customFormat="true" ht="33" hidden="false" customHeight="true" outlineLevel="0" collapsed="false">
      <c r="A148" s="7" t="n">
        <v>146</v>
      </c>
      <c r="B148" s="8" t="s">
        <v>386</v>
      </c>
      <c r="C148" s="8" t="s">
        <v>383</v>
      </c>
      <c r="D148" s="9" t="n">
        <v>93</v>
      </c>
      <c r="E148" s="10" t="n">
        <v>85.1666666666667</v>
      </c>
      <c r="F148" s="10" t="n">
        <v>89.0833333333333</v>
      </c>
      <c r="G148" s="11"/>
    </row>
    <row r="149" s="12" customFormat="true" ht="33" hidden="false" customHeight="true" outlineLevel="0" collapsed="false">
      <c r="A149" s="7" t="n">
        <v>147</v>
      </c>
      <c r="B149" s="8" t="s">
        <v>387</v>
      </c>
      <c r="C149" s="8" t="s">
        <v>383</v>
      </c>
      <c r="D149" s="9" t="n">
        <v>93.5</v>
      </c>
      <c r="E149" s="10" t="n">
        <v>86.3333333333333</v>
      </c>
      <c r="F149" s="10" t="n">
        <v>89.9166666666667</v>
      </c>
      <c r="G149" s="11"/>
    </row>
    <row r="150" s="12" customFormat="true" ht="33" hidden="false" customHeight="true" outlineLevel="0" collapsed="false">
      <c r="A150" s="7" t="n">
        <v>148</v>
      </c>
      <c r="B150" s="8" t="s">
        <v>388</v>
      </c>
      <c r="C150" s="8" t="s">
        <v>383</v>
      </c>
      <c r="D150" s="9" t="n">
        <v>94.1666666666667</v>
      </c>
      <c r="E150" s="10" t="n">
        <v>88.8333333333333</v>
      </c>
      <c r="F150" s="10" t="n">
        <v>91.5</v>
      </c>
      <c r="G150" s="11"/>
    </row>
    <row r="151" s="12" customFormat="true" ht="33" hidden="false" customHeight="true" outlineLevel="0" collapsed="false">
      <c r="A151" s="7" t="n">
        <v>149</v>
      </c>
      <c r="B151" s="8" t="s">
        <v>389</v>
      </c>
      <c r="C151" s="8" t="s">
        <v>383</v>
      </c>
      <c r="D151" s="9" t="n">
        <v>90</v>
      </c>
      <c r="E151" s="10" t="n">
        <v>87.1666666666667</v>
      </c>
      <c r="F151" s="10" t="n">
        <v>88.5833333333333</v>
      </c>
      <c r="G151" s="11"/>
    </row>
    <row r="152" s="12" customFormat="true" ht="33" hidden="false" customHeight="true" outlineLevel="0" collapsed="false">
      <c r="A152" s="7" t="n">
        <v>150</v>
      </c>
      <c r="B152" s="8" t="s">
        <v>390</v>
      </c>
      <c r="C152" s="8" t="s">
        <v>383</v>
      </c>
      <c r="D152" s="9" t="n">
        <v>90.8333333333333</v>
      </c>
      <c r="E152" s="10" t="n">
        <v>86.5</v>
      </c>
      <c r="F152" s="10" t="n">
        <v>88.6666666666667</v>
      </c>
      <c r="G152" s="11"/>
    </row>
    <row r="153" s="12" customFormat="true" ht="33" hidden="false" customHeight="true" outlineLevel="0" collapsed="false">
      <c r="A153" s="7" t="n">
        <v>151</v>
      </c>
      <c r="B153" s="8" t="s">
        <v>391</v>
      </c>
      <c r="C153" s="8" t="s">
        <v>383</v>
      </c>
      <c r="D153" s="9" t="n">
        <v>95</v>
      </c>
      <c r="E153" s="10" t="n">
        <v>88.6666666666667</v>
      </c>
      <c r="F153" s="10" t="n">
        <v>91.8333333333333</v>
      </c>
      <c r="G153" s="11"/>
    </row>
    <row r="154" s="12" customFormat="true" ht="33" hidden="false" customHeight="true" outlineLevel="0" collapsed="false">
      <c r="A154" s="7" t="n">
        <v>152</v>
      </c>
      <c r="B154" s="14" t="s">
        <v>392</v>
      </c>
      <c r="C154" s="8" t="s">
        <v>383</v>
      </c>
      <c r="D154" s="9" t="n">
        <v>91.5</v>
      </c>
      <c r="E154" s="10" t="n">
        <v>89.6666666666667</v>
      </c>
      <c r="F154" s="10" t="n">
        <v>90.5833333333333</v>
      </c>
      <c r="G154" s="11"/>
    </row>
    <row r="155" s="12" customFormat="true" ht="33" hidden="false" customHeight="true" outlineLevel="0" collapsed="false">
      <c r="A155" s="7" t="n">
        <v>153</v>
      </c>
      <c r="B155" s="15" t="s">
        <v>393</v>
      </c>
      <c r="C155" s="8" t="s">
        <v>383</v>
      </c>
      <c r="D155" s="9" t="n">
        <v>90.1666666666667</v>
      </c>
      <c r="E155" s="10" t="n">
        <v>87.6666666666667</v>
      </c>
      <c r="F155" s="10" t="n">
        <v>88.9166666666667</v>
      </c>
      <c r="G155" s="11"/>
    </row>
    <row r="156" s="12" customFormat="true" ht="33" hidden="false" customHeight="true" outlineLevel="0" collapsed="false">
      <c r="A156" s="7" t="n">
        <v>154</v>
      </c>
      <c r="B156" s="15" t="s">
        <v>394</v>
      </c>
      <c r="C156" s="8" t="s">
        <v>383</v>
      </c>
      <c r="D156" s="9" t="n">
        <v>94.6666666666667</v>
      </c>
      <c r="E156" s="10" t="n">
        <v>86</v>
      </c>
      <c r="F156" s="10" t="n">
        <v>90.3333333333333</v>
      </c>
      <c r="G156" s="11"/>
    </row>
    <row r="157" s="12" customFormat="true" ht="33" hidden="false" customHeight="true" outlineLevel="0" collapsed="false">
      <c r="A157" s="7" t="n">
        <v>155</v>
      </c>
      <c r="B157" s="15" t="s">
        <v>395</v>
      </c>
      <c r="C157" s="8" t="s">
        <v>383</v>
      </c>
      <c r="D157" s="9" t="n">
        <v>88</v>
      </c>
      <c r="E157" s="10" t="n">
        <v>87.3333333333333</v>
      </c>
      <c r="F157" s="10" t="n">
        <v>87.6666666666667</v>
      </c>
      <c r="G157" s="11"/>
    </row>
    <row r="158" s="12" customFormat="true" ht="33" hidden="false" customHeight="true" outlineLevel="0" collapsed="false">
      <c r="A158" s="7" t="n">
        <v>156</v>
      </c>
      <c r="B158" s="8" t="s">
        <v>396</v>
      </c>
      <c r="C158" s="8" t="s">
        <v>383</v>
      </c>
      <c r="D158" s="9" t="n">
        <v>93.8333333333333</v>
      </c>
      <c r="E158" s="10" t="n">
        <v>91.3333333333333</v>
      </c>
      <c r="F158" s="10" t="n">
        <v>92.5833333333333</v>
      </c>
      <c r="G158" s="11"/>
    </row>
    <row r="159" s="12" customFormat="true" ht="33" hidden="false" customHeight="true" outlineLevel="0" collapsed="false">
      <c r="A159" s="7" t="n">
        <v>157</v>
      </c>
      <c r="B159" s="27" t="s">
        <v>397</v>
      </c>
      <c r="C159" s="27" t="s">
        <v>383</v>
      </c>
      <c r="D159" s="31" t="n">
        <v>94.3333333333333</v>
      </c>
      <c r="E159" s="10" t="n">
        <v>88.6666666666667</v>
      </c>
      <c r="F159" s="10" t="n">
        <v>91.5</v>
      </c>
      <c r="G159" s="11"/>
    </row>
    <row r="160" s="12" customFormat="true" ht="33" hidden="false" customHeight="true" outlineLevel="0" collapsed="false">
      <c r="A160" s="7" t="n">
        <v>158</v>
      </c>
      <c r="B160" s="27" t="s">
        <v>398</v>
      </c>
      <c r="C160" s="27" t="s">
        <v>383</v>
      </c>
      <c r="D160" s="9" t="n">
        <v>93</v>
      </c>
      <c r="E160" s="10" t="n">
        <v>88.3333333333333</v>
      </c>
      <c r="F160" s="10" t="n">
        <v>90.6666666666667</v>
      </c>
      <c r="G160" s="11"/>
    </row>
    <row r="161" s="12" customFormat="true" ht="33" hidden="false" customHeight="true" outlineLevel="0" collapsed="false">
      <c r="A161" s="7" t="n">
        <v>159</v>
      </c>
      <c r="B161" s="27" t="s">
        <v>399</v>
      </c>
      <c r="C161" s="8" t="s">
        <v>383</v>
      </c>
      <c r="D161" s="9" t="n">
        <v>94</v>
      </c>
      <c r="E161" s="10" t="n">
        <v>85.6666666666667</v>
      </c>
      <c r="F161" s="10" t="n">
        <v>89.8333333333333</v>
      </c>
      <c r="G161" s="11"/>
    </row>
    <row r="162" s="12" customFormat="true" ht="33" hidden="false" customHeight="true" outlineLevel="0" collapsed="false">
      <c r="A162" s="7" t="n">
        <v>160</v>
      </c>
      <c r="B162" s="27" t="s">
        <v>400</v>
      </c>
      <c r="C162" s="8" t="s">
        <v>383</v>
      </c>
      <c r="D162" s="9" t="n">
        <v>93</v>
      </c>
      <c r="E162" s="10" t="n">
        <v>87.8333333333333</v>
      </c>
      <c r="F162" s="10" t="n">
        <v>90.4166666666667</v>
      </c>
      <c r="G162" s="11"/>
    </row>
    <row r="163" s="12" customFormat="true" ht="33" hidden="false" customHeight="true" outlineLevel="0" collapsed="false">
      <c r="A163" s="7" t="n">
        <v>161</v>
      </c>
      <c r="B163" s="8" t="s">
        <v>401</v>
      </c>
      <c r="C163" s="8" t="s">
        <v>383</v>
      </c>
      <c r="D163" s="9" t="n">
        <v>85.5</v>
      </c>
      <c r="E163" s="10" t="n">
        <v>86.6666666666667</v>
      </c>
      <c r="F163" s="10" t="n">
        <v>86.0833333333333</v>
      </c>
      <c r="G163" s="11"/>
    </row>
    <row r="164" s="12" customFormat="true" ht="33" hidden="false" customHeight="true" outlineLevel="0" collapsed="false">
      <c r="A164" s="7" t="n">
        <v>162</v>
      </c>
      <c r="B164" s="8" t="s">
        <v>402</v>
      </c>
      <c r="C164" s="8" t="s">
        <v>383</v>
      </c>
      <c r="D164" s="9" t="n">
        <v>93.3333333333333</v>
      </c>
      <c r="E164" s="10" t="n">
        <v>86</v>
      </c>
      <c r="F164" s="10" t="n">
        <v>89.6666666666667</v>
      </c>
      <c r="G164" s="11"/>
    </row>
    <row r="165" s="12" customFormat="true" ht="33" hidden="false" customHeight="true" outlineLevel="0" collapsed="false">
      <c r="A165" s="18" t="n">
        <v>163</v>
      </c>
      <c r="B165" s="19" t="s">
        <v>403</v>
      </c>
      <c r="C165" s="19" t="s">
        <v>383</v>
      </c>
      <c r="D165" s="21" t="n">
        <v>0</v>
      </c>
      <c r="E165" s="22" t="n">
        <v>0</v>
      </c>
      <c r="F165" s="23" t="s">
        <v>91</v>
      </c>
      <c r="G165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4:51:55Z</dcterms:created>
  <dc:creator>ty</dc:creator>
  <dc:description/>
  <dc:language>en-US</dc:language>
  <cp:lastModifiedBy>陈创业</cp:lastModifiedBy>
  <cp:lastPrinted>2017-10-24T08:02:27Z</cp:lastPrinted>
  <dcterms:modified xsi:type="dcterms:W3CDTF">2022-07-05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1633759A04501890057D18F2B0481</vt:lpwstr>
  </property>
  <property fmtid="{D5CDD505-2E9C-101B-9397-08002B2CF9AE}" pid="3" name="KSOProductBuildVer">
    <vt:lpwstr>2052-11.1.0.11830</vt:lpwstr>
  </property>
</Properties>
</file>