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r>
      <rPr>
        <sz val="28"/>
        <color rgb="FF000000"/>
        <rFont val="宋体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度博罗县农村客运成品油价格改革补贴清算资金分配表</t>
    </r>
  </si>
  <si>
    <t xml:space="preserve">序号</t>
  </si>
  <si>
    <t xml:space="preserve">业户名称</t>
  </si>
  <si>
    <t xml:space="preserve">车牌号</t>
  </si>
  <si>
    <t xml:space="preserve">燃料类型</t>
  </si>
  <si>
    <t xml:space="preserve">发动机号</t>
  </si>
  <si>
    <t xml:space="preserve">座位数</t>
  </si>
  <si>
    <t xml:space="preserve">车辆系数</t>
  </si>
  <si>
    <r>
      <rPr>
        <sz val="11"/>
        <color rgb="FF000000"/>
        <rFont val="Noto Sans"/>
        <family val="2"/>
      </rPr>
      <t xml:space="preserve">实际运营天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市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际营运里程（公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市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营运月数</t>
    </r>
  </si>
  <si>
    <r>
      <rPr>
        <sz val="11"/>
        <color rgb="FF000000"/>
        <rFont val="Noto Sans"/>
        <family val="2"/>
      </rPr>
      <t xml:space="preserve">座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标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）</t>
    </r>
  </si>
  <si>
    <t xml:space="preserve">补助金额（元）</t>
  </si>
  <si>
    <t xml:space="preserve">备注</t>
  </si>
  <si>
    <t xml:space="preserve">惠州市汽车运输集团有限公司博罗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37062</t>
    </r>
  </si>
  <si>
    <t xml:space="preserve">柴油</t>
  </si>
  <si>
    <t xml:space="preserve">1609A0001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37063</t>
    </r>
  </si>
  <si>
    <t xml:space="preserve">1609A0000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37191</t>
    </r>
  </si>
  <si>
    <t xml:space="preserve">J61YC8002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42737</t>
    </r>
  </si>
  <si>
    <t xml:space="preserve">1611L2524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42739</t>
    </r>
  </si>
  <si>
    <t xml:space="preserve">1612A0000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L2244</t>
    </r>
  </si>
  <si>
    <t xml:space="preserve">1609J1261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L2364</t>
    </r>
  </si>
  <si>
    <t xml:space="preserve">1609J1212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L2400</t>
    </r>
  </si>
  <si>
    <t xml:space="preserve">1600J1261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L2405</t>
    </r>
  </si>
  <si>
    <t xml:space="preserve">1609J1206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P4141</t>
    </r>
  </si>
  <si>
    <t xml:space="preserve">J61YC9002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P4142</t>
    </r>
  </si>
  <si>
    <t xml:space="preserve">J61YC9003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P4397</t>
    </r>
  </si>
  <si>
    <t xml:space="preserve">J61YC900332</t>
  </si>
  <si>
    <t xml:space="preserve">博罗县联运汽车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1427</t>
    </r>
  </si>
  <si>
    <t xml:space="preserve">G10YBE000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1643</t>
    </r>
  </si>
  <si>
    <t xml:space="preserve">G10YBE000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1645</t>
    </r>
  </si>
  <si>
    <t xml:space="preserve">G10YBE000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1658</t>
    </r>
  </si>
  <si>
    <t xml:space="preserve">G10YBE000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1659</t>
    </r>
  </si>
  <si>
    <t xml:space="preserve">G10YBE000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1671</t>
    </r>
  </si>
  <si>
    <t xml:space="preserve">G10YBE000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370</t>
    </r>
  </si>
  <si>
    <t xml:space="preserve">新能源</t>
  </si>
  <si>
    <t xml:space="preserve">J2015DS00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391</t>
    </r>
  </si>
  <si>
    <t xml:space="preserve">J2015NS00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397</t>
    </r>
  </si>
  <si>
    <t xml:space="preserve">J2015DS00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408</t>
    </r>
  </si>
  <si>
    <t xml:space="preserve">J2015NS00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406</t>
    </r>
  </si>
  <si>
    <t xml:space="preserve">J2015DS00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419</t>
    </r>
  </si>
  <si>
    <t xml:space="preserve">J2015NS01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422</t>
    </r>
  </si>
  <si>
    <t xml:space="preserve">J2015DS00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4493</t>
    </r>
  </si>
  <si>
    <t xml:space="preserve">1501039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416</t>
    </r>
  </si>
  <si>
    <t xml:space="preserve">J2015DS00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375</t>
    </r>
  </si>
  <si>
    <t xml:space="preserve">J2015DS00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5908</t>
    </r>
  </si>
  <si>
    <t xml:space="preserve">1501038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396</t>
    </r>
  </si>
  <si>
    <t xml:space="preserve">J2015NS00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5892</t>
    </r>
  </si>
  <si>
    <t xml:space="preserve">1501039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371</t>
    </r>
  </si>
  <si>
    <t xml:space="preserve">J2015DS00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418</t>
    </r>
  </si>
  <si>
    <t xml:space="preserve">J2015DS00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376</t>
    </r>
  </si>
  <si>
    <t xml:space="preserve">J2015NS01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6845</t>
    </r>
  </si>
  <si>
    <t xml:space="preserve">J2015DS00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5901</t>
    </r>
  </si>
  <si>
    <t xml:space="preserve">1501038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351</t>
    </r>
  </si>
  <si>
    <t xml:space="preserve">J2015DS006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6540</t>
    </r>
  </si>
  <si>
    <t xml:space="preserve">J2015DS00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6442</t>
    </r>
  </si>
  <si>
    <t xml:space="preserve">J2015DS00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403</t>
    </r>
  </si>
  <si>
    <t xml:space="preserve">J2015DS00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6347</t>
    </r>
  </si>
  <si>
    <t xml:space="preserve">J2015DS00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426</t>
    </r>
  </si>
  <si>
    <t xml:space="preserve">J2015NS01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57423</t>
    </r>
  </si>
  <si>
    <t xml:space="preserve">J2015NS0150</t>
  </si>
  <si>
    <t xml:space="preserve">合计</t>
  </si>
  <si>
    <t xml:space="preserve">制表人：刘菁菁</t>
  </si>
  <si>
    <t xml:space="preserve">审核人：戴辉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00_ "/>
    <numFmt numFmtId="168" formatCode="0.0000000_ "/>
    <numFmt numFmtId="169" formatCode="@"/>
    <numFmt numFmtId="170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15" activeCellId="0" sqref="M15:M45"/>
    </sheetView>
  </sheetViews>
  <sheetFormatPr defaultColWidth="8.87890625" defaultRowHeight="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12"/>
    <col collapsed="false" customWidth="true" hidden="false" outlineLevel="0" max="3" min="3" style="1" width="10.12"/>
    <col collapsed="false" customWidth="true" hidden="false" outlineLevel="0" max="4" min="4" style="1" width="6.62"/>
    <col collapsed="false" customWidth="true" hidden="false" outlineLevel="0" max="5" min="5" style="1" width="13.37"/>
    <col collapsed="false" customWidth="true" hidden="false" outlineLevel="0" max="6" min="6" style="2" width="7.5"/>
    <col collapsed="false" customWidth="true" hidden="false" outlineLevel="0" max="8" min="7" style="2" width="9.62"/>
    <col collapsed="false" customWidth="true" hidden="false" outlineLevel="0" max="9" min="9" style="3" width="17.74"/>
    <col collapsed="false" customWidth="true" hidden="false" outlineLevel="0" max="10" min="10" style="4" width="11.24"/>
    <col collapsed="false" customWidth="true" hidden="false" outlineLevel="0" max="11" min="11" style="3" width="18.37"/>
    <col collapsed="false" customWidth="true" hidden="false" outlineLevel="0" max="12" min="12" style="5" width="21.24"/>
    <col collapsed="false" customWidth="true" hidden="false" outlineLevel="0" max="13" min="13" style="5" width="22.24"/>
    <col collapsed="false" customWidth="true" hidden="false" outlineLevel="0" max="14" min="14" style="1" width="23.62"/>
    <col collapsed="false" customWidth="false" hidden="false" outlineLevel="0" max="257" min="15" style="1" width="8.88"/>
  </cols>
  <sheetData>
    <row r="1" s="1" customFormat="tru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5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12" t="s">
        <v>13</v>
      </c>
      <c r="N2" s="7" t="s">
        <v>14</v>
      </c>
      <c r="Q2" s="14"/>
    </row>
    <row r="3" s="1" customFormat="true" ht="23" hidden="false" customHeight="true" outlineLevel="0" collapsed="false">
      <c r="A3" s="15" t="n">
        <v>1</v>
      </c>
      <c r="B3" s="16" t="s">
        <v>15</v>
      </c>
      <c r="C3" s="16" t="s">
        <v>16</v>
      </c>
      <c r="D3" s="16" t="s">
        <v>17</v>
      </c>
      <c r="E3" s="15" t="s">
        <v>18</v>
      </c>
      <c r="F3" s="17" t="n">
        <v>47</v>
      </c>
      <c r="G3" s="17" t="n">
        <v>2</v>
      </c>
      <c r="H3" s="17" t="n">
        <v>366</v>
      </c>
      <c r="I3" s="18" t="n">
        <v>37164.97</v>
      </c>
      <c r="J3" s="19" t="n">
        <v>12</v>
      </c>
      <c r="K3" s="18" t="n">
        <f aca="false">F3*I3</f>
        <v>1746753.59</v>
      </c>
      <c r="L3" s="20" t="n">
        <v>0.0498466</v>
      </c>
      <c r="M3" s="21" t="n">
        <v>87070</v>
      </c>
      <c r="N3" s="15"/>
      <c r="Q3" s="22"/>
    </row>
    <row r="4" s="1" customFormat="true" ht="23" hidden="false" customHeight="true" outlineLevel="0" collapsed="false">
      <c r="A4" s="15" t="n">
        <v>2</v>
      </c>
      <c r="B4" s="16" t="s">
        <v>15</v>
      </c>
      <c r="C4" s="16" t="s">
        <v>19</v>
      </c>
      <c r="D4" s="16" t="s">
        <v>17</v>
      </c>
      <c r="E4" s="15" t="s">
        <v>20</v>
      </c>
      <c r="F4" s="17" t="n">
        <v>47</v>
      </c>
      <c r="G4" s="17" t="n">
        <v>2</v>
      </c>
      <c r="H4" s="17" t="n">
        <v>366</v>
      </c>
      <c r="I4" s="18" t="n">
        <v>913.79</v>
      </c>
      <c r="J4" s="19" t="n">
        <v>12</v>
      </c>
      <c r="K4" s="18" t="n">
        <f aca="false">F4*I4</f>
        <v>42948.13</v>
      </c>
      <c r="L4" s="20" t="n">
        <v>0.0498466</v>
      </c>
      <c r="M4" s="21" t="n">
        <v>2141</v>
      </c>
      <c r="N4" s="15"/>
      <c r="Q4" s="22"/>
    </row>
    <row r="5" s="1" customFormat="true" ht="23" hidden="false" customHeight="true" outlineLevel="0" collapsed="false">
      <c r="A5" s="15" t="n">
        <v>3</v>
      </c>
      <c r="B5" s="16" t="s">
        <v>15</v>
      </c>
      <c r="C5" s="16" t="s">
        <v>21</v>
      </c>
      <c r="D5" s="16" t="s">
        <v>17</v>
      </c>
      <c r="E5" s="15" t="s">
        <v>22</v>
      </c>
      <c r="F5" s="17" t="n">
        <v>41</v>
      </c>
      <c r="G5" s="17" t="n">
        <v>2</v>
      </c>
      <c r="H5" s="17" t="n">
        <v>366</v>
      </c>
      <c r="I5" s="18" t="n">
        <v>33636.36</v>
      </c>
      <c r="J5" s="19" t="n">
        <v>12</v>
      </c>
      <c r="K5" s="18" t="n">
        <f aca="false">F5*I5</f>
        <v>1379090.76</v>
      </c>
      <c r="L5" s="20" t="n">
        <v>0.0498466</v>
      </c>
      <c r="M5" s="21" t="n">
        <v>68743</v>
      </c>
      <c r="N5" s="15"/>
      <c r="Q5" s="22"/>
    </row>
    <row r="6" s="1" customFormat="true" ht="23" hidden="false" customHeight="true" outlineLevel="0" collapsed="false">
      <c r="A6" s="15" t="n">
        <v>4</v>
      </c>
      <c r="B6" s="16" t="s">
        <v>15</v>
      </c>
      <c r="C6" s="16" t="s">
        <v>23</v>
      </c>
      <c r="D6" s="16" t="s">
        <v>17</v>
      </c>
      <c r="E6" s="15" t="s">
        <v>24</v>
      </c>
      <c r="F6" s="17" t="n">
        <v>51</v>
      </c>
      <c r="G6" s="17" t="n">
        <v>2</v>
      </c>
      <c r="H6" s="17" t="n">
        <v>366</v>
      </c>
      <c r="I6" s="18" t="n">
        <v>26490.11</v>
      </c>
      <c r="J6" s="19" t="n">
        <v>12</v>
      </c>
      <c r="K6" s="18" t="n">
        <f aca="false">F6*I6</f>
        <v>1350995.61</v>
      </c>
      <c r="L6" s="20" t="n">
        <v>0.0498466</v>
      </c>
      <c r="M6" s="21" t="n">
        <v>67343</v>
      </c>
      <c r="N6" s="15"/>
      <c r="Q6" s="22"/>
    </row>
    <row r="7" s="1" customFormat="true" ht="23" hidden="false" customHeight="true" outlineLevel="0" collapsed="false">
      <c r="A7" s="15" t="n">
        <v>5</v>
      </c>
      <c r="B7" s="16" t="s">
        <v>15</v>
      </c>
      <c r="C7" s="16" t="s">
        <v>25</v>
      </c>
      <c r="D7" s="16" t="s">
        <v>17</v>
      </c>
      <c r="E7" s="15" t="s">
        <v>26</v>
      </c>
      <c r="F7" s="17" t="n">
        <v>51</v>
      </c>
      <c r="G7" s="17" t="n">
        <v>2</v>
      </c>
      <c r="H7" s="17" t="n">
        <v>366</v>
      </c>
      <c r="I7" s="18" t="n">
        <v>28854.34</v>
      </c>
      <c r="J7" s="19" t="n">
        <v>12</v>
      </c>
      <c r="K7" s="18" t="n">
        <f aca="false">F7*I7</f>
        <v>1471571.34</v>
      </c>
      <c r="L7" s="20" t="n">
        <v>0.0498466</v>
      </c>
      <c r="M7" s="21" t="n">
        <v>73353</v>
      </c>
      <c r="N7" s="15"/>
      <c r="Q7" s="22"/>
    </row>
    <row r="8" s="1" customFormat="true" ht="23" hidden="false" customHeight="true" outlineLevel="0" collapsed="false">
      <c r="A8" s="15" t="n">
        <v>6</v>
      </c>
      <c r="B8" s="16" t="s">
        <v>15</v>
      </c>
      <c r="C8" s="16" t="s">
        <v>27</v>
      </c>
      <c r="D8" s="16" t="s">
        <v>17</v>
      </c>
      <c r="E8" s="15" t="s">
        <v>28</v>
      </c>
      <c r="F8" s="17" t="n">
        <v>51</v>
      </c>
      <c r="G8" s="17" t="n">
        <v>2</v>
      </c>
      <c r="H8" s="17" t="n">
        <v>366</v>
      </c>
      <c r="I8" s="18" t="n">
        <v>29099.42</v>
      </c>
      <c r="J8" s="19" t="n">
        <v>12</v>
      </c>
      <c r="K8" s="18" t="n">
        <f aca="false">F8*I8</f>
        <v>1484070.42</v>
      </c>
      <c r="L8" s="20" t="n">
        <v>0.0498466</v>
      </c>
      <c r="M8" s="21" t="n">
        <v>73976</v>
      </c>
      <c r="N8" s="15"/>
      <c r="Q8" s="22"/>
    </row>
    <row r="9" s="1" customFormat="true" ht="23" hidden="false" customHeight="true" outlineLevel="0" collapsed="false">
      <c r="A9" s="15" t="n">
        <v>7</v>
      </c>
      <c r="B9" s="16" t="s">
        <v>15</v>
      </c>
      <c r="C9" s="16" t="s">
        <v>29</v>
      </c>
      <c r="D9" s="16" t="s">
        <v>17</v>
      </c>
      <c r="E9" s="15" t="s">
        <v>30</v>
      </c>
      <c r="F9" s="17" t="n">
        <v>51</v>
      </c>
      <c r="G9" s="17" t="n">
        <v>2</v>
      </c>
      <c r="H9" s="17" t="n">
        <v>366</v>
      </c>
      <c r="I9" s="18" t="n">
        <v>837.32</v>
      </c>
      <c r="J9" s="19" t="n">
        <v>12</v>
      </c>
      <c r="K9" s="18" t="n">
        <f aca="false">F9*I9</f>
        <v>42703.32</v>
      </c>
      <c r="L9" s="20" t="n">
        <v>0.0498466</v>
      </c>
      <c r="M9" s="21" t="n">
        <v>2129</v>
      </c>
      <c r="N9" s="15"/>
      <c r="Q9" s="22"/>
    </row>
    <row r="10" s="1" customFormat="true" ht="23" hidden="false" customHeight="true" outlineLevel="0" collapsed="false">
      <c r="A10" s="15" t="n">
        <v>8</v>
      </c>
      <c r="B10" s="16" t="s">
        <v>15</v>
      </c>
      <c r="C10" s="16" t="s">
        <v>31</v>
      </c>
      <c r="D10" s="16" t="s">
        <v>17</v>
      </c>
      <c r="E10" s="15" t="s">
        <v>32</v>
      </c>
      <c r="F10" s="17" t="n">
        <v>51</v>
      </c>
      <c r="G10" s="17" t="n">
        <v>2</v>
      </c>
      <c r="H10" s="17" t="n">
        <v>366</v>
      </c>
      <c r="I10" s="18" t="n">
        <v>2597.96</v>
      </c>
      <c r="J10" s="19" t="n">
        <v>12</v>
      </c>
      <c r="K10" s="18" t="n">
        <f aca="false">F10*I10</f>
        <v>132495.96</v>
      </c>
      <c r="L10" s="20" t="n">
        <v>0.0498466</v>
      </c>
      <c r="M10" s="21" t="n">
        <v>6604</v>
      </c>
      <c r="N10" s="15"/>
      <c r="Q10" s="22"/>
    </row>
    <row r="11" s="1" customFormat="true" ht="23" hidden="false" customHeight="true" outlineLevel="0" collapsed="false">
      <c r="A11" s="15" t="n">
        <v>9</v>
      </c>
      <c r="B11" s="16" t="s">
        <v>15</v>
      </c>
      <c r="C11" s="16" t="s">
        <v>33</v>
      </c>
      <c r="D11" s="16" t="s">
        <v>17</v>
      </c>
      <c r="E11" s="15" t="s">
        <v>34</v>
      </c>
      <c r="F11" s="17" t="n">
        <v>51</v>
      </c>
      <c r="G11" s="17" t="n">
        <v>2</v>
      </c>
      <c r="H11" s="17" t="n">
        <v>366</v>
      </c>
      <c r="I11" s="18" t="n">
        <v>32400.82</v>
      </c>
      <c r="J11" s="19" t="n">
        <v>12</v>
      </c>
      <c r="K11" s="18" t="n">
        <f aca="false">F11*I11</f>
        <v>1652441.82</v>
      </c>
      <c r="L11" s="20" t="n">
        <v>0.0498466</v>
      </c>
      <c r="M11" s="21" t="n">
        <v>82369</v>
      </c>
      <c r="N11" s="15"/>
      <c r="Q11" s="22"/>
    </row>
    <row r="12" s="1" customFormat="true" ht="23" hidden="false" customHeight="true" outlineLevel="0" collapsed="false">
      <c r="A12" s="15" t="n">
        <v>10</v>
      </c>
      <c r="B12" s="16" t="s">
        <v>15</v>
      </c>
      <c r="C12" s="16" t="s">
        <v>35</v>
      </c>
      <c r="D12" s="16" t="s">
        <v>17</v>
      </c>
      <c r="E12" s="15" t="s">
        <v>36</v>
      </c>
      <c r="F12" s="17" t="n">
        <v>41</v>
      </c>
      <c r="G12" s="17" t="n">
        <v>2</v>
      </c>
      <c r="H12" s="17" t="n">
        <v>366</v>
      </c>
      <c r="I12" s="18" t="n">
        <v>26647.42</v>
      </c>
      <c r="J12" s="19" t="n">
        <v>12</v>
      </c>
      <c r="K12" s="18" t="n">
        <f aca="false">F12*I12</f>
        <v>1092544.22</v>
      </c>
      <c r="L12" s="20" t="n">
        <v>0.0498466</v>
      </c>
      <c r="M12" s="21" t="n">
        <v>54460</v>
      </c>
      <c r="N12" s="15"/>
      <c r="Q12" s="22"/>
    </row>
    <row r="13" s="1" customFormat="true" ht="23" hidden="false" customHeight="true" outlineLevel="0" collapsed="false">
      <c r="A13" s="15" t="n">
        <v>11</v>
      </c>
      <c r="B13" s="16" t="s">
        <v>15</v>
      </c>
      <c r="C13" s="16" t="s">
        <v>37</v>
      </c>
      <c r="D13" s="16" t="s">
        <v>17</v>
      </c>
      <c r="E13" s="15" t="s">
        <v>38</v>
      </c>
      <c r="F13" s="17" t="n">
        <v>41</v>
      </c>
      <c r="G13" s="17" t="n">
        <v>2</v>
      </c>
      <c r="H13" s="17" t="n">
        <v>366</v>
      </c>
      <c r="I13" s="18" t="n">
        <v>34043.61</v>
      </c>
      <c r="J13" s="19" t="n">
        <v>12</v>
      </c>
      <c r="K13" s="18" t="n">
        <f aca="false">F13*I13</f>
        <v>1395788.01</v>
      </c>
      <c r="L13" s="20" t="n">
        <v>0.0498466</v>
      </c>
      <c r="M13" s="21" t="n">
        <v>69575</v>
      </c>
      <c r="N13" s="15"/>
      <c r="Q13" s="22"/>
    </row>
    <row r="14" s="1" customFormat="true" ht="23" hidden="false" customHeight="true" outlineLevel="0" collapsed="false">
      <c r="A14" s="15" t="n">
        <v>12</v>
      </c>
      <c r="B14" s="16" t="s">
        <v>15</v>
      </c>
      <c r="C14" s="16" t="s">
        <v>39</v>
      </c>
      <c r="D14" s="16" t="s">
        <v>17</v>
      </c>
      <c r="E14" s="15" t="s">
        <v>40</v>
      </c>
      <c r="F14" s="17" t="n">
        <v>41</v>
      </c>
      <c r="G14" s="17" t="n">
        <v>2</v>
      </c>
      <c r="H14" s="17" t="n">
        <v>366</v>
      </c>
      <c r="I14" s="18" t="n">
        <v>27074.62</v>
      </c>
      <c r="J14" s="19" t="n">
        <v>12</v>
      </c>
      <c r="K14" s="18" t="n">
        <f aca="false">F14*I14</f>
        <v>1110059.42</v>
      </c>
      <c r="L14" s="20" t="n">
        <v>0.0498466</v>
      </c>
      <c r="M14" s="21" t="n">
        <v>55333</v>
      </c>
      <c r="N14" s="15"/>
      <c r="Q14" s="22"/>
    </row>
    <row r="15" s="1" customFormat="true" ht="23" hidden="false" customHeight="true" outlineLevel="0" collapsed="false">
      <c r="A15" s="15" t="n">
        <v>13</v>
      </c>
      <c r="B15" s="16" t="s">
        <v>41</v>
      </c>
      <c r="C15" s="16" t="s">
        <v>42</v>
      </c>
      <c r="D15" s="16" t="s">
        <v>17</v>
      </c>
      <c r="E15" s="15" t="s">
        <v>43</v>
      </c>
      <c r="F15" s="17" t="n">
        <v>37</v>
      </c>
      <c r="G15" s="17" t="n">
        <v>2</v>
      </c>
      <c r="H15" s="17" t="n">
        <v>181</v>
      </c>
      <c r="I15" s="18" t="n">
        <v>11767.77</v>
      </c>
      <c r="J15" s="19" t="n">
        <v>6</v>
      </c>
      <c r="K15" s="18" t="n">
        <f aca="false">F15*I15</f>
        <v>435407.49</v>
      </c>
      <c r="L15" s="20" t="n">
        <v>0.0498466</v>
      </c>
      <c r="M15" s="21" t="n">
        <v>21704</v>
      </c>
      <c r="N15" s="15"/>
      <c r="Q15" s="22"/>
    </row>
    <row r="16" s="1" customFormat="true" ht="23" hidden="false" customHeight="true" outlineLevel="0" collapsed="false">
      <c r="A16" s="15" t="n">
        <v>14</v>
      </c>
      <c r="B16" s="16" t="s">
        <v>41</v>
      </c>
      <c r="C16" s="16" t="s">
        <v>44</v>
      </c>
      <c r="D16" s="16" t="s">
        <v>17</v>
      </c>
      <c r="E16" s="15" t="s">
        <v>45</v>
      </c>
      <c r="F16" s="17" t="n">
        <v>37</v>
      </c>
      <c r="G16" s="17" t="n">
        <v>2</v>
      </c>
      <c r="H16" s="17" t="n">
        <v>181</v>
      </c>
      <c r="I16" s="18" t="n">
        <v>22083.06</v>
      </c>
      <c r="J16" s="19" t="n">
        <v>6</v>
      </c>
      <c r="K16" s="18" t="n">
        <f aca="false">F16*I16</f>
        <v>817073.22</v>
      </c>
      <c r="L16" s="20" t="n">
        <v>0.0498466</v>
      </c>
      <c r="M16" s="21" t="n">
        <v>40728</v>
      </c>
      <c r="N16" s="15"/>
      <c r="Q16" s="22"/>
    </row>
    <row r="17" s="1" customFormat="true" ht="23" hidden="false" customHeight="true" outlineLevel="0" collapsed="false">
      <c r="A17" s="15" t="n">
        <v>15</v>
      </c>
      <c r="B17" s="16" t="s">
        <v>41</v>
      </c>
      <c r="C17" s="16" t="s">
        <v>46</v>
      </c>
      <c r="D17" s="16" t="s">
        <v>17</v>
      </c>
      <c r="E17" s="15" t="s">
        <v>47</v>
      </c>
      <c r="F17" s="17" t="n">
        <v>37</v>
      </c>
      <c r="G17" s="17" t="n">
        <v>2</v>
      </c>
      <c r="H17" s="17" t="n">
        <v>181</v>
      </c>
      <c r="I17" s="18" t="n">
        <v>17000.04</v>
      </c>
      <c r="J17" s="19" t="n">
        <v>6</v>
      </c>
      <c r="K17" s="18" t="n">
        <f aca="false">F17*I17</f>
        <v>629001.48</v>
      </c>
      <c r="L17" s="20" t="n">
        <v>0.0498466</v>
      </c>
      <c r="M17" s="21" t="n">
        <v>31354</v>
      </c>
      <c r="N17" s="15"/>
      <c r="Q17" s="22"/>
    </row>
    <row r="18" s="1" customFormat="true" ht="23" hidden="false" customHeight="true" outlineLevel="0" collapsed="false">
      <c r="A18" s="15" t="n">
        <v>16</v>
      </c>
      <c r="B18" s="16" t="s">
        <v>41</v>
      </c>
      <c r="C18" s="16" t="s">
        <v>48</v>
      </c>
      <c r="D18" s="16" t="s">
        <v>17</v>
      </c>
      <c r="E18" s="15" t="s">
        <v>49</v>
      </c>
      <c r="F18" s="17" t="n">
        <v>37</v>
      </c>
      <c r="G18" s="17" t="n">
        <v>2</v>
      </c>
      <c r="H18" s="17" t="n">
        <v>352</v>
      </c>
      <c r="I18" s="18" t="n">
        <v>61671.65</v>
      </c>
      <c r="J18" s="19" t="n">
        <v>12</v>
      </c>
      <c r="K18" s="18" t="n">
        <f aca="false">F18*I18</f>
        <v>2281851.05</v>
      </c>
      <c r="L18" s="20" t="n">
        <v>0.0498466</v>
      </c>
      <c r="M18" s="21" t="n">
        <v>113743</v>
      </c>
      <c r="N18" s="15"/>
      <c r="Q18" s="22"/>
    </row>
    <row r="19" s="1" customFormat="true" ht="23" hidden="false" customHeight="true" outlineLevel="0" collapsed="false">
      <c r="A19" s="15" t="n">
        <v>17</v>
      </c>
      <c r="B19" s="16" t="s">
        <v>41</v>
      </c>
      <c r="C19" s="16" t="s">
        <v>50</v>
      </c>
      <c r="D19" s="16" t="s">
        <v>17</v>
      </c>
      <c r="E19" s="15" t="s">
        <v>51</v>
      </c>
      <c r="F19" s="17" t="n">
        <v>37</v>
      </c>
      <c r="G19" s="17" t="n">
        <v>2</v>
      </c>
      <c r="H19" s="17" t="n">
        <v>181</v>
      </c>
      <c r="I19" s="18" t="n">
        <v>38038.53</v>
      </c>
      <c r="J19" s="19" t="n">
        <v>6</v>
      </c>
      <c r="K19" s="18" t="n">
        <f aca="false">F19*I19</f>
        <v>1407425.61</v>
      </c>
      <c r="L19" s="20" t="n">
        <v>0.0498466</v>
      </c>
      <c r="M19" s="21" t="n">
        <v>70155</v>
      </c>
      <c r="N19" s="15"/>
      <c r="Q19" s="22"/>
    </row>
    <row r="20" s="1" customFormat="true" ht="23" hidden="false" customHeight="true" outlineLevel="0" collapsed="false">
      <c r="A20" s="15" t="n">
        <v>18</v>
      </c>
      <c r="B20" s="16" t="s">
        <v>41</v>
      </c>
      <c r="C20" s="16" t="s">
        <v>52</v>
      </c>
      <c r="D20" s="16" t="s">
        <v>17</v>
      </c>
      <c r="E20" s="15" t="s">
        <v>53</v>
      </c>
      <c r="F20" s="17" t="n">
        <v>37</v>
      </c>
      <c r="G20" s="17" t="n">
        <v>2</v>
      </c>
      <c r="H20" s="17" t="n">
        <v>352</v>
      </c>
      <c r="I20" s="18" t="n">
        <v>59504.05</v>
      </c>
      <c r="J20" s="19" t="n">
        <v>12</v>
      </c>
      <c r="K20" s="18" t="n">
        <f aca="false">F20*I20</f>
        <v>2201649.85</v>
      </c>
      <c r="L20" s="20" t="n">
        <v>0.0498466</v>
      </c>
      <c r="M20" s="21" t="n">
        <v>109745</v>
      </c>
      <c r="N20" s="15"/>
      <c r="Q20" s="22"/>
    </row>
    <row r="21" s="1" customFormat="true" ht="23" hidden="false" customHeight="true" outlineLevel="0" collapsed="false">
      <c r="A21" s="15" t="n">
        <v>19</v>
      </c>
      <c r="B21" s="23" t="s">
        <v>41</v>
      </c>
      <c r="C21" s="23" t="s">
        <v>54</v>
      </c>
      <c r="D21" s="23" t="s">
        <v>55</v>
      </c>
      <c r="E21" s="24" t="s">
        <v>56</v>
      </c>
      <c r="F21" s="21" t="n">
        <v>35</v>
      </c>
      <c r="G21" s="17" t="n">
        <v>2</v>
      </c>
      <c r="H21" s="21" t="n">
        <v>181</v>
      </c>
      <c r="I21" s="21" t="n">
        <v>17309.65</v>
      </c>
      <c r="J21" s="19" t="n">
        <v>6</v>
      </c>
      <c r="K21" s="18" t="n">
        <f aca="false">F21*I21</f>
        <v>605837.75</v>
      </c>
      <c r="L21" s="20" t="n">
        <v>0.0498466</v>
      </c>
      <c r="M21" s="21" t="n">
        <v>30199</v>
      </c>
      <c r="N21" s="15"/>
      <c r="Q21" s="22"/>
    </row>
    <row r="22" s="1" customFormat="true" ht="23" hidden="false" customHeight="true" outlineLevel="0" collapsed="false">
      <c r="A22" s="15" t="n">
        <v>20</v>
      </c>
      <c r="B22" s="23" t="s">
        <v>41</v>
      </c>
      <c r="C22" s="23" t="s">
        <v>57</v>
      </c>
      <c r="D22" s="23" t="s">
        <v>55</v>
      </c>
      <c r="E22" s="24" t="s">
        <v>58</v>
      </c>
      <c r="F22" s="21" t="n">
        <v>35</v>
      </c>
      <c r="G22" s="17" t="n">
        <v>2</v>
      </c>
      <c r="H22" s="21" t="n">
        <v>181</v>
      </c>
      <c r="I22" s="21" t="n">
        <v>17919.89</v>
      </c>
      <c r="J22" s="19" t="n">
        <v>6</v>
      </c>
      <c r="K22" s="18" t="n">
        <f aca="false">F22*I22</f>
        <v>627196.15</v>
      </c>
      <c r="L22" s="20" t="n">
        <v>0.0498466</v>
      </c>
      <c r="M22" s="21" t="n">
        <v>31264</v>
      </c>
      <c r="N22" s="15"/>
      <c r="Q22" s="22"/>
    </row>
    <row r="23" s="1" customFormat="true" ht="23" hidden="false" customHeight="true" outlineLevel="0" collapsed="false">
      <c r="A23" s="15" t="n">
        <v>21</v>
      </c>
      <c r="B23" s="23" t="s">
        <v>41</v>
      </c>
      <c r="C23" s="23" t="s">
        <v>59</v>
      </c>
      <c r="D23" s="23" t="s">
        <v>55</v>
      </c>
      <c r="E23" s="24" t="s">
        <v>60</v>
      </c>
      <c r="F23" s="21" t="n">
        <v>35</v>
      </c>
      <c r="G23" s="17" t="n">
        <v>2</v>
      </c>
      <c r="H23" s="21" t="n">
        <v>181</v>
      </c>
      <c r="I23" s="21" t="n">
        <v>18944.3</v>
      </c>
      <c r="J23" s="19" t="n">
        <v>6</v>
      </c>
      <c r="K23" s="18" t="n">
        <f aca="false">F23*I23</f>
        <v>663050.5</v>
      </c>
      <c r="L23" s="20" t="n">
        <v>0.0498466</v>
      </c>
      <c r="M23" s="21" t="n">
        <v>33051</v>
      </c>
      <c r="N23" s="15"/>
      <c r="Q23" s="22"/>
    </row>
    <row r="24" s="1" customFormat="true" ht="23" hidden="false" customHeight="true" outlineLevel="0" collapsed="false">
      <c r="A24" s="15" t="n">
        <v>22</v>
      </c>
      <c r="B24" s="23" t="s">
        <v>41</v>
      </c>
      <c r="C24" s="23" t="s">
        <v>61</v>
      </c>
      <c r="D24" s="23" t="s">
        <v>55</v>
      </c>
      <c r="E24" s="24" t="s">
        <v>62</v>
      </c>
      <c r="F24" s="21" t="n">
        <v>35</v>
      </c>
      <c r="G24" s="17" t="n">
        <v>2</v>
      </c>
      <c r="H24" s="21" t="n">
        <v>181</v>
      </c>
      <c r="I24" s="21" t="n">
        <v>20323.13</v>
      </c>
      <c r="J24" s="19" t="n">
        <v>6</v>
      </c>
      <c r="K24" s="18" t="n">
        <f aca="false">F24*I24</f>
        <v>711309.55</v>
      </c>
      <c r="L24" s="20" t="n">
        <v>0.0498466</v>
      </c>
      <c r="M24" s="21" t="n">
        <v>35456</v>
      </c>
      <c r="N24" s="15"/>
      <c r="Q24" s="22"/>
    </row>
    <row r="25" s="1" customFormat="true" ht="23" hidden="false" customHeight="true" outlineLevel="0" collapsed="false">
      <c r="A25" s="15" t="n">
        <v>23</v>
      </c>
      <c r="B25" s="23" t="s">
        <v>41</v>
      </c>
      <c r="C25" s="23" t="s">
        <v>63</v>
      </c>
      <c r="D25" s="23" t="s">
        <v>55</v>
      </c>
      <c r="E25" s="24" t="s">
        <v>64</v>
      </c>
      <c r="F25" s="21" t="n">
        <v>35</v>
      </c>
      <c r="G25" s="17" t="n">
        <v>2</v>
      </c>
      <c r="H25" s="21" t="n">
        <v>181</v>
      </c>
      <c r="I25" s="21" t="n">
        <v>10463.17</v>
      </c>
      <c r="J25" s="19" t="n">
        <v>6</v>
      </c>
      <c r="K25" s="18" t="n">
        <f aca="false">F25*I25</f>
        <v>366210.95</v>
      </c>
      <c r="L25" s="20" t="n">
        <v>0.0498466</v>
      </c>
      <c r="M25" s="21" t="n">
        <v>18254</v>
      </c>
      <c r="N25" s="15"/>
      <c r="Q25" s="22"/>
    </row>
    <row r="26" s="1" customFormat="true" ht="23" hidden="false" customHeight="true" outlineLevel="0" collapsed="false">
      <c r="A26" s="15" t="n">
        <v>24</v>
      </c>
      <c r="B26" s="23" t="s">
        <v>41</v>
      </c>
      <c r="C26" s="23" t="s">
        <v>65</v>
      </c>
      <c r="D26" s="23" t="s">
        <v>55</v>
      </c>
      <c r="E26" s="24" t="s">
        <v>66</v>
      </c>
      <c r="F26" s="21" t="n">
        <v>35</v>
      </c>
      <c r="G26" s="17" t="n">
        <v>2</v>
      </c>
      <c r="H26" s="21" t="n">
        <v>181</v>
      </c>
      <c r="I26" s="21" t="n">
        <v>13.36</v>
      </c>
      <c r="J26" s="19" t="n">
        <v>6</v>
      </c>
      <c r="K26" s="18" t="n">
        <f aca="false">F26*I26</f>
        <v>467.6</v>
      </c>
      <c r="L26" s="20" t="n">
        <v>0.0498466</v>
      </c>
      <c r="M26" s="21" t="n">
        <v>23</v>
      </c>
      <c r="N26" s="15"/>
      <c r="Q26" s="22"/>
    </row>
    <row r="27" s="1" customFormat="true" ht="23" hidden="false" customHeight="true" outlineLevel="0" collapsed="false">
      <c r="A27" s="15" t="n">
        <v>25</v>
      </c>
      <c r="B27" s="23" t="s">
        <v>41</v>
      </c>
      <c r="C27" s="23" t="s">
        <v>67</v>
      </c>
      <c r="D27" s="23" t="s">
        <v>55</v>
      </c>
      <c r="E27" s="24" t="s">
        <v>68</v>
      </c>
      <c r="F27" s="21" t="n">
        <v>35</v>
      </c>
      <c r="G27" s="17" t="n">
        <v>2</v>
      </c>
      <c r="H27" s="21" t="n">
        <v>181</v>
      </c>
      <c r="I27" s="21" t="n">
        <v>14265.73</v>
      </c>
      <c r="J27" s="19" t="n">
        <v>6</v>
      </c>
      <c r="K27" s="18" t="n">
        <f aca="false">F27*I27</f>
        <v>499300.55</v>
      </c>
      <c r="L27" s="20" t="n">
        <v>0.0498466</v>
      </c>
      <c r="M27" s="21" t="n">
        <v>24888</v>
      </c>
      <c r="N27" s="15"/>
      <c r="Q27" s="22"/>
    </row>
    <row r="28" s="1" customFormat="true" ht="23" hidden="false" customHeight="true" outlineLevel="0" collapsed="false">
      <c r="A28" s="15" t="n">
        <v>26</v>
      </c>
      <c r="B28" s="23" t="s">
        <v>41</v>
      </c>
      <c r="C28" s="23" t="s">
        <v>69</v>
      </c>
      <c r="D28" s="23" t="s">
        <v>55</v>
      </c>
      <c r="E28" s="24" t="s">
        <v>70</v>
      </c>
      <c r="F28" s="21" t="n">
        <v>45</v>
      </c>
      <c r="G28" s="17" t="n">
        <v>2</v>
      </c>
      <c r="H28" s="21" t="n">
        <v>181</v>
      </c>
      <c r="I28" s="21" t="n">
        <v>1529.54</v>
      </c>
      <c r="J28" s="19" t="n">
        <v>6</v>
      </c>
      <c r="K28" s="18" t="n">
        <f aca="false">F28*I28</f>
        <v>68829.3</v>
      </c>
      <c r="L28" s="20" t="n">
        <v>0.0498466</v>
      </c>
      <c r="M28" s="21" t="n">
        <v>3431</v>
      </c>
      <c r="N28" s="15"/>
      <c r="Q28" s="22"/>
    </row>
    <row r="29" s="1" customFormat="true" ht="23" hidden="false" customHeight="true" outlineLevel="0" collapsed="false">
      <c r="A29" s="15" t="n">
        <v>27</v>
      </c>
      <c r="B29" s="23" t="s">
        <v>41</v>
      </c>
      <c r="C29" s="23" t="s">
        <v>71</v>
      </c>
      <c r="D29" s="23" t="s">
        <v>55</v>
      </c>
      <c r="E29" s="24" t="s">
        <v>72</v>
      </c>
      <c r="F29" s="21" t="n">
        <v>35</v>
      </c>
      <c r="G29" s="17" t="n">
        <v>2</v>
      </c>
      <c r="H29" s="21" t="n">
        <v>181</v>
      </c>
      <c r="I29" s="21" t="n">
        <v>12116.41</v>
      </c>
      <c r="J29" s="19" t="n">
        <v>6</v>
      </c>
      <c r="K29" s="18" t="n">
        <f aca="false">F29*I29</f>
        <v>424074.35</v>
      </c>
      <c r="L29" s="20" t="n">
        <v>0.0498466</v>
      </c>
      <c r="M29" s="21" t="n">
        <v>21139</v>
      </c>
      <c r="N29" s="15"/>
      <c r="Q29" s="22"/>
    </row>
    <row r="30" s="1" customFormat="true" ht="23" hidden="false" customHeight="true" outlineLevel="0" collapsed="false">
      <c r="A30" s="15" t="n">
        <v>28</v>
      </c>
      <c r="B30" s="23" t="s">
        <v>41</v>
      </c>
      <c r="C30" s="23" t="s">
        <v>73</v>
      </c>
      <c r="D30" s="23" t="s">
        <v>55</v>
      </c>
      <c r="E30" s="24" t="s">
        <v>74</v>
      </c>
      <c r="F30" s="21" t="n">
        <v>35</v>
      </c>
      <c r="G30" s="17" t="n">
        <v>2</v>
      </c>
      <c r="H30" s="21" t="n">
        <v>181</v>
      </c>
      <c r="I30" s="21" t="n">
        <v>18231.41</v>
      </c>
      <c r="J30" s="19" t="n">
        <v>6</v>
      </c>
      <c r="K30" s="18" t="n">
        <f aca="false">F30*I30</f>
        <v>638099.35</v>
      </c>
      <c r="L30" s="20" t="n">
        <v>0.0498466</v>
      </c>
      <c r="M30" s="21" t="n">
        <v>31807</v>
      </c>
      <c r="N30" s="15"/>
      <c r="Q30" s="22"/>
    </row>
    <row r="31" s="1" customFormat="true" ht="23" hidden="false" customHeight="true" outlineLevel="0" collapsed="false">
      <c r="A31" s="15" t="n">
        <v>29</v>
      </c>
      <c r="B31" s="23" t="s">
        <v>41</v>
      </c>
      <c r="C31" s="23" t="s">
        <v>75</v>
      </c>
      <c r="D31" s="23" t="s">
        <v>55</v>
      </c>
      <c r="E31" s="24" t="s">
        <v>76</v>
      </c>
      <c r="F31" s="21" t="n">
        <v>45</v>
      </c>
      <c r="G31" s="17" t="n">
        <v>2</v>
      </c>
      <c r="H31" s="21" t="n">
        <v>181</v>
      </c>
      <c r="I31" s="21" t="n">
        <v>2920.16</v>
      </c>
      <c r="J31" s="19" t="n">
        <v>6</v>
      </c>
      <c r="K31" s="18" t="n">
        <f aca="false">F31*I31</f>
        <v>131407.2</v>
      </c>
      <c r="L31" s="20" t="n">
        <v>0.0498466</v>
      </c>
      <c r="M31" s="21" t="n">
        <v>6550</v>
      </c>
      <c r="N31" s="15"/>
      <c r="Q31" s="22"/>
    </row>
    <row r="32" s="1" customFormat="true" ht="23" hidden="false" customHeight="true" outlineLevel="0" collapsed="false">
      <c r="A32" s="15" t="n">
        <v>30</v>
      </c>
      <c r="B32" s="23" t="s">
        <v>41</v>
      </c>
      <c r="C32" s="23" t="s">
        <v>77</v>
      </c>
      <c r="D32" s="23" t="s">
        <v>55</v>
      </c>
      <c r="E32" s="24" t="s">
        <v>78</v>
      </c>
      <c r="F32" s="21" t="n">
        <v>35</v>
      </c>
      <c r="G32" s="17" t="n">
        <v>2</v>
      </c>
      <c r="H32" s="21" t="n">
        <v>181</v>
      </c>
      <c r="I32" s="21" t="n">
        <v>19263.46</v>
      </c>
      <c r="J32" s="19" t="n">
        <v>6</v>
      </c>
      <c r="K32" s="18" t="n">
        <f aca="false">F32*I32</f>
        <v>674221.1</v>
      </c>
      <c r="L32" s="20" t="n">
        <v>0.0498466</v>
      </c>
      <c r="M32" s="21" t="n">
        <v>33608</v>
      </c>
      <c r="N32" s="15"/>
      <c r="Q32" s="22"/>
    </row>
    <row r="33" s="1" customFormat="true" ht="23" hidden="false" customHeight="true" outlineLevel="0" collapsed="false">
      <c r="A33" s="15" t="n">
        <v>31</v>
      </c>
      <c r="B33" s="23" t="s">
        <v>41</v>
      </c>
      <c r="C33" s="23" t="s">
        <v>79</v>
      </c>
      <c r="D33" s="23" t="s">
        <v>55</v>
      </c>
      <c r="E33" s="24" t="s">
        <v>80</v>
      </c>
      <c r="F33" s="21" t="n">
        <v>45</v>
      </c>
      <c r="G33" s="17" t="n">
        <v>2</v>
      </c>
      <c r="H33" s="21" t="n">
        <v>181</v>
      </c>
      <c r="I33" s="21" t="n">
        <v>2363.86</v>
      </c>
      <c r="J33" s="19" t="n">
        <v>6</v>
      </c>
      <c r="K33" s="18" t="n">
        <f aca="false">F33*I33</f>
        <v>106373.7</v>
      </c>
      <c r="L33" s="20" t="n">
        <v>0.0498466</v>
      </c>
      <c r="M33" s="21" t="n">
        <v>5302</v>
      </c>
      <c r="N33" s="15"/>
      <c r="Q33" s="22"/>
    </row>
    <row r="34" s="1" customFormat="true" ht="23" hidden="false" customHeight="true" outlineLevel="0" collapsed="false">
      <c r="A34" s="15" t="n">
        <v>32</v>
      </c>
      <c r="B34" s="23" t="s">
        <v>41</v>
      </c>
      <c r="C34" s="23" t="s">
        <v>81</v>
      </c>
      <c r="D34" s="23" t="s">
        <v>55</v>
      </c>
      <c r="E34" s="24" t="s">
        <v>82</v>
      </c>
      <c r="F34" s="21" t="n">
        <v>35</v>
      </c>
      <c r="G34" s="17" t="n">
        <v>2</v>
      </c>
      <c r="H34" s="21" t="n">
        <v>181</v>
      </c>
      <c r="I34" s="21" t="n">
        <v>16273.69</v>
      </c>
      <c r="J34" s="19" t="n">
        <v>6</v>
      </c>
      <c r="K34" s="18" t="n">
        <f aca="false">F34*I34</f>
        <v>569579.15</v>
      </c>
      <c r="L34" s="20" t="n">
        <v>0.0498466</v>
      </c>
      <c r="M34" s="21" t="n">
        <v>28392</v>
      </c>
      <c r="N34" s="15"/>
      <c r="Q34" s="22"/>
    </row>
    <row r="35" s="1" customFormat="true" ht="23" hidden="false" customHeight="true" outlineLevel="0" collapsed="false">
      <c r="A35" s="15" t="n">
        <v>33</v>
      </c>
      <c r="B35" s="23" t="s">
        <v>41</v>
      </c>
      <c r="C35" s="23" t="s">
        <v>83</v>
      </c>
      <c r="D35" s="23" t="s">
        <v>55</v>
      </c>
      <c r="E35" s="24" t="s">
        <v>84</v>
      </c>
      <c r="F35" s="21" t="n">
        <v>35</v>
      </c>
      <c r="G35" s="17" t="n">
        <v>2</v>
      </c>
      <c r="H35" s="21" t="n">
        <v>181</v>
      </c>
      <c r="I35" s="21" t="n">
        <v>17796.03</v>
      </c>
      <c r="J35" s="19" t="n">
        <v>6</v>
      </c>
      <c r="K35" s="18" t="n">
        <f aca="false">F35*I35</f>
        <v>622861.05</v>
      </c>
      <c r="L35" s="20" t="n">
        <v>0.0498466</v>
      </c>
      <c r="M35" s="21" t="n">
        <v>31048</v>
      </c>
      <c r="N35" s="15"/>
      <c r="Q35" s="22"/>
    </row>
    <row r="36" s="1" customFormat="true" ht="23" hidden="false" customHeight="true" outlineLevel="0" collapsed="false">
      <c r="A36" s="15" t="n">
        <v>34</v>
      </c>
      <c r="B36" s="23" t="s">
        <v>41</v>
      </c>
      <c r="C36" s="23" t="s">
        <v>85</v>
      </c>
      <c r="D36" s="23" t="s">
        <v>55</v>
      </c>
      <c r="E36" s="24" t="s">
        <v>86</v>
      </c>
      <c r="F36" s="21" t="n">
        <v>35</v>
      </c>
      <c r="G36" s="17" t="n">
        <v>2</v>
      </c>
      <c r="H36" s="21" t="n">
        <v>181</v>
      </c>
      <c r="I36" s="21" t="n">
        <v>16229.35</v>
      </c>
      <c r="J36" s="19" t="n">
        <v>6</v>
      </c>
      <c r="K36" s="18" t="n">
        <f aca="false">F36*I36</f>
        <v>568027.25</v>
      </c>
      <c r="L36" s="20" t="n">
        <v>0.0498466</v>
      </c>
      <c r="M36" s="21" t="n">
        <v>28314</v>
      </c>
      <c r="N36" s="15"/>
      <c r="Q36" s="22"/>
    </row>
    <row r="37" s="1" customFormat="true" ht="23" hidden="false" customHeight="true" outlineLevel="0" collapsed="false">
      <c r="A37" s="15" t="n">
        <v>35</v>
      </c>
      <c r="B37" s="23" t="s">
        <v>41</v>
      </c>
      <c r="C37" s="23" t="s">
        <v>87</v>
      </c>
      <c r="D37" s="23" t="s">
        <v>55</v>
      </c>
      <c r="E37" s="24" t="s">
        <v>88</v>
      </c>
      <c r="F37" s="21" t="n">
        <v>35</v>
      </c>
      <c r="G37" s="17" t="n">
        <v>2</v>
      </c>
      <c r="H37" s="21" t="n">
        <v>181</v>
      </c>
      <c r="I37" s="21" t="n">
        <v>17093.04</v>
      </c>
      <c r="J37" s="19" t="n">
        <v>6</v>
      </c>
      <c r="K37" s="18" t="n">
        <f aca="false">F37*I37</f>
        <v>598256.4</v>
      </c>
      <c r="L37" s="20" t="n">
        <v>0.0498466</v>
      </c>
      <c r="M37" s="21" t="n">
        <v>29821</v>
      </c>
      <c r="N37" s="15"/>
      <c r="Q37" s="22"/>
    </row>
    <row r="38" s="1" customFormat="true" ht="23" hidden="false" customHeight="true" outlineLevel="0" collapsed="false">
      <c r="A38" s="15" t="n">
        <v>36</v>
      </c>
      <c r="B38" s="23" t="s">
        <v>41</v>
      </c>
      <c r="C38" s="23" t="s">
        <v>89</v>
      </c>
      <c r="D38" s="23" t="s">
        <v>55</v>
      </c>
      <c r="E38" s="24" t="s">
        <v>90</v>
      </c>
      <c r="F38" s="21" t="n">
        <v>45</v>
      </c>
      <c r="G38" s="17" t="n">
        <v>2</v>
      </c>
      <c r="H38" s="21" t="n">
        <v>181</v>
      </c>
      <c r="I38" s="21" t="n">
        <v>1469.61</v>
      </c>
      <c r="J38" s="19" t="n">
        <v>6</v>
      </c>
      <c r="K38" s="18" t="n">
        <f aca="false">F38*I38</f>
        <v>66132.45</v>
      </c>
      <c r="L38" s="20" t="n">
        <v>0.0498466</v>
      </c>
      <c r="M38" s="21" t="n">
        <v>3296</v>
      </c>
      <c r="N38" s="15"/>
      <c r="Q38" s="22"/>
    </row>
    <row r="39" s="1" customFormat="true" ht="23" hidden="false" customHeight="true" outlineLevel="0" collapsed="false">
      <c r="A39" s="15" t="n">
        <v>37</v>
      </c>
      <c r="B39" s="23" t="s">
        <v>41</v>
      </c>
      <c r="C39" s="23" t="s">
        <v>91</v>
      </c>
      <c r="D39" s="23" t="s">
        <v>55</v>
      </c>
      <c r="E39" s="24" t="s">
        <v>92</v>
      </c>
      <c r="F39" s="21" t="n">
        <v>35</v>
      </c>
      <c r="G39" s="17" t="n">
        <v>2</v>
      </c>
      <c r="H39" s="21" t="n">
        <v>181</v>
      </c>
      <c r="I39" s="21" t="n">
        <v>18010.87</v>
      </c>
      <c r="J39" s="19" t="n">
        <v>6</v>
      </c>
      <c r="K39" s="18" t="n">
        <f aca="false">F39*I39</f>
        <v>630380.45</v>
      </c>
      <c r="L39" s="20" t="n">
        <v>0.0498466</v>
      </c>
      <c r="M39" s="21" t="n">
        <v>31422</v>
      </c>
      <c r="N39" s="15"/>
      <c r="Q39" s="22"/>
    </row>
    <row r="40" s="1" customFormat="true" ht="23" hidden="false" customHeight="true" outlineLevel="0" collapsed="false">
      <c r="A40" s="15" t="n">
        <v>38</v>
      </c>
      <c r="B40" s="23" t="s">
        <v>41</v>
      </c>
      <c r="C40" s="23" t="s">
        <v>93</v>
      </c>
      <c r="D40" s="23" t="s">
        <v>55</v>
      </c>
      <c r="E40" s="24" t="s">
        <v>94</v>
      </c>
      <c r="F40" s="21" t="n">
        <v>35</v>
      </c>
      <c r="G40" s="17" t="n">
        <v>2</v>
      </c>
      <c r="H40" s="21" t="n">
        <v>181</v>
      </c>
      <c r="I40" s="21" t="n">
        <v>13484.71</v>
      </c>
      <c r="J40" s="19" t="n">
        <v>6</v>
      </c>
      <c r="K40" s="18" t="n">
        <f aca="false">F40*I40</f>
        <v>471964.85</v>
      </c>
      <c r="L40" s="20" t="n">
        <v>0.0498466</v>
      </c>
      <c r="M40" s="21" t="n">
        <v>23526</v>
      </c>
      <c r="N40" s="15"/>
      <c r="Q40" s="22"/>
    </row>
    <row r="41" s="1" customFormat="true" ht="23" hidden="false" customHeight="true" outlineLevel="0" collapsed="false">
      <c r="A41" s="15" t="n">
        <v>39</v>
      </c>
      <c r="B41" s="23" t="s">
        <v>41</v>
      </c>
      <c r="C41" s="23" t="s">
        <v>95</v>
      </c>
      <c r="D41" s="23" t="s">
        <v>55</v>
      </c>
      <c r="E41" s="24" t="s">
        <v>96</v>
      </c>
      <c r="F41" s="21" t="n">
        <v>35</v>
      </c>
      <c r="G41" s="17" t="n">
        <v>2</v>
      </c>
      <c r="H41" s="21" t="n">
        <v>181</v>
      </c>
      <c r="I41" s="21" t="n">
        <v>13366.56</v>
      </c>
      <c r="J41" s="19" t="n">
        <v>6</v>
      </c>
      <c r="K41" s="18" t="n">
        <f aca="false">F41*I41</f>
        <v>467829.6</v>
      </c>
      <c r="L41" s="20" t="n">
        <v>0.0498466</v>
      </c>
      <c r="M41" s="21" t="n">
        <v>23320</v>
      </c>
      <c r="N41" s="15"/>
      <c r="Q41" s="22"/>
    </row>
    <row r="42" s="1" customFormat="true" ht="23" hidden="false" customHeight="true" outlineLevel="0" collapsed="false">
      <c r="A42" s="15" t="n">
        <v>40</v>
      </c>
      <c r="B42" s="23" t="s">
        <v>41</v>
      </c>
      <c r="C42" s="23" t="s">
        <v>97</v>
      </c>
      <c r="D42" s="23" t="s">
        <v>55</v>
      </c>
      <c r="E42" s="24" t="s">
        <v>98</v>
      </c>
      <c r="F42" s="21" t="n">
        <v>35</v>
      </c>
      <c r="G42" s="17" t="n">
        <v>2</v>
      </c>
      <c r="H42" s="21" t="n">
        <v>181</v>
      </c>
      <c r="I42" s="21" t="n">
        <v>12308.97</v>
      </c>
      <c r="J42" s="19" t="n">
        <v>6</v>
      </c>
      <c r="K42" s="18" t="n">
        <f aca="false">F42*I42</f>
        <v>430813.95</v>
      </c>
      <c r="L42" s="20" t="n">
        <v>0.0498466</v>
      </c>
      <c r="M42" s="21" t="n">
        <v>21475</v>
      </c>
      <c r="N42" s="15"/>
      <c r="Q42" s="22"/>
    </row>
    <row r="43" s="1" customFormat="true" ht="23" hidden="false" customHeight="true" outlineLevel="0" collapsed="false">
      <c r="A43" s="15" t="n">
        <v>41</v>
      </c>
      <c r="B43" s="23" t="s">
        <v>41</v>
      </c>
      <c r="C43" s="23" t="s">
        <v>99</v>
      </c>
      <c r="D43" s="23" t="s">
        <v>55</v>
      </c>
      <c r="E43" s="24" t="s">
        <v>100</v>
      </c>
      <c r="F43" s="21" t="n">
        <v>35</v>
      </c>
      <c r="G43" s="17" t="n">
        <v>2</v>
      </c>
      <c r="H43" s="21" t="n">
        <v>181</v>
      </c>
      <c r="I43" s="21" t="n">
        <v>17468.22</v>
      </c>
      <c r="J43" s="19" t="n">
        <v>6</v>
      </c>
      <c r="K43" s="18" t="n">
        <f aca="false">F43*I43</f>
        <v>611387.7</v>
      </c>
      <c r="L43" s="20" t="n">
        <v>0.0498466</v>
      </c>
      <c r="M43" s="21" t="n">
        <v>30476</v>
      </c>
      <c r="N43" s="15"/>
      <c r="Q43" s="22"/>
    </row>
    <row r="44" s="1" customFormat="true" ht="23" hidden="false" customHeight="true" outlineLevel="0" collapsed="false">
      <c r="A44" s="15" t="n">
        <v>42</v>
      </c>
      <c r="B44" s="23" t="s">
        <v>41</v>
      </c>
      <c r="C44" s="23" t="s">
        <v>101</v>
      </c>
      <c r="D44" s="23" t="s">
        <v>55</v>
      </c>
      <c r="E44" s="24" t="s">
        <v>102</v>
      </c>
      <c r="F44" s="21" t="n">
        <v>35</v>
      </c>
      <c r="G44" s="17" t="n">
        <v>2</v>
      </c>
      <c r="H44" s="21" t="n">
        <v>181</v>
      </c>
      <c r="I44" s="21" t="n">
        <v>14334.06</v>
      </c>
      <c r="J44" s="19" t="n">
        <v>6</v>
      </c>
      <c r="K44" s="18" t="n">
        <f aca="false">F44*I44</f>
        <v>501692.1</v>
      </c>
      <c r="L44" s="20" t="n">
        <v>0.0498466</v>
      </c>
      <c r="M44" s="21" t="n">
        <v>25008</v>
      </c>
      <c r="N44" s="15"/>
      <c r="Q44" s="22"/>
    </row>
    <row r="45" s="1" customFormat="true" ht="23" hidden="false" customHeight="true" outlineLevel="0" collapsed="false">
      <c r="A45" s="15" t="n">
        <v>43</v>
      </c>
      <c r="B45" s="23" t="s">
        <v>41</v>
      </c>
      <c r="C45" s="23" t="s">
        <v>103</v>
      </c>
      <c r="D45" s="23" t="s">
        <v>55</v>
      </c>
      <c r="E45" s="24" t="s">
        <v>104</v>
      </c>
      <c r="F45" s="21" t="n">
        <v>35</v>
      </c>
      <c r="G45" s="17" t="n">
        <v>2</v>
      </c>
      <c r="H45" s="21" t="n">
        <v>181</v>
      </c>
      <c r="I45" s="21" t="n">
        <v>4040.39</v>
      </c>
      <c r="J45" s="19" t="n">
        <v>6</v>
      </c>
      <c r="K45" s="18" t="n">
        <f aca="false">F45*I45</f>
        <v>141413.65</v>
      </c>
      <c r="L45" s="20" t="n">
        <v>0.0498466</v>
      </c>
      <c r="M45" s="21" t="n">
        <v>7046</v>
      </c>
      <c r="N45" s="15"/>
      <c r="Q45" s="22"/>
    </row>
    <row r="46" s="1" customFormat="true" ht="25" hidden="false" customHeight="true" outlineLevel="0" collapsed="false">
      <c r="A46" s="16" t="s">
        <v>105</v>
      </c>
      <c r="B46" s="16"/>
      <c r="C46" s="16"/>
      <c r="D46" s="16"/>
      <c r="E46" s="16"/>
      <c r="F46" s="25"/>
      <c r="G46" s="17"/>
      <c r="H46" s="17"/>
      <c r="I46" s="26"/>
      <c r="J46" s="19"/>
      <c r="K46" s="26" t="n">
        <f aca="false">SUM(K3:K45)</f>
        <v>31870587.95</v>
      </c>
      <c r="L46" s="27"/>
      <c r="M46" s="25" t="n">
        <v>1588641</v>
      </c>
      <c r="N46" s="15"/>
      <c r="Q46" s="22"/>
    </row>
    <row r="47" s="1" customFormat="true" ht="25" hidden="false" customHeight="true" outlineLevel="0" collapsed="false">
      <c r="A47" s="22"/>
      <c r="B47" s="28" t="s">
        <v>106</v>
      </c>
      <c r="C47" s="22"/>
      <c r="D47" s="22"/>
      <c r="E47" s="22"/>
      <c r="F47" s="29" t="s">
        <v>107</v>
      </c>
      <c r="G47" s="29"/>
      <c r="H47" s="29"/>
      <c r="I47" s="30"/>
      <c r="J47" s="31"/>
      <c r="K47" s="30"/>
      <c r="L47" s="32" t="n">
        <v>44757</v>
      </c>
      <c r="M47" s="32"/>
      <c r="N47" s="22"/>
    </row>
  </sheetData>
  <mergeCells count="4">
    <mergeCell ref="A1:N1"/>
    <mergeCell ref="A46:E46"/>
    <mergeCell ref="F47:H47"/>
    <mergeCell ref="L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2</dc:creator>
  <dc:description/>
  <dc:language>en-US</dc:language>
  <cp:lastModifiedBy>PC2</cp:lastModifiedBy>
  <dcterms:modified xsi:type="dcterms:W3CDTF">2022-08-23T0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47BD4008C4C248223ABBA15A38073</vt:lpwstr>
  </property>
  <property fmtid="{D5CDD505-2E9C-101B-9397-08002B2CF9AE}" pid="3" name="KSOProductBuildVer">
    <vt:lpwstr>2052-11.1.0.12302</vt:lpwstr>
  </property>
</Properties>
</file>