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66户169人（低保边缘家庭成员）" sheetId="1" state="visible" r:id="rId2"/>
    <sheet name="区分代码" sheetId="2" state="visible" r:id="rId3"/>
  </sheets>
  <definedNames>
    <definedName function="false" hidden="false" localSheetId="0" name="Excel_BuiltIn__FilterDatabase" vbProcedure="false">'城镇66户169人（低保边缘家庭成员）'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94">
  <si>
    <r>
      <rPr>
        <b val="true"/>
        <sz val="24"/>
        <rFont val="Noto Sans"/>
        <family val="2"/>
      </rPr>
      <t xml:space="preserve">博罗县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第三季度城镇居民低保边缘家庭租赁住房补贴发放名单</t>
    </r>
  </si>
  <si>
    <t xml:space="preserve">序号</t>
  </si>
  <si>
    <r>
      <rPr>
        <b val="true"/>
        <sz val="11"/>
        <rFont val="Noto Sans"/>
        <family val="2"/>
      </rPr>
      <t xml:space="preserve">镇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街</t>
    </r>
  </si>
  <si>
    <t xml:space="preserve">户主姓名</t>
  </si>
  <si>
    <t xml:space="preserve">家庭关系</t>
  </si>
  <si>
    <t xml:space="preserve">性别</t>
  </si>
  <si>
    <t xml:space="preserve">家庭人口</t>
  </si>
  <si>
    <t xml:space="preserve">房产记录</t>
  </si>
  <si>
    <t xml:space="preserve">发放金额</t>
  </si>
  <si>
    <t xml:space="preserve">备注</t>
  </si>
  <si>
    <t xml:space="preserve">福田镇</t>
  </si>
  <si>
    <t xml:space="preserve">涂观英</t>
  </si>
  <si>
    <t xml:space="preserve">户主</t>
  </si>
  <si>
    <t xml:space="preserve">女</t>
  </si>
  <si>
    <t xml:space="preserve">无</t>
  </si>
  <si>
    <t xml:space="preserve">续发</t>
  </si>
  <si>
    <t xml:space="preserve">柏塘镇</t>
  </si>
  <si>
    <t xml:space="preserve">杨建友</t>
  </si>
  <si>
    <t xml:space="preserve">郑立华</t>
  </si>
  <si>
    <t xml:space="preserve">黄新平</t>
  </si>
  <si>
    <t xml:space="preserve">男</t>
  </si>
  <si>
    <t xml:space="preserve">观音阁镇</t>
  </si>
  <si>
    <t xml:space="preserve">李新明</t>
  </si>
  <si>
    <t xml:space="preserve">龙华镇</t>
  </si>
  <si>
    <t xml:space="preserve">陈海花</t>
  </si>
  <si>
    <t xml:space="preserve">泰美镇</t>
  </si>
  <si>
    <t xml:space="preserve">聂文娣</t>
  </si>
  <si>
    <t xml:space="preserve">横河镇</t>
  </si>
  <si>
    <t xml:space="preserve">李金球</t>
  </si>
  <si>
    <t xml:space="preserve">长宁镇</t>
  </si>
  <si>
    <t xml:space="preserve">侯碧兰</t>
  </si>
  <si>
    <t xml:space="preserve">湖镇镇</t>
  </si>
  <si>
    <t xml:space="preserve">何丁娇</t>
  </si>
  <si>
    <t xml:space="preserve">殷伟勤</t>
  </si>
  <si>
    <t xml:space="preserve">李镜良</t>
  </si>
  <si>
    <t xml:space="preserve">张利红</t>
  </si>
  <si>
    <t xml:space="preserve">王新华</t>
  </si>
  <si>
    <t xml:space="preserve">郑伟光</t>
  </si>
  <si>
    <t xml:space="preserve">杨东枚</t>
  </si>
  <si>
    <t xml:space="preserve">张春花</t>
  </si>
  <si>
    <t xml:space="preserve">园洲镇</t>
  </si>
  <si>
    <t xml:space="preserve">徐伟坤</t>
  </si>
  <si>
    <t xml:space="preserve">罗阳街道</t>
  </si>
  <si>
    <t xml:space="preserve">曾桂开</t>
  </si>
  <si>
    <t xml:space="preserve">黎晓燕</t>
  </si>
  <si>
    <t xml:space="preserve">公庄镇</t>
  </si>
  <si>
    <t xml:space="preserve">高志科</t>
  </si>
  <si>
    <t xml:space="preserve">石湾镇</t>
  </si>
  <si>
    <t xml:space="preserve">陈丽深</t>
  </si>
  <si>
    <t xml:space="preserve">刘惠阳</t>
  </si>
  <si>
    <t xml:space="preserve">朱容妹</t>
  </si>
  <si>
    <t xml:space="preserve">陈小珍</t>
  </si>
  <si>
    <t xml:space="preserve">黎素娟</t>
  </si>
  <si>
    <t xml:space="preserve">林文兴</t>
  </si>
  <si>
    <t xml:space="preserve">杨村镇</t>
  </si>
  <si>
    <t xml:space="preserve">朱瑞霞</t>
  </si>
  <si>
    <t xml:space="preserve">谢玉晶</t>
  </si>
  <si>
    <t xml:space="preserve">钟惠芳</t>
  </si>
  <si>
    <t xml:space="preserve">王瑞娇</t>
  </si>
  <si>
    <t xml:space="preserve">刘运连</t>
  </si>
  <si>
    <t xml:space="preserve">杨福泉</t>
  </si>
  <si>
    <t xml:space="preserve">朱志华</t>
  </si>
  <si>
    <t xml:space="preserve">石坝镇</t>
  </si>
  <si>
    <t xml:space="preserve">黎水先</t>
  </si>
  <si>
    <t xml:space="preserve">龙溪街道</t>
  </si>
  <si>
    <t xml:space="preserve">刘惠娣</t>
  </si>
  <si>
    <t xml:space="preserve">张雪青</t>
  </si>
  <si>
    <t xml:space="preserve">杨碧光</t>
  </si>
  <si>
    <t xml:space="preserve">吴国辉</t>
  </si>
  <si>
    <t xml:space="preserve">黎福文</t>
  </si>
  <si>
    <t xml:space="preserve">新增</t>
  </si>
  <si>
    <t xml:space="preserve">赖日娣</t>
  </si>
  <si>
    <t xml:space="preserve">谢达科</t>
  </si>
  <si>
    <t xml:space="preserve">罗利芳</t>
  </si>
  <si>
    <t xml:space="preserve">朱观和</t>
  </si>
  <si>
    <t xml:space="preserve">钟贵清</t>
  </si>
  <si>
    <t xml:space="preserve">刘丽容</t>
  </si>
  <si>
    <t xml:space="preserve">聂楚玲</t>
  </si>
  <si>
    <r>
      <rPr>
        <b val="true"/>
        <sz val="12"/>
        <color rgb="FF008080"/>
        <rFont val="Noto Sans"/>
        <family val="2"/>
      </rPr>
      <t xml:space="preserve">统计用区划和城乡划分代码（</t>
    </r>
    <r>
      <rPr>
        <b val="true"/>
        <sz val="12"/>
        <color rgb="FF008080"/>
        <rFont val="宋体"/>
        <family val="0"/>
        <charset val="134"/>
      </rPr>
      <t xml:space="preserve">http://www.stats.gov.cn/tjsj/tjbz/tjyqhdmhcxhfdm/</t>
    </r>
    <r>
      <rPr>
        <b val="true"/>
        <sz val="12"/>
        <color rgb="FF00808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《统计用城乡划分代码》由统计用区划代码和城乡分类代码两部分组成，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位数字。左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表示统计用区划代码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位表示城乡分类代码。城乡分类代码的结构为：</t>
    </r>
  </si>
  <si>
    <t xml:space="preserve">1  2  3  4  5  6  7  8  9  10 11 12    13 14 15</t>
  </si>
  <si>
    <t xml:space="preserve">□ □ □ □ □ □ □ □ □ □ □ □ — □ □ □</t>
  </si>
  <si>
    <t xml:space="preserve"> </t>
  </si>
  <si>
    <t xml:space="preserve">统计用区划代码 城乡分类代码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表示主城区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表示城乡结合区</t>
    </r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表示镇中心区</t>
    </r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表示镇乡结合区</t>
    </r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表示特殊区域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表示乡中心区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表示村庄</t>
    </r>
  </si>
  <si>
    <r>
      <rPr>
        <sz val="12"/>
        <rFont val="Noto Sans"/>
        <family val="2"/>
      </rPr>
      <t xml:space="preserve">城乡分类代码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位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表示城镇；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位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表示乡村。</t>
    </r>
  </si>
  <si>
    <t xml:space="preserve">统计用区划代码 名称</t>
  </si>
  <si>
    <r>
      <rPr>
        <sz val="12"/>
        <rFont val="宋体"/>
        <family val="0"/>
        <charset val="134"/>
      </rPr>
      <t xml:space="preserve">441322000000 </t>
    </r>
    <r>
      <rPr>
        <sz val="12"/>
        <rFont val="Noto Sans"/>
        <family val="2"/>
      </rPr>
      <t xml:space="preserve">博罗县</t>
    </r>
  </si>
  <si>
    <r>
      <rPr>
        <sz val="12"/>
        <rFont val="宋体"/>
        <family val="0"/>
        <charset val="134"/>
      </rPr>
      <t xml:space="preserve">441322001000 </t>
    </r>
    <r>
      <rPr>
        <sz val="12"/>
        <rFont val="Noto Sans"/>
        <family val="2"/>
      </rPr>
      <t xml:space="preserve">罗阳街道</t>
    </r>
  </si>
  <si>
    <t xml:space="preserve">统计用区划代码</t>
  </si>
  <si>
    <t xml:space="preserve">城乡分类代码</t>
  </si>
  <si>
    <t xml:space="preserve">名称</t>
  </si>
  <si>
    <t xml:space="preserve">东区居民委员会</t>
  </si>
  <si>
    <t xml:space="preserve">西区居民委员会</t>
  </si>
  <si>
    <t xml:space="preserve">观园区居民委员会</t>
  </si>
  <si>
    <t xml:space="preserve">城东区居民委员会</t>
  </si>
  <si>
    <t xml:space="preserve">观华区居民委员会</t>
  </si>
  <si>
    <t xml:space="preserve">九村区居民委员会</t>
  </si>
  <si>
    <t xml:space="preserve">义和居民委员会</t>
  </si>
  <si>
    <t xml:space="preserve">水上居民委员会</t>
  </si>
  <si>
    <t xml:space="preserve">江南社区居民委员会</t>
  </si>
  <si>
    <t xml:space="preserve">华泓社区居民委员会</t>
  </si>
  <si>
    <t xml:space="preserve">向阳社区居民委员会</t>
  </si>
  <si>
    <t xml:space="preserve">曙光社区居民委员会</t>
  </si>
  <si>
    <t xml:space="preserve">罗兴社区居民委员会</t>
  </si>
  <si>
    <t xml:space="preserve">富园社区居民委员会</t>
  </si>
  <si>
    <t xml:space="preserve">东山社区居民委员会</t>
  </si>
  <si>
    <t xml:space="preserve">榕溪社区居民委员会</t>
  </si>
  <si>
    <t xml:space="preserve">崇文社区居民委员会</t>
  </si>
  <si>
    <t xml:space="preserve">振兴社区居民委员会</t>
  </si>
  <si>
    <t xml:space="preserve">龙珠社区居民委员会</t>
  </si>
  <si>
    <t xml:space="preserve">鸡麻地村民委员会</t>
  </si>
  <si>
    <t xml:space="preserve">莲湖村民委员会</t>
  </si>
  <si>
    <t xml:space="preserve">浪头村民委员会</t>
  </si>
  <si>
    <t xml:space="preserve">小金村民委员会</t>
  </si>
  <si>
    <t xml:space="preserve">东坑村民委员会</t>
  </si>
  <si>
    <t xml:space="preserve">田牌村民委员会</t>
  </si>
  <si>
    <t xml:space="preserve">杨梅村民委员会</t>
  </si>
  <si>
    <t xml:space="preserve">寨头村民委员会</t>
  </si>
  <si>
    <t xml:space="preserve">承粮陂村民委员会</t>
  </si>
  <si>
    <t xml:space="preserve">三徐村民委员会</t>
  </si>
  <si>
    <t xml:space="preserve">上塘村民委员会</t>
  </si>
  <si>
    <t xml:space="preserve">虾浪村民委员会</t>
  </si>
  <si>
    <t xml:space="preserve">水西村民委员会</t>
  </si>
  <si>
    <t xml:space="preserve">观背村民委员会</t>
  </si>
  <si>
    <t xml:space="preserve">梅花村民委员会</t>
  </si>
  <si>
    <t xml:space="preserve">廖洞村民委员会</t>
  </si>
  <si>
    <t xml:space="preserve">黎村村民委员会</t>
  </si>
  <si>
    <t xml:space="preserve">新村村民委员会</t>
  </si>
  <si>
    <t xml:space="preserve">横坑村民委员会</t>
  </si>
  <si>
    <t xml:space="preserve">翠美园村民委员会</t>
  </si>
  <si>
    <t xml:space="preserve">巷口村民委员会</t>
  </si>
  <si>
    <t xml:space="preserve">新角村民委员会</t>
  </si>
  <si>
    <t xml:space="preserve">天上元村民委员会</t>
  </si>
  <si>
    <t xml:space="preserve">云步村民委员会</t>
  </si>
  <si>
    <t xml:space="preserve">长贵村民委员会</t>
  </si>
  <si>
    <t xml:space="preserve">新结村民委员会</t>
  </si>
  <si>
    <t xml:space="preserve">涌口村民委员会</t>
  </si>
  <si>
    <t xml:space="preserve">横江尾村民委员会</t>
  </si>
  <si>
    <t xml:space="preserve">大小塘村民委员会</t>
  </si>
  <si>
    <t xml:space="preserve">梅林村民委员会</t>
  </si>
  <si>
    <t xml:space="preserve">赤竹坑村民委员会</t>
  </si>
  <si>
    <r>
      <rPr>
        <sz val="12"/>
        <rFont val="宋体"/>
        <family val="0"/>
        <charset val="134"/>
      </rPr>
      <t xml:space="preserve">441322002000 </t>
    </r>
    <r>
      <rPr>
        <sz val="12"/>
        <rFont val="Noto Sans"/>
        <family val="2"/>
      </rPr>
      <t xml:space="preserve">龙溪街道</t>
    </r>
  </si>
  <si>
    <t xml:space="preserve">龙溪居民委员会</t>
  </si>
  <si>
    <t xml:space="preserve">苏村居民委员会</t>
  </si>
  <si>
    <t xml:space="preserve">礼村居民委员会</t>
  </si>
  <si>
    <t xml:space="preserve">龙岗村民委员会</t>
  </si>
  <si>
    <t xml:space="preserve">夏寮村民委员会</t>
  </si>
  <si>
    <t xml:space="preserve">宫庭村民委员会</t>
  </si>
  <si>
    <t xml:space="preserve">球岗村民委员会</t>
  </si>
  <si>
    <t xml:space="preserve">结窝村民委员会</t>
  </si>
  <si>
    <t xml:space="preserve">长湖村民委员会</t>
  </si>
  <si>
    <t xml:space="preserve">埔心村民委员会</t>
  </si>
  <si>
    <t xml:space="preserve">苏村村民委员会</t>
  </si>
  <si>
    <t xml:space="preserve">绿水湖村民委员会</t>
  </si>
  <si>
    <t xml:space="preserve">湖头村民委员会</t>
  </si>
  <si>
    <t xml:space="preserve">深湖村民委员会</t>
  </si>
  <si>
    <t xml:space="preserve">埔上村民委员会</t>
  </si>
  <si>
    <t xml:space="preserve">白莲湖村民委员会</t>
  </si>
  <si>
    <t xml:space="preserve">小蓬岗村民委员会</t>
  </si>
  <si>
    <t xml:space="preserve">黄屋村民委员会</t>
  </si>
  <si>
    <t xml:space="preserve">黎屋村民委员会</t>
  </si>
  <si>
    <t xml:space="preserve">横巷村民委员会</t>
  </si>
  <si>
    <t xml:space="preserve">钟屋村民委员会</t>
  </si>
  <si>
    <t xml:space="preserve">银岗村民委员会</t>
  </si>
  <si>
    <t xml:space="preserve">岐岗村民委员会</t>
  </si>
  <si>
    <r>
      <rPr>
        <sz val="12"/>
        <rFont val="宋体"/>
        <family val="0"/>
        <charset val="134"/>
      </rPr>
      <t xml:space="preserve">441322100000 </t>
    </r>
    <r>
      <rPr>
        <sz val="12"/>
        <rFont val="Noto Sans"/>
        <family val="2"/>
      </rPr>
      <t xml:space="preserve">石坝镇</t>
    </r>
  </si>
  <si>
    <t xml:space="preserve">石坝居民委员会</t>
  </si>
  <si>
    <t xml:space="preserve">蓝田居民委员会</t>
  </si>
  <si>
    <t xml:space="preserve">象岭村民委员会</t>
  </si>
  <si>
    <t xml:space="preserve">红星村民委员会</t>
  </si>
  <si>
    <t xml:space="preserve">官村村民委员会</t>
  </si>
  <si>
    <t xml:space="preserve">冷水坑村民委员会</t>
  </si>
  <si>
    <t xml:space="preserve">石联村民委员会</t>
  </si>
  <si>
    <t xml:space="preserve">三嘉村村民委员会</t>
  </si>
  <si>
    <t xml:space="preserve">罗洞村民委员会</t>
  </si>
  <si>
    <t xml:space="preserve">埔贝村民委员会</t>
  </si>
  <si>
    <t xml:space="preserve">丁塘村民委员会</t>
  </si>
  <si>
    <t xml:space="preserve">坦田村民委员会</t>
  </si>
  <si>
    <t xml:space="preserve">下坑村民委员会</t>
  </si>
  <si>
    <t xml:space="preserve">龙口村民委员会</t>
  </si>
  <si>
    <t xml:space="preserve">山下村民委员会</t>
  </si>
  <si>
    <t xml:space="preserve">石坝村民委员会</t>
  </si>
  <si>
    <t xml:space="preserve">乌坭湖村民委员会</t>
  </si>
  <si>
    <t xml:space="preserve">黄山洞村民委员会</t>
  </si>
  <si>
    <t xml:space="preserve">大水坑村民委员会</t>
  </si>
  <si>
    <t xml:space="preserve">蓝田村民委员会</t>
  </si>
  <si>
    <t xml:space="preserve">蓝新村民委员会</t>
  </si>
  <si>
    <t xml:space="preserve">秀埔村民委员会</t>
  </si>
  <si>
    <t xml:space="preserve">吉石村民委员会</t>
  </si>
  <si>
    <r>
      <rPr>
        <sz val="12"/>
        <rFont val="宋体"/>
        <family val="0"/>
        <charset val="134"/>
      </rPr>
      <t xml:space="preserve">441322102000 </t>
    </r>
    <r>
      <rPr>
        <sz val="12"/>
        <rFont val="Noto Sans"/>
        <family val="2"/>
      </rPr>
      <t xml:space="preserve">麻陂镇</t>
    </r>
  </si>
  <si>
    <t xml:space="preserve">麻陂居民委员会</t>
  </si>
  <si>
    <t xml:space="preserve">永丰村民委员会</t>
  </si>
  <si>
    <t xml:space="preserve">三科村民委员会</t>
  </si>
  <si>
    <t xml:space="preserve">曲潭村民委员会</t>
  </si>
  <si>
    <t xml:space="preserve">塘尾村民委员会</t>
  </si>
  <si>
    <t xml:space="preserve">横茜村民委员会</t>
  </si>
  <si>
    <t xml:space="preserve">金湖村民委员会</t>
  </si>
  <si>
    <t xml:space="preserve">坳头垅村民委员会</t>
  </si>
  <si>
    <t xml:space="preserve">洪湖村民委员会</t>
  </si>
  <si>
    <t xml:space="preserve">洋田村民委员会</t>
  </si>
  <si>
    <t xml:space="preserve">艾埔村民委员会</t>
  </si>
  <si>
    <t xml:space="preserve">宝溪村民委员会</t>
  </si>
  <si>
    <t xml:space="preserve">鸡笼山村民委员会</t>
  </si>
  <si>
    <r>
      <rPr>
        <sz val="12"/>
        <rFont val="宋体"/>
        <family val="0"/>
        <charset val="134"/>
      </rPr>
      <t xml:space="preserve">441322103000 </t>
    </r>
    <r>
      <rPr>
        <sz val="12"/>
        <rFont val="Noto Sans"/>
        <family val="2"/>
      </rPr>
      <t xml:space="preserve">观音阁镇</t>
    </r>
  </si>
  <si>
    <t xml:space="preserve">观音阁居民委员会</t>
  </si>
  <si>
    <t xml:space="preserve">棠下村民委员会</t>
  </si>
  <si>
    <t xml:space="preserve">南坑村民委员会</t>
  </si>
  <si>
    <t xml:space="preserve">砂岭村民委员会</t>
  </si>
  <si>
    <t xml:space="preserve">伍塘村民委员会</t>
  </si>
  <si>
    <t xml:space="preserve">联星村民委员会</t>
  </si>
  <si>
    <t xml:space="preserve">南村村民委员会</t>
  </si>
  <si>
    <t xml:space="preserve">彭村村民委员会</t>
  </si>
  <si>
    <t xml:space="preserve">柏湖村民委员会</t>
  </si>
  <si>
    <t xml:space="preserve">十字路村民委员会</t>
  </si>
  <si>
    <t xml:space="preserve">菱湖村民委员会</t>
  </si>
  <si>
    <t xml:space="preserve">杨村村民委员会</t>
  </si>
  <si>
    <t xml:space="preserve">泳新村民委员会</t>
  </si>
  <si>
    <t xml:space="preserve">桂岭村民委员会</t>
  </si>
  <si>
    <t xml:space="preserve">塘角村民委员会</t>
  </si>
  <si>
    <r>
      <rPr>
        <sz val="12"/>
        <rFont val="宋体"/>
        <family val="0"/>
        <charset val="134"/>
      </rPr>
      <t xml:space="preserve">441322104000 </t>
    </r>
    <r>
      <rPr>
        <sz val="12"/>
        <rFont val="Noto Sans"/>
        <family val="2"/>
      </rPr>
      <t xml:space="preserve">公庄镇</t>
    </r>
  </si>
  <si>
    <t xml:space="preserve">獭子居民委员会</t>
  </si>
  <si>
    <t xml:space="preserve">桔子居民委员会</t>
  </si>
  <si>
    <t xml:space="preserve">蓝坪村民委员会</t>
  </si>
  <si>
    <t xml:space="preserve">鹊楼村民委员会</t>
  </si>
  <si>
    <t xml:space="preserve">黄陂村民委员会</t>
  </si>
  <si>
    <t xml:space="preserve">大陂村民委员会</t>
  </si>
  <si>
    <t xml:space="preserve">维新村民委员会</t>
  </si>
  <si>
    <t xml:space="preserve">梅州围村民委员会</t>
  </si>
  <si>
    <t xml:space="preserve">四家曾村民委员会</t>
  </si>
  <si>
    <t xml:space="preserve">溪联村民委员会</t>
  </si>
  <si>
    <t xml:space="preserve">溪口村民委员会</t>
  </si>
  <si>
    <t xml:space="preserve">横岭村民委员会</t>
  </si>
  <si>
    <t xml:space="preserve">南梅村民委员会</t>
  </si>
  <si>
    <t xml:space="preserve">寨岗村民委员会</t>
  </si>
  <si>
    <t xml:space="preserve">松园围村民委员会</t>
  </si>
  <si>
    <t xml:space="preserve">陂头神村民委员会</t>
  </si>
  <si>
    <t xml:space="preserve">南溪村民委员会</t>
  </si>
  <si>
    <t xml:space="preserve">矮岗村民委员会</t>
  </si>
  <si>
    <t xml:space="preserve">白沙岗村民委员会</t>
  </si>
  <si>
    <t xml:space="preserve">坝子村民委员会</t>
  </si>
  <si>
    <t xml:space="preserve">近石村民委员会</t>
  </si>
  <si>
    <t xml:space="preserve">官山村民委员会</t>
  </si>
  <si>
    <t xml:space="preserve">李洞村民委员会</t>
  </si>
  <si>
    <t xml:space="preserve">荷树塘村民委员会</t>
  </si>
  <si>
    <r>
      <rPr>
        <sz val="12"/>
        <rFont val="宋体"/>
        <family val="0"/>
        <charset val="134"/>
      </rPr>
      <t xml:space="preserve">441322105000 </t>
    </r>
    <r>
      <rPr>
        <sz val="12"/>
        <rFont val="Noto Sans"/>
        <family val="2"/>
      </rPr>
      <t xml:space="preserve">杨村镇</t>
    </r>
  </si>
  <si>
    <t xml:space="preserve">杨村居民委员会</t>
  </si>
  <si>
    <t xml:space="preserve">显村居民委员会</t>
  </si>
  <si>
    <t xml:space="preserve">李村村民委员会</t>
  </si>
  <si>
    <t xml:space="preserve">石滩村民委员会</t>
  </si>
  <si>
    <t xml:space="preserve">羊和村民委员会</t>
  </si>
  <si>
    <t xml:space="preserve">耀潭村民委员会</t>
  </si>
  <si>
    <t xml:space="preserve">宝潭村民委员会</t>
  </si>
  <si>
    <t xml:space="preserve">陈村村民委员会</t>
  </si>
  <si>
    <t xml:space="preserve">水华寨村民委员会</t>
  </si>
  <si>
    <t xml:space="preserve">星光村民委员会</t>
  </si>
  <si>
    <t xml:space="preserve">大井村民委员会</t>
  </si>
  <si>
    <t xml:space="preserve">新前村民委员会</t>
  </si>
  <si>
    <t xml:space="preserve">合水村民委员会</t>
  </si>
  <si>
    <t xml:space="preserve">大岭下村民委员会</t>
  </si>
  <si>
    <t xml:space="preserve">上车村民委员会</t>
  </si>
  <si>
    <t xml:space="preserve">埔莲村民委员会</t>
  </si>
  <si>
    <t xml:space="preserve">径口村民委员会</t>
  </si>
  <si>
    <t xml:space="preserve">竹子园村民委员会</t>
  </si>
  <si>
    <t xml:space="preserve">新田村民委员会</t>
  </si>
  <si>
    <t xml:space="preserve">坑美村民委员会</t>
  </si>
  <si>
    <t xml:space="preserve">井水龙村民委员会</t>
  </si>
  <si>
    <r>
      <rPr>
        <sz val="12"/>
        <rFont val="宋体"/>
        <family val="0"/>
        <charset val="134"/>
      </rPr>
      <t xml:space="preserve">441322106000 </t>
    </r>
    <r>
      <rPr>
        <sz val="12"/>
        <rFont val="Noto Sans"/>
        <family val="2"/>
      </rPr>
      <t xml:space="preserve">柏塘镇</t>
    </r>
  </si>
  <si>
    <t xml:space="preserve">柏塘居民委员会</t>
  </si>
  <si>
    <t xml:space="preserve">平安居民委员会</t>
  </si>
  <si>
    <t xml:space="preserve">邹光村民委员会</t>
  </si>
  <si>
    <t xml:space="preserve">石岗村民委员会</t>
  </si>
  <si>
    <t xml:space="preserve">上田埔村民委员会</t>
  </si>
  <si>
    <t xml:space="preserve">高桥村民委员会</t>
  </si>
  <si>
    <t xml:space="preserve">屯里村民委员会</t>
  </si>
  <si>
    <t xml:space="preserve">富新村民委员会</t>
  </si>
  <si>
    <t xml:space="preserve">洋景村民委员会</t>
  </si>
  <si>
    <t xml:space="preserve">罗塘村民委员会</t>
  </si>
  <si>
    <t xml:space="preserve">水陂村民委员会</t>
  </si>
  <si>
    <t xml:space="preserve">鸭公村民委员会</t>
  </si>
  <si>
    <t xml:space="preserve">蕉木村民委员会</t>
  </si>
  <si>
    <t xml:space="preserve">柏市村民委员会</t>
  </si>
  <si>
    <t xml:space="preserve">新陂村民委员会</t>
  </si>
  <si>
    <t xml:space="preserve">黄塘村民委员会</t>
  </si>
  <si>
    <t xml:space="preserve">车田村民委员会</t>
  </si>
  <si>
    <t xml:space="preserve">低陂村民委员会</t>
  </si>
  <si>
    <t xml:space="preserve">龙头村民委员会</t>
  </si>
  <si>
    <t xml:space="preserve">鹅寨村民委员会</t>
  </si>
  <si>
    <t xml:space="preserve">石湖村民委员会</t>
  </si>
  <si>
    <t xml:space="preserve">山前村民委员会</t>
  </si>
  <si>
    <t xml:space="preserve">燕光村民委员会</t>
  </si>
  <si>
    <t xml:space="preserve">禾水村民委员会</t>
  </si>
  <si>
    <t xml:space="preserve">坳头村民委员会</t>
  </si>
  <si>
    <t xml:space="preserve">平安村民委员会</t>
  </si>
  <si>
    <t xml:space="preserve">平南村民委员会</t>
  </si>
  <si>
    <t xml:space="preserve">古洞村民委员会</t>
  </si>
  <si>
    <t xml:space="preserve">小洞村民委员会</t>
  </si>
  <si>
    <t xml:space="preserve">陂头村民委员会</t>
  </si>
  <si>
    <t xml:space="preserve">矮围村民委员会</t>
  </si>
  <si>
    <t xml:space="preserve">黄新村民委员会</t>
  </si>
  <si>
    <t xml:space="preserve">黄栏村民委员会</t>
  </si>
  <si>
    <t xml:space="preserve">白岭村民委员会</t>
  </si>
  <si>
    <t xml:space="preserve">上洞村民委员会</t>
  </si>
  <si>
    <t xml:space="preserve">下洞村民委员会</t>
  </si>
  <si>
    <t xml:space="preserve">旱田村民委员会</t>
  </si>
  <si>
    <r>
      <rPr>
        <sz val="12"/>
        <rFont val="宋体"/>
        <family val="0"/>
        <charset val="134"/>
      </rPr>
      <t xml:space="preserve">441322108000 </t>
    </r>
    <r>
      <rPr>
        <sz val="12"/>
        <rFont val="Noto Sans"/>
        <family val="2"/>
      </rPr>
      <t xml:space="preserve">泰美镇</t>
    </r>
  </si>
  <si>
    <t xml:space="preserve">泰美居民委员会</t>
  </si>
  <si>
    <t xml:space="preserve">罗村村民委员会</t>
  </si>
  <si>
    <t xml:space="preserve">赤岭村民委员会</t>
  </si>
  <si>
    <t xml:space="preserve">水安围村民委员会</t>
  </si>
  <si>
    <t xml:space="preserve">三径村民委员会</t>
  </si>
  <si>
    <t xml:space="preserve">芹塘村民委员会</t>
  </si>
  <si>
    <t xml:space="preserve">雷公村民委员会</t>
  </si>
  <si>
    <t xml:space="preserve">罗福田村民委员会</t>
  </si>
  <si>
    <t xml:space="preserve">罗营村民委员会</t>
  </si>
  <si>
    <t xml:space="preserve">新星村民委员会</t>
  </si>
  <si>
    <t xml:space="preserve">良田村民委员会</t>
  </si>
  <si>
    <t xml:space="preserve">新塘村民委员会</t>
  </si>
  <si>
    <t xml:space="preserve">楼下村民委员会</t>
  </si>
  <si>
    <t xml:space="preserve">岑坑村民委员会</t>
  </si>
  <si>
    <t xml:space="preserve">岭子头村民委员会</t>
  </si>
  <si>
    <t xml:space="preserve">夏青村民委员会</t>
  </si>
  <si>
    <t xml:space="preserve">车村村民委员会</t>
  </si>
  <si>
    <t xml:space="preserve">盘沱村民委员会</t>
  </si>
  <si>
    <t xml:space="preserve">秀岭村民委员会</t>
  </si>
  <si>
    <t xml:space="preserve">沐村村民委员会</t>
  </si>
  <si>
    <t xml:space="preserve">兴水围村民委员会</t>
  </si>
  <si>
    <t xml:space="preserve">象头山林场生活区</t>
  </si>
  <si>
    <r>
      <rPr>
        <sz val="12"/>
        <rFont val="宋体"/>
        <family val="0"/>
        <charset val="134"/>
      </rPr>
      <t xml:space="preserve">441322113000 </t>
    </r>
    <r>
      <rPr>
        <sz val="12"/>
        <rFont val="Noto Sans"/>
        <family val="2"/>
      </rPr>
      <t xml:space="preserve">湖镇镇</t>
    </r>
  </si>
  <si>
    <t xml:space="preserve">湖镇居民委员会</t>
  </si>
  <si>
    <t xml:space="preserve">响水居民委员会</t>
  </si>
  <si>
    <t xml:space="preserve">新作塘村民委员会</t>
  </si>
  <si>
    <t xml:space="preserve">下边村民委员会</t>
  </si>
  <si>
    <t xml:space="preserve">下村村民委员会</t>
  </si>
  <si>
    <t xml:space="preserve">莲塘村民委员会</t>
  </si>
  <si>
    <t xml:space="preserve">光辉村民委员会</t>
  </si>
  <si>
    <t xml:space="preserve">湖镇村民委员会</t>
  </si>
  <si>
    <t xml:space="preserve">水心围村民委员会</t>
  </si>
  <si>
    <t xml:space="preserve">梅潭村民委员会</t>
  </si>
  <si>
    <t xml:space="preserve">钓湖村民委员会</t>
  </si>
  <si>
    <t xml:space="preserve">新风村民委员会</t>
  </si>
  <si>
    <t xml:space="preserve">显岗村民委员会</t>
  </si>
  <si>
    <t xml:space="preserve">东风村民委员会</t>
  </si>
  <si>
    <t xml:space="preserve">和睦村民委员会</t>
  </si>
  <si>
    <t xml:space="preserve">金星村民委员会</t>
  </si>
  <si>
    <t xml:space="preserve">邹村村民委员会</t>
  </si>
  <si>
    <t xml:space="preserve">岗南村民委员会</t>
  </si>
  <si>
    <t xml:space="preserve">茶山村民委员会</t>
  </si>
  <si>
    <t xml:space="preserve">大坑村民委员会</t>
  </si>
  <si>
    <t xml:space="preserve">横光村民委员会</t>
  </si>
  <si>
    <t xml:space="preserve">下径村民委员会</t>
  </si>
  <si>
    <t xml:space="preserve">星星村民委员会</t>
  </si>
  <si>
    <t xml:space="preserve">塘下村民委员会</t>
  </si>
  <si>
    <t xml:space="preserve">三水村民委员会</t>
  </si>
  <si>
    <t xml:space="preserve">大丰村民委员会</t>
  </si>
  <si>
    <t xml:space="preserve">东埔村民委员会</t>
  </si>
  <si>
    <t xml:space="preserve">坪山村民委员会</t>
  </si>
  <si>
    <t xml:space="preserve">上前村民委员会</t>
  </si>
  <si>
    <t xml:space="preserve">黎光村民委员会</t>
  </si>
  <si>
    <t xml:space="preserve">埔头村民委员会</t>
  </si>
  <si>
    <t xml:space="preserve">埔新村民委员会</t>
  </si>
  <si>
    <t xml:space="preserve">新丰村民委员会</t>
  </si>
  <si>
    <t xml:space="preserve">新围村民委员会</t>
  </si>
  <si>
    <r>
      <rPr>
        <sz val="12"/>
        <rFont val="宋体"/>
        <family val="0"/>
        <charset val="134"/>
      </rPr>
      <t xml:space="preserve">441322115000 </t>
    </r>
    <r>
      <rPr>
        <sz val="12"/>
        <rFont val="Noto Sans"/>
        <family val="2"/>
      </rPr>
      <t xml:space="preserve">长宁镇</t>
    </r>
  </si>
  <si>
    <t xml:space="preserve">长宁居民委员会</t>
  </si>
  <si>
    <t xml:space="preserve">祥岗村民委员会</t>
  </si>
  <si>
    <t xml:space="preserve">埔筏村民委员会</t>
  </si>
  <si>
    <t xml:space="preserve">石下屯村民委员会</t>
  </si>
  <si>
    <t xml:space="preserve">松树岗村民委员会</t>
  </si>
  <si>
    <t xml:space="preserve">福岗村民委员会</t>
  </si>
  <si>
    <t xml:space="preserve">水边村民委员会</t>
  </si>
  <si>
    <t xml:space="preserve">古泥塘村民委员会</t>
  </si>
  <si>
    <t xml:space="preserve">新江村民委员会</t>
  </si>
  <si>
    <t xml:space="preserve">东平村民委员会</t>
  </si>
  <si>
    <r>
      <rPr>
        <sz val="12"/>
        <rFont val="宋体"/>
        <family val="0"/>
        <charset val="134"/>
      </rPr>
      <t xml:space="preserve">441322116000 </t>
    </r>
    <r>
      <rPr>
        <sz val="12"/>
        <rFont val="Noto Sans"/>
        <family val="2"/>
      </rPr>
      <t xml:space="preserve">福田镇</t>
    </r>
  </si>
  <si>
    <t xml:space="preserve">福田居民委员会</t>
  </si>
  <si>
    <t xml:space="preserve">坳岭村民委员会</t>
  </si>
  <si>
    <t xml:space="preserve">徐田村民委员会</t>
  </si>
  <si>
    <t xml:space="preserve">荔枝墩村民委员会</t>
  </si>
  <si>
    <t xml:space="preserve">横溪头村民委员会</t>
  </si>
  <si>
    <t xml:space="preserve">依岗村民委员会</t>
  </si>
  <si>
    <t xml:space="preserve">福田村民委员会</t>
  </si>
  <si>
    <t xml:space="preserve">鸡公坑村民委员会</t>
  </si>
  <si>
    <t xml:space="preserve">营盘下村民委员会</t>
  </si>
  <si>
    <t xml:space="preserve">周袁村民委员会</t>
  </si>
  <si>
    <t xml:space="preserve">马田村民委员会</t>
  </si>
  <si>
    <t xml:space="preserve">围岭村民委员会</t>
  </si>
  <si>
    <t xml:space="preserve">联和村民委员会</t>
  </si>
  <si>
    <t xml:space="preserve">莲塘岗村民委员会</t>
  </si>
  <si>
    <t xml:space="preserve">石巷村民委员会</t>
  </si>
  <si>
    <t xml:space="preserve">柿树下村民委员会</t>
  </si>
  <si>
    <t xml:space="preserve">道姑田村民委员会</t>
  </si>
  <si>
    <r>
      <rPr>
        <sz val="12"/>
        <rFont val="宋体"/>
        <family val="0"/>
        <charset val="134"/>
      </rPr>
      <t xml:space="preserve">441322117000 </t>
    </r>
    <r>
      <rPr>
        <sz val="12"/>
        <rFont val="Noto Sans"/>
        <family val="2"/>
      </rPr>
      <t xml:space="preserve">龙华镇</t>
    </r>
  </si>
  <si>
    <t xml:space="preserve">龙华居民委员会</t>
  </si>
  <si>
    <t xml:space="preserve">北堤村民委员会</t>
  </si>
  <si>
    <t xml:space="preserve">仕塘村民委员会</t>
  </si>
  <si>
    <t xml:space="preserve">群丰村民委员会</t>
  </si>
  <si>
    <t xml:space="preserve">鹤溪村民委员会</t>
  </si>
  <si>
    <t xml:space="preserve">宁和村民委员会</t>
  </si>
  <si>
    <t xml:space="preserve">竹园村民委员会</t>
  </si>
  <si>
    <t xml:space="preserve">龙华村民委员会</t>
  </si>
  <si>
    <t xml:space="preserve">旭日村民委员会</t>
  </si>
  <si>
    <t xml:space="preserve">粮桥村民委员会</t>
  </si>
  <si>
    <t xml:space="preserve">柳村村民委员会</t>
  </si>
  <si>
    <r>
      <rPr>
        <sz val="12"/>
        <rFont val="宋体"/>
        <family val="0"/>
        <charset val="134"/>
      </rPr>
      <t xml:space="preserve">441322119000 </t>
    </r>
    <r>
      <rPr>
        <sz val="12"/>
        <rFont val="Noto Sans"/>
        <family val="2"/>
      </rPr>
      <t xml:space="preserve">园洲镇</t>
    </r>
  </si>
  <si>
    <t xml:space="preserve">园洲居民委员会</t>
  </si>
  <si>
    <t xml:space="preserve">九潭居民委员会</t>
  </si>
  <si>
    <t xml:space="preserve">马嘶村民委员会</t>
  </si>
  <si>
    <t xml:space="preserve">田头村民委员会</t>
  </si>
  <si>
    <t xml:space="preserve">桔龙村民委员会</t>
  </si>
  <si>
    <t xml:space="preserve">廖尾村民委员会</t>
  </si>
  <si>
    <t xml:space="preserve">禾山村民委员会</t>
  </si>
  <si>
    <t xml:space="preserve">土瓜圩村民委员会</t>
  </si>
  <si>
    <t xml:space="preserve">深沥村民委员会</t>
  </si>
  <si>
    <t xml:space="preserve">沙头村民委员会</t>
  </si>
  <si>
    <t xml:space="preserve">阵村村民委员会</t>
  </si>
  <si>
    <t xml:space="preserve">上南村民委员会</t>
  </si>
  <si>
    <t xml:space="preserve">刘屋村民委员会</t>
  </si>
  <si>
    <t xml:space="preserve">下南村民委员会</t>
  </si>
  <si>
    <t xml:space="preserve">江头村民委员会</t>
  </si>
  <si>
    <t xml:space="preserve">白耀前村民委员会</t>
  </si>
  <si>
    <t xml:space="preserve">高头村民委员会</t>
  </si>
  <si>
    <t xml:space="preserve">李屋村民委员会</t>
  </si>
  <si>
    <t xml:space="preserve">寮仔村民委员会</t>
  </si>
  <si>
    <t xml:space="preserve">白马围村民委员会</t>
  </si>
  <si>
    <t xml:space="preserve">上村村民委员会</t>
  </si>
  <si>
    <t xml:space="preserve">水口村民委员会</t>
  </si>
  <si>
    <t xml:space="preserve">凤山村民委员会</t>
  </si>
  <si>
    <t xml:space="preserve">义合村民委员会</t>
  </si>
  <si>
    <t xml:space="preserve">马石岗村民委员会</t>
  </si>
  <si>
    <t xml:space="preserve">佛岭村民委员会</t>
  </si>
  <si>
    <t xml:space="preserve">沥东村民委员会</t>
  </si>
  <si>
    <t xml:space="preserve">沥西村民委员会</t>
  </si>
  <si>
    <r>
      <rPr>
        <sz val="12"/>
        <rFont val="宋体"/>
        <family val="0"/>
        <charset val="134"/>
      </rPr>
      <t xml:space="preserve">441322121000 </t>
    </r>
    <r>
      <rPr>
        <sz val="12"/>
        <rFont val="Noto Sans"/>
        <family val="2"/>
      </rPr>
      <t xml:space="preserve">石湾镇</t>
    </r>
  </si>
  <si>
    <t xml:space="preserve">石湾居民委员会</t>
  </si>
  <si>
    <t xml:space="preserve">石湾村民委员会</t>
  </si>
  <si>
    <t xml:space="preserve">里波水村民委员会</t>
  </si>
  <si>
    <t xml:space="preserve">湖山村民委员会</t>
  </si>
  <si>
    <t xml:space="preserve">中岗村民委员会</t>
  </si>
  <si>
    <t xml:space="preserve">鸾岗村民委员会</t>
  </si>
  <si>
    <t xml:space="preserve">窖吓村民委员会</t>
  </si>
  <si>
    <t xml:space="preserve">铁场村民委员会</t>
  </si>
  <si>
    <t xml:space="preserve">源头村民委员会</t>
  </si>
  <si>
    <t xml:space="preserve">白沙村民委员会</t>
  </si>
  <si>
    <t xml:space="preserve">西田村民委员会</t>
  </si>
  <si>
    <t xml:space="preserve">黄西村民委员会</t>
  </si>
  <si>
    <t xml:space="preserve">渔村村民委员会</t>
  </si>
  <si>
    <r>
      <rPr>
        <sz val="12"/>
        <rFont val="宋体"/>
        <family val="0"/>
        <charset val="134"/>
      </rPr>
      <t xml:space="preserve">441322122000 </t>
    </r>
    <r>
      <rPr>
        <sz val="12"/>
        <rFont val="Noto Sans"/>
        <family val="2"/>
      </rPr>
      <t xml:space="preserve">杨侨镇</t>
    </r>
  </si>
  <si>
    <t xml:space="preserve">桥东居民委员会</t>
  </si>
  <si>
    <t xml:space="preserve">桥西居民委员会</t>
  </si>
  <si>
    <t xml:space="preserve">朝田办事处生活区</t>
  </si>
  <si>
    <t xml:space="preserve">坪塘办事处生活区</t>
  </si>
  <si>
    <t xml:space="preserve">榄岭办事处生活区</t>
  </si>
  <si>
    <t xml:space="preserve">大坑办事处生活区</t>
  </si>
  <si>
    <t xml:space="preserve">石岗岭办事处生活区</t>
  </si>
  <si>
    <t xml:space="preserve">塔下办事处生活区</t>
  </si>
  <si>
    <t xml:space="preserve">塔东办事处生活区</t>
  </si>
  <si>
    <t xml:space="preserve">小坑办事处生活区</t>
  </si>
  <si>
    <t xml:space="preserve">石坝办事处生活区</t>
  </si>
  <si>
    <t xml:space="preserve">十二岭办事处生活区</t>
  </si>
  <si>
    <t xml:space="preserve">风门办事处生活区</t>
  </si>
  <si>
    <t xml:space="preserve">桔子办事处生活区</t>
  </si>
  <si>
    <r>
      <rPr>
        <sz val="12"/>
        <rFont val="宋体"/>
        <family val="0"/>
        <charset val="134"/>
      </rPr>
      <t xml:space="preserve">441322123000 </t>
    </r>
    <r>
      <rPr>
        <sz val="12"/>
        <rFont val="Noto Sans"/>
        <family val="2"/>
      </rPr>
      <t xml:space="preserve">横河镇</t>
    </r>
  </si>
  <si>
    <t xml:space="preserve">横河居民委员会</t>
  </si>
  <si>
    <t xml:space="preserve">横河村民委员会</t>
  </si>
  <si>
    <t xml:space="preserve">西群村民委员会</t>
  </si>
  <si>
    <t xml:space="preserve">老圩村民委员会</t>
  </si>
  <si>
    <t xml:space="preserve">嶂背村民委员会</t>
  </si>
  <si>
    <t xml:space="preserve">河肚村民委员会</t>
  </si>
  <si>
    <t xml:space="preserve">卢屋村村民委员会</t>
  </si>
  <si>
    <t xml:space="preserve">直径村民委员会</t>
  </si>
  <si>
    <t xml:space="preserve">下河村民委员会</t>
  </si>
  <si>
    <t xml:space="preserve">沙上村民委员会</t>
  </si>
  <si>
    <t xml:space="preserve">东角村民委员会</t>
  </si>
  <si>
    <t xml:space="preserve">花园村民委员会</t>
  </si>
  <si>
    <t xml:space="preserve">郭前村民委员会</t>
  </si>
  <si>
    <t xml:space="preserve">黄竹村民委员会</t>
  </si>
  <si>
    <t xml:space="preserve">何家村民委员会</t>
  </si>
  <si>
    <t xml:space="preserve">西角村民委员会</t>
  </si>
  <si>
    <t xml:space="preserve">上河村民委员会</t>
  </si>
  <si>
    <t xml:space="preserve">白马山村民委员会</t>
  </si>
  <si>
    <r>
      <rPr>
        <sz val="12"/>
        <rFont val="宋体"/>
        <family val="0"/>
        <charset val="134"/>
      </rPr>
      <t xml:space="preserve">441322570000 </t>
    </r>
    <r>
      <rPr>
        <sz val="12"/>
        <rFont val="Noto Sans"/>
        <family val="2"/>
      </rPr>
      <t xml:space="preserve">罗浮山管委会</t>
    </r>
  </si>
  <si>
    <t xml:space="preserve">罗浮山水果场社区居民委员会</t>
  </si>
  <si>
    <t xml:space="preserve">酥醪村民委员会</t>
  </si>
  <si>
    <t xml:space="preserve">下浪村民委员会</t>
  </si>
  <si>
    <t xml:space="preserve">澜石村民委员会</t>
  </si>
  <si>
    <t xml:space="preserve">罗浮山管理委员会社区</t>
  </si>
  <si>
    <t xml:space="preserve">罗浮山林场生活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_);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8080"/>
      <name val="Noto Sans"/>
      <family val="2"/>
    </font>
    <font>
      <b val="true"/>
      <sz val="12"/>
      <color rgb="FF0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7.74"/>
    <col collapsed="false" customWidth="true" hidden="false" outlineLevel="0" max="4" min="4" style="2" width="8.62"/>
    <col collapsed="false" customWidth="true" hidden="false" outlineLevel="0" max="5" min="5" style="1" width="6.12"/>
    <col collapsed="false" customWidth="true" hidden="false" outlineLevel="0" max="6" min="6" style="1" width="7.12"/>
    <col collapsed="false" customWidth="true" hidden="false" outlineLevel="0" max="8" min="8" style="0" width="9.36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</row>
    <row r="3" customFormat="false" ht="28.5" hidden="false" customHeight="tru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9" t="s">
        <v>13</v>
      </c>
      <c r="F3" s="8" t="n">
        <v>1</v>
      </c>
      <c r="G3" s="11" t="s">
        <v>14</v>
      </c>
      <c r="H3" s="12" t="n">
        <v>394.88</v>
      </c>
      <c r="I3" s="11" t="s">
        <v>15</v>
      </c>
    </row>
    <row r="4" customFormat="false" ht="28.5" hidden="false" customHeight="true" outlineLevel="0" collapsed="false">
      <c r="A4" s="8" t="n">
        <v>2</v>
      </c>
      <c r="B4" s="9" t="s">
        <v>16</v>
      </c>
      <c r="C4" s="9" t="s">
        <v>17</v>
      </c>
      <c r="D4" s="10" t="s">
        <v>12</v>
      </c>
      <c r="E4" s="9" t="s">
        <v>13</v>
      </c>
      <c r="F4" s="8" t="n">
        <v>2</v>
      </c>
      <c r="G4" s="11" t="s">
        <v>14</v>
      </c>
      <c r="H4" s="11" t="n">
        <f aca="false">6.5*15*2*3*0.9</f>
        <v>526.5</v>
      </c>
      <c r="I4" s="11" t="s">
        <v>15</v>
      </c>
    </row>
    <row r="5" customFormat="false" ht="28.5" hidden="false" customHeight="true" outlineLevel="0" collapsed="false">
      <c r="A5" s="8" t="n">
        <v>3</v>
      </c>
      <c r="B5" s="9" t="s">
        <v>16</v>
      </c>
      <c r="C5" s="9" t="s">
        <v>18</v>
      </c>
      <c r="D5" s="10" t="s">
        <v>12</v>
      </c>
      <c r="E5" s="9" t="s">
        <v>13</v>
      </c>
      <c r="F5" s="8" t="n">
        <v>2</v>
      </c>
      <c r="G5" s="11" t="s">
        <v>14</v>
      </c>
      <c r="H5" s="11" t="n">
        <f aca="false">6.5*15*2*3*0.9</f>
        <v>526.5</v>
      </c>
      <c r="I5" s="11" t="s">
        <v>15</v>
      </c>
    </row>
    <row r="6" customFormat="false" ht="28.5" hidden="false" customHeight="true" outlineLevel="0" collapsed="false">
      <c r="A6" s="8" t="n">
        <v>4</v>
      </c>
      <c r="B6" s="9" t="s">
        <v>16</v>
      </c>
      <c r="C6" s="9" t="s">
        <v>19</v>
      </c>
      <c r="D6" s="10" t="s">
        <v>12</v>
      </c>
      <c r="E6" s="9" t="s">
        <v>20</v>
      </c>
      <c r="F6" s="8" t="n">
        <v>3</v>
      </c>
      <c r="G6" s="11" t="s">
        <v>14</v>
      </c>
      <c r="H6" s="11" t="n">
        <f aca="false">6.5*15*3*3*0.9</f>
        <v>789.75</v>
      </c>
      <c r="I6" s="11" t="s">
        <v>15</v>
      </c>
    </row>
    <row r="7" customFormat="false" ht="28.5" hidden="false" customHeight="true" outlineLevel="0" collapsed="false">
      <c r="A7" s="8" t="n">
        <v>5</v>
      </c>
      <c r="B7" s="9" t="s">
        <v>21</v>
      </c>
      <c r="C7" s="9" t="s">
        <v>22</v>
      </c>
      <c r="D7" s="10" t="s">
        <v>12</v>
      </c>
      <c r="E7" s="9" t="s">
        <v>20</v>
      </c>
      <c r="F7" s="8" t="n">
        <v>3</v>
      </c>
      <c r="G7" s="11" t="s">
        <v>14</v>
      </c>
      <c r="H7" s="11" t="n">
        <f aca="false">6.5*15*3*3*0.9</f>
        <v>789.75</v>
      </c>
      <c r="I7" s="11" t="s">
        <v>15</v>
      </c>
    </row>
    <row r="8" customFormat="false" ht="28.5" hidden="false" customHeight="true" outlineLevel="0" collapsed="false">
      <c r="A8" s="8" t="n">
        <v>6</v>
      </c>
      <c r="B8" s="9" t="s">
        <v>23</v>
      </c>
      <c r="C8" s="9" t="s">
        <v>24</v>
      </c>
      <c r="D8" s="10" t="s">
        <v>12</v>
      </c>
      <c r="E8" s="9" t="s">
        <v>13</v>
      </c>
      <c r="F8" s="8" t="n">
        <v>3</v>
      </c>
      <c r="G8" s="11" t="s">
        <v>14</v>
      </c>
      <c r="H8" s="11" t="n">
        <f aca="false">6.5*15*3*3*0.9</f>
        <v>789.75</v>
      </c>
      <c r="I8" s="11" t="s">
        <v>15</v>
      </c>
    </row>
    <row r="9" customFormat="false" ht="28.5" hidden="false" customHeight="true" outlineLevel="0" collapsed="false">
      <c r="A9" s="8" t="n">
        <v>7</v>
      </c>
      <c r="B9" s="9" t="s">
        <v>25</v>
      </c>
      <c r="C9" s="9" t="s">
        <v>26</v>
      </c>
      <c r="D9" s="10" t="s">
        <v>12</v>
      </c>
      <c r="E9" s="9" t="s">
        <v>13</v>
      </c>
      <c r="F9" s="8" t="n">
        <v>2</v>
      </c>
      <c r="G9" s="11" t="s">
        <v>14</v>
      </c>
      <c r="H9" s="11" t="n">
        <f aca="false">6.5*15*2*3*0.9</f>
        <v>526.5</v>
      </c>
      <c r="I9" s="11" t="s">
        <v>15</v>
      </c>
    </row>
    <row r="10" customFormat="false" ht="28.5" hidden="false" customHeight="true" outlineLevel="0" collapsed="false">
      <c r="A10" s="8" t="n">
        <v>8</v>
      </c>
      <c r="B10" s="9" t="s">
        <v>27</v>
      </c>
      <c r="C10" s="9" t="s">
        <v>28</v>
      </c>
      <c r="D10" s="10" t="s">
        <v>12</v>
      </c>
      <c r="E10" s="9" t="s">
        <v>20</v>
      </c>
      <c r="F10" s="8" t="n">
        <v>2</v>
      </c>
      <c r="G10" s="11" t="s">
        <v>14</v>
      </c>
      <c r="H10" s="11" t="n">
        <f aca="false">6.5*15*2*3*0.9</f>
        <v>526.5</v>
      </c>
      <c r="I10" s="11" t="s">
        <v>15</v>
      </c>
    </row>
    <row r="11" customFormat="false" ht="28.5" hidden="false" customHeight="true" outlineLevel="0" collapsed="false">
      <c r="A11" s="8" t="n">
        <v>9</v>
      </c>
      <c r="B11" s="9" t="s">
        <v>29</v>
      </c>
      <c r="C11" s="9" t="s">
        <v>30</v>
      </c>
      <c r="D11" s="10" t="s">
        <v>12</v>
      </c>
      <c r="E11" s="9" t="s">
        <v>13</v>
      </c>
      <c r="F11" s="8" t="n">
        <v>3</v>
      </c>
      <c r="G11" s="11" t="s">
        <v>14</v>
      </c>
      <c r="H11" s="11" t="n">
        <f aca="false">6.5*15*3*3*0.9</f>
        <v>789.75</v>
      </c>
      <c r="I11" s="11" t="s">
        <v>15</v>
      </c>
    </row>
    <row r="12" customFormat="false" ht="28.5" hidden="false" customHeight="true" outlineLevel="0" collapsed="false">
      <c r="A12" s="8" t="n">
        <v>10</v>
      </c>
      <c r="B12" s="9" t="s">
        <v>31</v>
      </c>
      <c r="C12" s="9" t="s">
        <v>32</v>
      </c>
      <c r="D12" s="10" t="s">
        <v>12</v>
      </c>
      <c r="E12" s="9" t="s">
        <v>13</v>
      </c>
      <c r="F12" s="8" t="n">
        <v>3</v>
      </c>
      <c r="G12" s="11" t="s">
        <v>14</v>
      </c>
      <c r="H12" s="11" t="n">
        <f aca="false">6.5*15*3*3*0.9</f>
        <v>789.75</v>
      </c>
      <c r="I12" s="11" t="s">
        <v>15</v>
      </c>
    </row>
    <row r="13" customFormat="false" ht="28.5" hidden="false" customHeight="true" outlineLevel="0" collapsed="false">
      <c r="A13" s="8" t="n">
        <v>11</v>
      </c>
      <c r="B13" s="9" t="s">
        <v>29</v>
      </c>
      <c r="C13" s="9" t="s">
        <v>33</v>
      </c>
      <c r="D13" s="10" t="s">
        <v>12</v>
      </c>
      <c r="E13" s="9" t="s">
        <v>13</v>
      </c>
      <c r="F13" s="8" t="n">
        <v>3</v>
      </c>
      <c r="G13" s="11" t="s">
        <v>14</v>
      </c>
      <c r="H13" s="11" t="n">
        <f aca="false">6.5*15*3*3*0.9</f>
        <v>789.75</v>
      </c>
      <c r="I13" s="11" t="s">
        <v>15</v>
      </c>
    </row>
    <row r="14" customFormat="false" ht="28.5" hidden="false" customHeight="true" outlineLevel="0" collapsed="false">
      <c r="A14" s="8" t="n">
        <v>12</v>
      </c>
      <c r="B14" s="9" t="s">
        <v>29</v>
      </c>
      <c r="C14" s="9" t="s">
        <v>34</v>
      </c>
      <c r="D14" s="10" t="s">
        <v>12</v>
      </c>
      <c r="E14" s="9" t="s">
        <v>20</v>
      </c>
      <c r="F14" s="8" t="n">
        <v>5</v>
      </c>
      <c r="G14" s="11" t="s">
        <v>14</v>
      </c>
      <c r="H14" s="11" t="n">
        <f aca="false">6.5*15*3*4*0.9</f>
        <v>1053</v>
      </c>
      <c r="I14" s="11" t="s">
        <v>15</v>
      </c>
    </row>
    <row r="15" customFormat="false" ht="28.5" hidden="false" customHeight="true" outlineLevel="0" collapsed="false">
      <c r="A15" s="8" t="n">
        <v>13</v>
      </c>
      <c r="B15" s="9" t="s">
        <v>29</v>
      </c>
      <c r="C15" s="9" t="s">
        <v>35</v>
      </c>
      <c r="D15" s="10" t="s">
        <v>12</v>
      </c>
      <c r="E15" s="9" t="s">
        <v>13</v>
      </c>
      <c r="F15" s="8" t="n">
        <v>2</v>
      </c>
      <c r="G15" s="11" t="s">
        <v>14</v>
      </c>
      <c r="H15" s="11" t="n">
        <f aca="false">6.5*15*2*3*0.9</f>
        <v>526.5</v>
      </c>
      <c r="I15" s="11" t="s">
        <v>15</v>
      </c>
    </row>
    <row r="16" customFormat="false" ht="28.5" hidden="false" customHeight="true" outlineLevel="0" collapsed="false">
      <c r="A16" s="8" t="n">
        <v>14</v>
      </c>
      <c r="B16" s="13" t="s">
        <v>16</v>
      </c>
      <c r="C16" s="13" t="s">
        <v>36</v>
      </c>
      <c r="D16" s="10" t="s">
        <v>12</v>
      </c>
      <c r="E16" s="9" t="s">
        <v>20</v>
      </c>
      <c r="F16" s="8" t="n">
        <v>1</v>
      </c>
      <c r="G16" s="11" t="s">
        <v>14</v>
      </c>
      <c r="H16" s="12" t="n">
        <v>394.88</v>
      </c>
      <c r="I16" s="11" t="s">
        <v>15</v>
      </c>
    </row>
    <row r="17" customFormat="false" ht="28.5" hidden="false" customHeight="true" outlineLevel="0" collapsed="false">
      <c r="A17" s="8" t="n">
        <v>15</v>
      </c>
      <c r="B17" s="13" t="s">
        <v>16</v>
      </c>
      <c r="C17" s="13" t="s">
        <v>37</v>
      </c>
      <c r="D17" s="10" t="s">
        <v>12</v>
      </c>
      <c r="E17" s="9" t="s">
        <v>20</v>
      </c>
      <c r="F17" s="8" t="n">
        <v>3</v>
      </c>
      <c r="G17" s="11" t="s">
        <v>14</v>
      </c>
      <c r="H17" s="11" t="n">
        <f aca="false">6.5*15*3*3*0.9</f>
        <v>789.75</v>
      </c>
      <c r="I17" s="11" t="s">
        <v>15</v>
      </c>
    </row>
    <row r="18" customFormat="false" ht="28.5" hidden="false" customHeight="true" outlineLevel="0" collapsed="false">
      <c r="A18" s="8" t="n">
        <v>16</v>
      </c>
      <c r="B18" s="9" t="s">
        <v>16</v>
      </c>
      <c r="C18" s="9" t="s">
        <v>38</v>
      </c>
      <c r="D18" s="10" t="s">
        <v>12</v>
      </c>
      <c r="E18" s="9" t="s">
        <v>13</v>
      </c>
      <c r="F18" s="8" t="n">
        <v>3</v>
      </c>
      <c r="G18" s="11" t="s">
        <v>14</v>
      </c>
      <c r="H18" s="11" t="n">
        <f aca="false">6.5*15*3*3*0.9</f>
        <v>789.75</v>
      </c>
      <c r="I18" s="11" t="s">
        <v>15</v>
      </c>
    </row>
    <row r="19" customFormat="false" ht="28.5" hidden="false" customHeight="true" outlineLevel="0" collapsed="false">
      <c r="A19" s="8" t="n">
        <v>17</v>
      </c>
      <c r="B19" s="9" t="s">
        <v>16</v>
      </c>
      <c r="C19" s="9" t="s">
        <v>39</v>
      </c>
      <c r="D19" s="10" t="s">
        <v>12</v>
      </c>
      <c r="E19" s="9" t="s">
        <v>13</v>
      </c>
      <c r="F19" s="8" t="n">
        <v>3</v>
      </c>
      <c r="G19" s="11" t="s">
        <v>14</v>
      </c>
      <c r="H19" s="11" t="n">
        <f aca="false">6.5*15*3*3*0.9</f>
        <v>789.75</v>
      </c>
      <c r="I19" s="11" t="s">
        <v>15</v>
      </c>
    </row>
    <row r="20" customFormat="false" ht="28.5" hidden="false" customHeight="true" outlineLevel="0" collapsed="false">
      <c r="A20" s="8" t="n">
        <v>18</v>
      </c>
      <c r="B20" s="13" t="s">
        <v>40</v>
      </c>
      <c r="C20" s="13" t="s">
        <v>41</v>
      </c>
      <c r="D20" s="14" t="s">
        <v>12</v>
      </c>
      <c r="E20" s="13" t="s">
        <v>20</v>
      </c>
      <c r="F20" s="13" t="n">
        <v>2</v>
      </c>
      <c r="G20" s="11" t="s">
        <v>14</v>
      </c>
      <c r="H20" s="11" t="n">
        <f aca="false">6.5*15*2*3*0.9</f>
        <v>526.5</v>
      </c>
      <c r="I20" s="11" t="s">
        <v>15</v>
      </c>
    </row>
    <row r="21" customFormat="false" ht="28.5" hidden="false" customHeight="true" outlineLevel="0" collapsed="false">
      <c r="A21" s="8" t="n">
        <v>19</v>
      </c>
      <c r="B21" s="15" t="s">
        <v>42</v>
      </c>
      <c r="C21" s="15" t="s">
        <v>43</v>
      </c>
      <c r="D21" s="14" t="s">
        <v>12</v>
      </c>
      <c r="E21" s="13" t="s">
        <v>20</v>
      </c>
      <c r="F21" s="16" t="n">
        <v>2</v>
      </c>
      <c r="G21" s="11" t="s">
        <v>14</v>
      </c>
      <c r="H21" s="11" t="n">
        <f aca="false">6.5*15*2*3*0.9</f>
        <v>526.5</v>
      </c>
      <c r="I21" s="11" t="s">
        <v>15</v>
      </c>
    </row>
    <row r="22" customFormat="false" ht="28.5" hidden="false" customHeight="true" outlineLevel="0" collapsed="false">
      <c r="A22" s="8" t="n">
        <v>20</v>
      </c>
      <c r="B22" s="15" t="s">
        <v>42</v>
      </c>
      <c r="C22" s="15" t="s">
        <v>44</v>
      </c>
      <c r="D22" s="14" t="s">
        <v>12</v>
      </c>
      <c r="E22" s="13" t="s">
        <v>13</v>
      </c>
      <c r="F22" s="16" t="n">
        <v>3</v>
      </c>
      <c r="G22" s="11" t="s">
        <v>14</v>
      </c>
      <c r="H22" s="11" t="n">
        <f aca="false">6.5*15*3*3*0.9</f>
        <v>789.75</v>
      </c>
      <c r="I22" s="11" t="s">
        <v>15</v>
      </c>
    </row>
    <row r="23" customFormat="false" ht="28.5" hidden="false" customHeight="true" outlineLevel="0" collapsed="false">
      <c r="A23" s="8" t="n">
        <v>21</v>
      </c>
      <c r="B23" s="13" t="s">
        <v>45</v>
      </c>
      <c r="C23" s="13" t="s">
        <v>46</v>
      </c>
      <c r="D23" s="14" t="s">
        <v>12</v>
      </c>
      <c r="E23" s="13" t="s">
        <v>20</v>
      </c>
      <c r="F23" s="13" t="n">
        <v>4</v>
      </c>
      <c r="G23" s="11" t="s">
        <v>14</v>
      </c>
      <c r="H23" s="11" t="n">
        <f aca="false">6.5*15*3*4*0.9</f>
        <v>1053</v>
      </c>
      <c r="I23" s="11" t="s">
        <v>15</v>
      </c>
    </row>
    <row r="24" customFormat="false" ht="28.5" hidden="false" customHeight="true" outlineLevel="0" collapsed="false">
      <c r="A24" s="8" t="n">
        <v>22</v>
      </c>
      <c r="B24" s="13" t="s">
        <v>47</v>
      </c>
      <c r="C24" s="13" t="s">
        <v>48</v>
      </c>
      <c r="D24" s="14" t="s">
        <v>12</v>
      </c>
      <c r="E24" s="13" t="s">
        <v>13</v>
      </c>
      <c r="F24" s="13" t="n">
        <v>2</v>
      </c>
      <c r="G24" s="11" t="s">
        <v>14</v>
      </c>
      <c r="H24" s="11" t="n">
        <f aca="false">6.5*15*2*3*0.9</f>
        <v>526.5</v>
      </c>
      <c r="I24" s="11" t="s">
        <v>15</v>
      </c>
    </row>
    <row r="25" customFormat="false" ht="28.5" hidden="false" customHeight="true" outlineLevel="0" collapsed="false">
      <c r="A25" s="8" t="n">
        <v>23</v>
      </c>
      <c r="B25" s="13" t="s">
        <v>47</v>
      </c>
      <c r="C25" s="13" t="s">
        <v>49</v>
      </c>
      <c r="D25" s="14" t="s">
        <v>12</v>
      </c>
      <c r="E25" s="13" t="s">
        <v>20</v>
      </c>
      <c r="F25" s="13" t="n">
        <v>2</v>
      </c>
      <c r="G25" s="11" t="s">
        <v>14</v>
      </c>
      <c r="H25" s="11" t="n">
        <f aca="false">6.5*15*2*3*0.9</f>
        <v>526.5</v>
      </c>
      <c r="I25" s="11" t="s">
        <v>15</v>
      </c>
    </row>
    <row r="26" customFormat="false" ht="28.5" hidden="false" customHeight="true" outlineLevel="0" collapsed="false">
      <c r="A26" s="8" t="n">
        <v>24</v>
      </c>
      <c r="B26" s="13" t="s">
        <v>47</v>
      </c>
      <c r="C26" s="13" t="s">
        <v>50</v>
      </c>
      <c r="D26" s="14" t="s">
        <v>12</v>
      </c>
      <c r="E26" s="13" t="s">
        <v>13</v>
      </c>
      <c r="F26" s="13" t="n">
        <v>1</v>
      </c>
      <c r="G26" s="11" t="s">
        <v>14</v>
      </c>
      <c r="H26" s="12" t="n">
        <v>394.88</v>
      </c>
      <c r="I26" s="11" t="s">
        <v>15</v>
      </c>
    </row>
    <row r="27" s="17" customFormat="true" ht="28.5" hidden="false" customHeight="true" outlineLevel="0" collapsed="false">
      <c r="A27" s="8" t="n">
        <v>25</v>
      </c>
      <c r="B27" s="13" t="s">
        <v>42</v>
      </c>
      <c r="C27" s="13" t="s">
        <v>51</v>
      </c>
      <c r="D27" s="14" t="s">
        <v>12</v>
      </c>
      <c r="E27" s="13" t="s">
        <v>13</v>
      </c>
      <c r="F27" s="13" t="n">
        <v>2</v>
      </c>
      <c r="G27" s="11" t="s">
        <v>14</v>
      </c>
      <c r="H27" s="11" t="n">
        <f aca="false">6.5*15*2*3*0.9</f>
        <v>526.5</v>
      </c>
      <c r="I27" s="11" t="s">
        <v>15</v>
      </c>
    </row>
    <row r="28" s="17" customFormat="true" ht="28.5" hidden="false" customHeight="true" outlineLevel="0" collapsed="false">
      <c r="A28" s="8" t="n">
        <v>26</v>
      </c>
      <c r="B28" s="13" t="s">
        <v>47</v>
      </c>
      <c r="C28" s="13" t="s">
        <v>52</v>
      </c>
      <c r="D28" s="14" t="s">
        <v>12</v>
      </c>
      <c r="E28" s="13" t="s">
        <v>13</v>
      </c>
      <c r="F28" s="13" t="n">
        <v>3</v>
      </c>
      <c r="G28" s="11" t="s">
        <v>14</v>
      </c>
      <c r="H28" s="11" t="n">
        <f aca="false">6.5*15*3*3*0.9</f>
        <v>789.75</v>
      </c>
      <c r="I28" s="11" t="s">
        <v>15</v>
      </c>
    </row>
    <row r="29" s="18" customFormat="true" ht="28.5" hidden="false" customHeight="true" outlineLevel="0" collapsed="false">
      <c r="A29" s="8" t="n">
        <v>27</v>
      </c>
      <c r="B29" s="13" t="s">
        <v>25</v>
      </c>
      <c r="C29" s="13" t="s">
        <v>53</v>
      </c>
      <c r="D29" s="14" t="s">
        <v>12</v>
      </c>
      <c r="E29" s="13" t="s">
        <v>20</v>
      </c>
      <c r="F29" s="13" t="n">
        <v>2</v>
      </c>
      <c r="G29" s="11" t="s">
        <v>14</v>
      </c>
      <c r="H29" s="11" t="n">
        <f aca="false">6.5*15*2*3*0.9</f>
        <v>526.5</v>
      </c>
      <c r="I29" s="11" t="s">
        <v>15</v>
      </c>
    </row>
    <row r="30" s="19" customFormat="true" ht="28.5" hidden="false" customHeight="true" outlineLevel="0" collapsed="false">
      <c r="A30" s="8" t="n">
        <v>28</v>
      </c>
      <c r="B30" s="13" t="s">
        <v>54</v>
      </c>
      <c r="C30" s="13" t="s">
        <v>55</v>
      </c>
      <c r="D30" s="14" t="s">
        <v>12</v>
      </c>
      <c r="E30" s="13" t="s">
        <v>13</v>
      </c>
      <c r="F30" s="13" t="n">
        <v>4</v>
      </c>
      <c r="G30" s="11" t="s">
        <v>14</v>
      </c>
      <c r="H30" s="11" t="n">
        <f aca="false">6.5*15*3*4*0.9</f>
        <v>1053</v>
      </c>
      <c r="I30" s="11" t="s">
        <v>15</v>
      </c>
    </row>
    <row r="31" s="19" customFormat="true" ht="28.5" hidden="false" customHeight="true" outlineLevel="0" collapsed="false">
      <c r="A31" s="8" t="n">
        <v>29</v>
      </c>
      <c r="B31" s="13" t="s">
        <v>29</v>
      </c>
      <c r="C31" s="13" t="s">
        <v>56</v>
      </c>
      <c r="D31" s="14" t="s">
        <v>12</v>
      </c>
      <c r="E31" s="13" t="s">
        <v>13</v>
      </c>
      <c r="F31" s="13" t="n">
        <v>2</v>
      </c>
      <c r="G31" s="11" t="s">
        <v>14</v>
      </c>
      <c r="H31" s="11" t="n">
        <f aca="false">6.5*15*2*3*0.9</f>
        <v>526.5</v>
      </c>
      <c r="I31" s="11" t="s">
        <v>15</v>
      </c>
    </row>
    <row r="32" s="19" customFormat="true" ht="28.5" hidden="false" customHeight="true" outlineLevel="0" collapsed="false">
      <c r="A32" s="8" t="n">
        <v>30</v>
      </c>
      <c r="B32" s="13" t="s">
        <v>40</v>
      </c>
      <c r="C32" s="13" t="s">
        <v>57</v>
      </c>
      <c r="D32" s="14" t="s">
        <v>12</v>
      </c>
      <c r="E32" s="13" t="s">
        <v>13</v>
      </c>
      <c r="F32" s="13" t="n">
        <v>3</v>
      </c>
      <c r="G32" s="11" t="s">
        <v>14</v>
      </c>
      <c r="H32" s="11" t="n">
        <f aca="false">6.5*15*3*3*0.9</f>
        <v>789.75</v>
      </c>
      <c r="I32" s="11" t="s">
        <v>15</v>
      </c>
    </row>
    <row r="33" customFormat="false" ht="28.5" hidden="false" customHeight="true" outlineLevel="0" collapsed="false">
      <c r="A33" s="8" t="n">
        <v>31</v>
      </c>
      <c r="B33" s="13" t="s">
        <v>29</v>
      </c>
      <c r="C33" s="13" t="s">
        <v>58</v>
      </c>
      <c r="D33" s="14" t="s">
        <v>12</v>
      </c>
      <c r="E33" s="13" t="s">
        <v>13</v>
      </c>
      <c r="F33" s="13" t="n">
        <v>3</v>
      </c>
      <c r="G33" s="11" t="s">
        <v>14</v>
      </c>
      <c r="H33" s="11" t="n">
        <f aca="false">6.5*15*3*3*0.9</f>
        <v>789.75</v>
      </c>
      <c r="I33" s="11" t="s">
        <v>15</v>
      </c>
    </row>
    <row r="34" customFormat="false" ht="28.5" hidden="false" customHeight="true" outlineLevel="0" collapsed="false">
      <c r="A34" s="8" t="n">
        <v>32</v>
      </c>
      <c r="B34" s="20" t="s">
        <v>21</v>
      </c>
      <c r="C34" s="13" t="s">
        <v>59</v>
      </c>
      <c r="D34" s="14" t="s">
        <v>12</v>
      </c>
      <c r="E34" s="13" t="s">
        <v>13</v>
      </c>
      <c r="F34" s="13" t="n">
        <v>2</v>
      </c>
      <c r="G34" s="11" t="s">
        <v>14</v>
      </c>
      <c r="H34" s="11" t="n">
        <f aca="false">6.5*15*2*3*0.9</f>
        <v>526.5</v>
      </c>
      <c r="I34" s="11" t="s">
        <v>15</v>
      </c>
    </row>
    <row r="35" s="19" customFormat="true" ht="28.5" hidden="false" customHeight="true" outlineLevel="0" collapsed="false">
      <c r="A35" s="8" t="n">
        <v>33</v>
      </c>
      <c r="B35" s="13" t="s">
        <v>16</v>
      </c>
      <c r="C35" s="13" t="s">
        <v>60</v>
      </c>
      <c r="D35" s="14" t="s">
        <v>12</v>
      </c>
      <c r="E35" s="13" t="s">
        <v>20</v>
      </c>
      <c r="F35" s="13" t="n">
        <v>2</v>
      </c>
      <c r="G35" s="11" t="s">
        <v>14</v>
      </c>
      <c r="H35" s="11" t="n">
        <f aca="false">6.5*15*2*3*0.9</f>
        <v>526.5</v>
      </c>
      <c r="I35" s="11" t="s">
        <v>15</v>
      </c>
    </row>
    <row r="36" s="18" customFormat="true" ht="28.5" hidden="false" customHeight="true" outlineLevel="0" collapsed="false">
      <c r="A36" s="8" t="n">
        <v>34</v>
      </c>
      <c r="B36" s="13" t="s">
        <v>16</v>
      </c>
      <c r="C36" s="13" t="s">
        <v>61</v>
      </c>
      <c r="D36" s="14" t="s">
        <v>12</v>
      </c>
      <c r="E36" s="13" t="s">
        <v>20</v>
      </c>
      <c r="F36" s="13" t="n">
        <v>4</v>
      </c>
      <c r="G36" s="11" t="s">
        <v>14</v>
      </c>
      <c r="H36" s="11" t="n">
        <f aca="false">6.5*15*3*4*0.9</f>
        <v>1053</v>
      </c>
      <c r="I36" s="11" t="s">
        <v>15</v>
      </c>
    </row>
    <row r="37" s="21" customFormat="true" ht="28.5" hidden="false" customHeight="true" outlineLevel="0" collapsed="false">
      <c r="A37" s="8" t="n">
        <v>35</v>
      </c>
      <c r="B37" s="13" t="s">
        <v>62</v>
      </c>
      <c r="C37" s="13" t="s">
        <v>63</v>
      </c>
      <c r="D37" s="14" t="s">
        <v>12</v>
      </c>
      <c r="E37" s="13" t="s">
        <v>20</v>
      </c>
      <c r="F37" s="13" t="n">
        <v>4</v>
      </c>
      <c r="G37" s="11" t="s">
        <v>14</v>
      </c>
      <c r="H37" s="11" t="n">
        <f aca="false">6.5*15*3*4*0.9</f>
        <v>1053</v>
      </c>
      <c r="I37" s="11" t="s">
        <v>15</v>
      </c>
    </row>
    <row r="38" customFormat="false" ht="28.5" hidden="false" customHeight="true" outlineLevel="0" collapsed="false">
      <c r="A38" s="8" t="n">
        <v>36</v>
      </c>
      <c r="B38" s="13" t="s">
        <v>64</v>
      </c>
      <c r="C38" s="13" t="s">
        <v>65</v>
      </c>
      <c r="D38" s="14" t="s">
        <v>12</v>
      </c>
      <c r="E38" s="13" t="s">
        <v>13</v>
      </c>
      <c r="F38" s="13" t="n">
        <v>1</v>
      </c>
      <c r="G38" s="11" t="s">
        <v>14</v>
      </c>
      <c r="H38" s="12" t="n">
        <v>394.88</v>
      </c>
      <c r="I38" s="11" t="s">
        <v>15</v>
      </c>
    </row>
    <row r="39" s="21" customFormat="true" ht="28.5" hidden="false" customHeight="true" outlineLevel="0" collapsed="false">
      <c r="A39" s="8" t="n">
        <v>37</v>
      </c>
      <c r="B39" s="13" t="s">
        <v>42</v>
      </c>
      <c r="C39" s="13" t="s">
        <v>66</v>
      </c>
      <c r="D39" s="14" t="s">
        <v>12</v>
      </c>
      <c r="E39" s="13" t="s">
        <v>20</v>
      </c>
      <c r="F39" s="13" t="n">
        <v>3</v>
      </c>
      <c r="G39" s="11" t="s">
        <v>14</v>
      </c>
      <c r="H39" s="11" t="n">
        <f aca="false">6.5*15*3*3*0.9</f>
        <v>789.75</v>
      </c>
      <c r="I39" s="11" t="s">
        <v>15</v>
      </c>
    </row>
    <row r="40" customFormat="false" ht="28.5" hidden="false" customHeight="true" outlineLevel="0" collapsed="false">
      <c r="A40" s="8" t="n">
        <v>38</v>
      </c>
      <c r="B40" s="13" t="s">
        <v>42</v>
      </c>
      <c r="C40" s="13" t="s">
        <v>67</v>
      </c>
      <c r="D40" s="14" t="s">
        <v>12</v>
      </c>
      <c r="E40" s="13" t="s">
        <v>20</v>
      </c>
      <c r="F40" s="13" t="n">
        <v>2</v>
      </c>
      <c r="G40" s="11" t="s">
        <v>14</v>
      </c>
      <c r="H40" s="11" t="n">
        <f aca="false">6.5*15*2*3*0.9</f>
        <v>526.5</v>
      </c>
      <c r="I40" s="11" t="s">
        <v>15</v>
      </c>
    </row>
    <row r="41" s="17" customFormat="true" ht="28.5" hidden="false" customHeight="true" outlineLevel="0" collapsed="false">
      <c r="A41" s="8" t="n">
        <v>39</v>
      </c>
      <c r="B41" s="13" t="s">
        <v>45</v>
      </c>
      <c r="C41" s="13" t="s">
        <v>68</v>
      </c>
      <c r="D41" s="14" t="s">
        <v>12</v>
      </c>
      <c r="E41" s="13" t="s">
        <v>20</v>
      </c>
      <c r="F41" s="13" t="n">
        <v>1</v>
      </c>
      <c r="G41" s="11" t="s">
        <v>14</v>
      </c>
      <c r="H41" s="12" t="n">
        <v>394.88</v>
      </c>
      <c r="I41" s="11" t="s">
        <v>15</v>
      </c>
    </row>
    <row r="42" customFormat="false" ht="28.5" hidden="false" customHeight="true" outlineLevel="0" collapsed="false">
      <c r="A42" s="8" t="n">
        <v>40</v>
      </c>
      <c r="B42" s="13" t="s">
        <v>62</v>
      </c>
      <c r="C42" s="13" t="s">
        <v>69</v>
      </c>
      <c r="D42" s="14" t="s">
        <v>12</v>
      </c>
      <c r="E42" s="13" t="s">
        <v>20</v>
      </c>
      <c r="F42" s="13" t="n">
        <v>4</v>
      </c>
      <c r="G42" s="11" t="s">
        <v>14</v>
      </c>
      <c r="H42" s="11" t="n">
        <f aca="false">6.5*15*3*4*0.9</f>
        <v>1053</v>
      </c>
      <c r="I42" s="22" t="s">
        <v>70</v>
      </c>
    </row>
    <row r="43" customFormat="false" ht="28.5" hidden="false" customHeight="true" outlineLevel="0" collapsed="false">
      <c r="A43" s="8" t="n">
        <v>41</v>
      </c>
      <c r="B43" s="13" t="s">
        <v>31</v>
      </c>
      <c r="C43" s="13" t="s">
        <v>71</v>
      </c>
      <c r="D43" s="14" t="s">
        <v>12</v>
      </c>
      <c r="E43" s="13" t="s">
        <v>13</v>
      </c>
      <c r="F43" s="13" t="n">
        <v>1</v>
      </c>
      <c r="G43" s="11" t="s">
        <v>14</v>
      </c>
      <c r="H43" s="12" t="n">
        <v>394.88</v>
      </c>
      <c r="I43" s="22" t="s">
        <v>70</v>
      </c>
    </row>
    <row r="44" s="18" customFormat="true" ht="28.5" hidden="false" customHeight="true" outlineLevel="0" collapsed="false">
      <c r="A44" s="8" t="n">
        <v>42</v>
      </c>
      <c r="B44" s="13" t="s">
        <v>47</v>
      </c>
      <c r="C44" s="13" t="s">
        <v>72</v>
      </c>
      <c r="D44" s="14" t="s">
        <v>12</v>
      </c>
      <c r="E44" s="13" t="s">
        <v>20</v>
      </c>
      <c r="F44" s="13" t="n">
        <v>4</v>
      </c>
      <c r="G44" s="11" t="s">
        <v>14</v>
      </c>
      <c r="H44" s="11" t="n">
        <f aca="false">6.5*15*2*4*0.9</f>
        <v>702</v>
      </c>
      <c r="I44" s="22" t="s">
        <v>70</v>
      </c>
    </row>
    <row r="45" customFormat="false" ht="28.5" hidden="false" customHeight="true" outlineLevel="0" collapsed="false">
      <c r="A45" s="8" t="n">
        <v>43</v>
      </c>
      <c r="B45" s="13" t="s">
        <v>45</v>
      </c>
      <c r="C45" s="13" t="s">
        <v>73</v>
      </c>
      <c r="D45" s="14" t="s">
        <v>12</v>
      </c>
      <c r="E45" s="13" t="s">
        <v>13</v>
      </c>
      <c r="F45" s="13" t="n">
        <v>3</v>
      </c>
      <c r="G45" s="11" t="s">
        <v>14</v>
      </c>
      <c r="H45" s="11" t="n">
        <v>263.25</v>
      </c>
      <c r="I45" s="22" t="s">
        <v>70</v>
      </c>
    </row>
    <row r="46" customFormat="false" ht="28.5" hidden="false" customHeight="true" outlineLevel="0" collapsed="false">
      <c r="A46" s="8" t="n">
        <v>44</v>
      </c>
      <c r="B46" s="13" t="s">
        <v>45</v>
      </c>
      <c r="C46" s="13" t="s">
        <v>74</v>
      </c>
      <c r="D46" s="14" t="s">
        <v>12</v>
      </c>
      <c r="E46" s="13" t="s">
        <v>20</v>
      </c>
      <c r="F46" s="13" t="n">
        <v>5</v>
      </c>
      <c r="G46" s="11" t="s">
        <v>14</v>
      </c>
      <c r="H46" s="11" t="n">
        <v>351</v>
      </c>
      <c r="I46" s="22" t="s">
        <v>70</v>
      </c>
    </row>
    <row r="47" customFormat="false" ht="28.5" hidden="false" customHeight="true" outlineLevel="0" collapsed="false">
      <c r="A47" s="8" t="n">
        <v>45</v>
      </c>
      <c r="B47" s="13" t="s">
        <v>64</v>
      </c>
      <c r="C47" s="13" t="s">
        <v>75</v>
      </c>
      <c r="D47" s="14" t="s">
        <v>12</v>
      </c>
      <c r="E47" s="13" t="s">
        <v>20</v>
      </c>
      <c r="F47" s="13" t="n">
        <v>2</v>
      </c>
      <c r="G47" s="11" t="s">
        <v>14</v>
      </c>
      <c r="H47" s="11" t="n">
        <v>175.5</v>
      </c>
      <c r="I47" s="22" t="s">
        <v>70</v>
      </c>
    </row>
    <row r="48" customFormat="false" ht="28.5" hidden="false" customHeight="true" outlineLevel="0" collapsed="false">
      <c r="A48" s="8" t="n">
        <v>46</v>
      </c>
      <c r="B48" s="13" t="s">
        <v>40</v>
      </c>
      <c r="C48" s="13" t="s">
        <v>76</v>
      </c>
      <c r="D48" s="14" t="s">
        <v>12</v>
      </c>
      <c r="E48" s="13" t="s">
        <v>20</v>
      </c>
      <c r="F48" s="13" t="n">
        <v>2</v>
      </c>
      <c r="G48" s="11" t="s">
        <v>14</v>
      </c>
      <c r="H48" s="11" t="n">
        <v>175.5</v>
      </c>
      <c r="I48" s="22" t="s">
        <v>70</v>
      </c>
    </row>
    <row r="49" s="19" customFormat="true" ht="28.5" hidden="false" customHeight="true" outlineLevel="0" collapsed="false">
      <c r="A49" s="8" t="n">
        <v>47</v>
      </c>
      <c r="B49" s="13" t="s">
        <v>42</v>
      </c>
      <c r="C49" s="13" t="s">
        <v>77</v>
      </c>
      <c r="D49" s="14" t="s">
        <v>12</v>
      </c>
      <c r="E49" s="13" t="s">
        <v>13</v>
      </c>
      <c r="F49" s="13" t="n">
        <v>2</v>
      </c>
      <c r="G49" s="11" t="s">
        <v>14</v>
      </c>
      <c r="H49" s="11" t="n">
        <v>175.5</v>
      </c>
      <c r="I49" s="22" t="s">
        <v>7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73" activeCellId="0" sqref="C1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8.24"/>
    <col collapsed="false" customWidth="true" hidden="false" outlineLevel="0" max="2" min="2" style="23" width="37.12"/>
    <col collapsed="false" customWidth="true" hidden="false" outlineLevel="0" max="3" min="3" style="24" width="28.36"/>
    <col collapsed="false" customWidth="false" hidden="false" outlineLevel="0" max="4" min="4" style="17" width="8.99"/>
  </cols>
  <sheetData>
    <row r="1" customFormat="false" ht="36" hidden="false" customHeight="true" outlineLevel="0" collapsed="false">
      <c r="A1" s="25" t="s">
        <v>78</v>
      </c>
      <c r="B1" s="25"/>
      <c r="C1" s="25"/>
      <c r="D1" s="26"/>
      <c r="E1" s="26"/>
    </row>
    <row r="2" customFormat="false" ht="48" hidden="false" customHeight="true" outlineLevel="0" collapsed="false">
      <c r="A2" s="27" t="s">
        <v>79</v>
      </c>
      <c r="B2" s="27"/>
      <c r="C2" s="27"/>
    </row>
    <row r="3" customFormat="false" ht="30" hidden="false" customHeight="true" outlineLevel="0" collapsed="false">
      <c r="A3" s="28" t="s">
        <v>80</v>
      </c>
      <c r="B3" s="28"/>
      <c r="C3" s="28"/>
    </row>
    <row r="4" customFormat="false" ht="30" hidden="false" customHeight="true" outlineLevel="0" collapsed="false">
      <c r="A4" s="28" t="s">
        <v>81</v>
      </c>
      <c r="B4" s="28"/>
      <c r="C4" s="28"/>
    </row>
    <row r="5" customFormat="false" ht="14.25" hidden="false" customHeight="false" outlineLevel="0" collapsed="false">
      <c r="A5" s="23" t="s">
        <v>82</v>
      </c>
    </row>
    <row r="6" customFormat="false" ht="20" hidden="false" customHeight="true" outlineLevel="0" collapsed="false">
      <c r="A6" s="29" t="s">
        <v>83</v>
      </c>
    </row>
    <row r="7" customFormat="false" ht="20" hidden="false" customHeight="true" outlineLevel="0" collapsed="false">
      <c r="A7" s="23" t="s">
        <v>84</v>
      </c>
    </row>
    <row r="8" customFormat="false" ht="20" hidden="false" customHeight="true" outlineLevel="0" collapsed="false">
      <c r="A8" s="23" t="s">
        <v>85</v>
      </c>
    </row>
    <row r="9" customFormat="false" ht="20" hidden="false" customHeight="true" outlineLevel="0" collapsed="false">
      <c r="A9" s="23" t="s">
        <v>86</v>
      </c>
    </row>
    <row r="10" customFormat="false" ht="20" hidden="false" customHeight="true" outlineLevel="0" collapsed="false">
      <c r="A10" s="23" t="s">
        <v>87</v>
      </c>
    </row>
    <row r="11" customFormat="false" ht="20" hidden="false" customHeight="true" outlineLevel="0" collapsed="false">
      <c r="A11" s="23" t="s">
        <v>88</v>
      </c>
    </row>
    <row r="12" customFormat="false" ht="20" hidden="false" customHeight="true" outlineLevel="0" collapsed="false">
      <c r="A12" s="23" t="s">
        <v>89</v>
      </c>
    </row>
    <row r="13" customFormat="false" ht="20" hidden="false" customHeight="true" outlineLevel="0" collapsed="false">
      <c r="A13" s="23" t="s">
        <v>90</v>
      </c>
    </row>
    <row r="14" customFormat="false" ht="27" hidden="false" customHeight="true" outlineLevel="0" collapsed="false">
      <c r="A14" s="29" t="s">
        <v>91</v>
      </c>
      <c r="B14" s="29"/>
    </row>
    <row r="15" customFormat="false" ht="14.25" hidden="false" customHeight="false" outlineLevel="0" collapsed="false">
      <c r="A15" s="23" t="s">
        <v>82</v>
      </c>
    </row>
    <row r="16" customFormat="false" ht="14.25" hidden="false" customHeight="false" outlineLevel="0" collapsed="false">
      <c r="A16" s="29" t="s">
        <v>92</v>
      </c>
    </row>
    <row r="17" customFormat="false" ht="14.25" hidden="false" customHeight="false" outlineLevel="0" collapsed="false">
      <c r="A17" s="23" t="s">
        <v>93</v>
      </c>
    </row>
    <row r="18" customFormat="false" ht="14.25" hidden="false" customHeight="false" outlineLevel="0" collapsed="false">
      <c r="A18" s="23" t="s">
        <v>82</v>
      </c>
    </row>
    <row r="19" customFormat="false" ht="14.25" hidden="false" customHeight="false" outlineLevel="0" collapsed="false">
      <c r="A19" s="23" t="s">
        <v>94</v>
      </c>
    </row>
    <row r="20" customFormat="false" ht="14.25" hidden="false" customHeight="false" outlineLevel="0" collapsed="false">
      <c r="A20" s="29" t="s">
        <v>95</v>
      </c>
      <c r="B20" s="29" t="s">
        <v>96</v>
      </c>
      <c r="C20" s="30" t="s">
        <v>97</v>
      </c>
    </row>
    <row r="21" customFormat="false" ht="14.25" hidden="false" customHeight="false" outlineLevel="0" collapsed="false">
      <c r="A21" s="23" t="n">
        <v>441322001001</v>
      </c>
      <c r="B21" s="31" t="n">
        <v>121</v>
      </c>
      <c r="C21" s="30" t="s">
        <v>98</v>
      </c>
    </row>
    <row r="22" customFormat="false" ht="14.25" hidden="false" customHeight="false" outlineLevel="0" collapsed="false">
      <c r="A22" s="32" t="n">
        <v>441322001002</v>
      </c>
      <c r="B22" s="31" t="n">
        <v>121</v>
      </c>
      <c r="C22" s="33" t="s">
        <v>99</v>
      </c>
    </row>
    <row r="23" customFormat="false" ht="14.25" hidden="false" customHeight="false" outlineLevel="0" collapsed="false">
      <c r="A23" s="32" t="n">
        <v>441322001003</v>
      </c>
      <c r="B23" s="31" t="n">
        <v>121</v>
      </c>
      <c r="C23" s="33" t="s">
        <v>100</v>
      </c>
    </row>
    <row r="24" customFormat="false" ht="14.25" hidden="false" customHeight="false" outlineLevel="0" collapsed="false">
      <c r="A24" s="32" t="n">
        <v>441322001004</v>
      </c>
      <c r="B24" s="31" t="n">
        <v>121</v>
      </c>
      <c r="C24" s="33" t="s">
        <v>101</v>
      </c>
    </row>
    <row r="25" customFormat="false" ht="14.25" hidden="false" customHeight="false" outlineLevel="0" collapsed="false">
      <c r="A25" s="32" t="n">
        <v>441322001005</v>
      </c>
      <c r="B25" s="31" t="n">
        <v>121</v>
      </c>
      <c r="C25" s="33" t="s">
        <v>102</v>
      </c>
    </row>
    <row r="26" customFormat="false" ht="14.25" hidden="false" customHeight="false" outlineLevel="0" collapsed="false">
      <c r="A26" s="32" t="n">
        <v>441322001006</v>
      </c>
      <c r="B26" s="31" t="n">
        <v>121</v>
      </c>
      <c r="C26" s="33" t="s">
        <v>103</v>
      </c>
    </row>
    <row r="27" customFormat="false" ht="14.25" hidden="false" customHeight="false" outlineLevel="0" collapsed="false">
      <c r="A27" s="32" t="n">
        <v>441322001007</v>
      </c>
      <c r="B27" s="31" t="n">
        <v>121</v>
      </c>
      <c r="C27" s="33" t="s">
        <v>104</v>
      </c>
    </row>
    <row r="28" customFormat="false" ht="14.25" hidden="false" customHeight="false" outlineLevel="0" collapsed="false">
      <c r="A28" s="32" t="n">
        <v>441322001008</v>
      </c>
      <c r="B28" s="31" t="n">
        <v>121</v>
      </c>
      <c r="C28" s="33" t="s">
        <v>105</v>
      </c>
    </row>
    <row r="29" customFormat="false" ht="14.25" hidden="false" customHeight="false" outlineLevel="0" collapsed="false">
      <c r="A29" s="32" t="n">
        <v>441322001009</v>
      </c>
      <c r="B29" s="31" t="n">
        <v>121</v>
      </c>
      <c r="C29" s="33" t="s">
        <v>106</v>
      </c>
    </row>
    <row r="30" customFormat="false" ht="14.25" hidden="false" customHeight="false" outlineLevel="0" collapsed="false">
      <c r="A30" s="32" t="n">
        <v>441322001010</v>
      </c>
      <c r="B30" s="31" t="n">
        <v>121</v>
      </c>
      <c r="C30" s="33" t="s">
        <v>107</v>
      </c>
    </row>
    <row r="31" customFormat="false" ht="14.25" hidden="false" customHeight="false" outlineLevel="0" collapsed="false">
      <c r="A31" s="32" t="n">
        <v>441322001011</v>
      </c>
      <c r="B31" s="31" t="n">
        <v>121</v>
      </c>
      <c r="C31" s="33" t="s">
        <v>108</v>
      </c>
    </row>
    <row r="32" customFormat="false" ht="14.25" hidden="false" customHeight="false" outlineLevel="0" collapsed="false">
      <c r="A32" s="32" t="n">
        <v>441322001012</v>
      </c>
      <c r="B32" s="31" t="n">
        <v>121</v>
      </c>
      <c r="C32" s="33" t="s">
        <v>109</v>
      </c>
    </row>
    <row r="33" customFormat="false" ht="14.25" hidden="false" customHeight="false" outlineLevel="0" collapsed="false">
      <c r="A33" s="32" t="n">
        <v>441322001013</v>
      </c>
      <c r="B33" s="31" t="n">
        <v>121</v>
      </c>
      <c r="C33" s="33" t="s">
        <v>110</v>
      </c>
    </row>
    <row r="34" customFormat="false" ht="14.25" hidden="false" customHeight="false" outlineLevel="0" collapsed="false">
      <c r="A34" s="32" t="n">
        <v>441322001014</v>
      </c>
      <c r="B34" s="31" t="n">
        <v>121</v>
      </c>
      <c r="C34" s="33" t="s">
        <v>111</v>
      </c>
    </row>
    <row r="35" customFormat="false" ht="14.25" hidden="false" customHeight="false" outlineLevel="0" collapsed="false">
      <c r="A35" s="32" t="n">
        <v>441322001015</v>
      </c>
      <c r="B35" s="31" t="n">
        <v>121</v>
      </c>
      <c r="C35" s="33" t="s">
        <v>112</v>
      </c>
    </row>
    <row r="36" customFormat="false" ht="14.25" hidden="false" customHeight="false" outlineLevel="0" collapsed="false">
      <c r="A36" s="32" t="n">
        <v>441322001016</v>
      </c>
      <c r="B36" s="31" t="n">
        <v>121</v>
      </c>
      <c r="C36" s="33" t="s">
        <v>113</v>
      </c>
    </row>
    <row r="37" customFormat="false" ht="14.25" hidden="false" customHeight="false" outlineLevel="0" collapsed="false">
      <c r="A37" s="32" t="n">
        <v>441322001017</v>
      </c>
      <c r="B37" s="31" t="n">
        <v>121</v>
      </c>
      <c r="C37" s="33" t="s">
        <v>114</v>
      </c>
    </row>
    <row r="38" customFormat="false" ht="14.25" hidden="false" customHeight="false" outlineLevel="0" collapsed="false">
      <c r="A38" s="32" t="n">
        <v>441322001018</v>
      </c>
      <c r="B38" s="31" t="n">
        <v>121</v>
      </c>
      <c r="C38" s="33" t="s">
        <v>115</v>
      </c>
    </row>
    <row r="39" customFormat="false" ht="14.25" hidden="false" customHeight="false" outlineLevel="0" collapsed="false">
      <c r="A39" s="32" t="n">
        <v>441322001019</v>
      </c>
      <c r="B39" s="31" t="n">
        <v>121</v>
      </c>
      <c r="C39" s="33" t="s">
        <v>116</v>
      </c>
    </row>
    <row r="40" customFormat="false" ht="14.25" hidden="false" customHeight="false" outlineLevel="0" collapsed="false">
      <c r="A40" s="32" t="n">
        <v>441322001201</v>
      </c>
      <c r="B40" s="31" t="n">
        <v>122</v>
      </c>
      <c r="C40" s="33" t="s">
        <v>117</v>
      </c>
    </row>
    <row r="41" customFormat="false" ht="14.25" hidden="false" customHeight="false" outlineLevel="0" collapsed="false">
      <c r="A41" s="32" t="n">
        <v>441322001202</v>
      </c>
      <c r="B41" s="31" t="n">
        <v>220</v>
      </c>
      <c r="C41" s="33" t="s">
        <v>118</v>
      </c>
    </row>
    <row r="42" customFormat="false" ht="14.25" hidden="false" customHeight="false" outlineLevel="0" collapsed="false">
      <c r="A42" s="32" t="n">
        <v>441322001203</v>
      </c>
      <c r="B42" s="31" t="n">
        <v>122</v>
      </c>
      <c r="C42" s="33" t="s">
        <v>119</v>
      </c>
    </row>
    <row r="43" customFormat="false" ht="14.25" hidden="false" customHeight="false" outlineLevel="0" collapsed="false">
      <c r="A43" s="32" t="n">
        <v>441322001204</v>
      </c>
      <c r="B43" s="31" t="n">
        <v>112</v>
      </c>
      <c r="C43" s="33" t="s">
        <v>120</v>
      </c>
    </row>
    <row r="44" customFormat="false" ht="14.25" hidden="false" customHeight="false" outlineLevel="0" collapsed="false">
      <c r="A44" s="32" t="n">
        <v>441322001205</v>
      </c>
      <c r="B44" s="31" t="n">
        <v>220</v>
      </c>
      <c r="C44" s="33" t="s">
        <v>121</v>
      </c>
    </row>
    <row r="45" customFormat="false" ht="14.25" hidden="false" customHeight="false" outlineLevel="0" collapsed="false">
      <c r="A45" s="32" t="n">
        <v>441322001206</v>
      </c>
      <c r="B45" s="31" t="n">
        <v>220</v>
      </c>
      <c r="C45" s="33" t="s">
        <v>122</v>
      </c>
    </row>
    <row r="46" customFormat="false" ht="14.25" hidden="false" customHeight="false" outlineLevel="0" collapsed="false">
      <c r="A46" s="32" t="n">
        <v>441322001207</v>
      </c>
      <c r="B46" s="31" t="n">
        <v>220</v>
      </c>
      <c r="C46" s="33" t="s">
        <v>123</v>
      </c>
    </row>
    <row r="47" customFormat="false" ht="14.25" hidden="false" customHeight="false" outlineLevel="0" collapsed="false">
      <c r="A47" s="32" t="n">
        <v>441322001208</v>
      </c>
      <c r="B47" s="31" t="n">
        <v>122</v>
      </c>
      <c r="C47" s="33" t="s">
        <v>124</v>
      </c>
    </row>
    <row r="48" customFormat="false" ht="14.25" hidden="false" customHeight="false" outlineLevel="0" collapsed="false">
      <c r="A48" s="32" t="n">
        <v>441322001209</v>
      </c>
      <c r="B48" s="31" t="n">
        <v>220</v>
      </c>
      <c r="C48" s="33" t="s">
        <v>125</v>
      </c>
    </row>
    <row r="49" customFormat="false" ht="14.25" hidden="false" customHeight="false" outlineLevel="0" collapsed="false">
      <c r="A49" s="32" t="n">
        <v>441322001210</v>
      </c>
      <c r="B49" s="31" t="n">
        <v>220</v>
      </c>
      <c r="C49" s="33" t="s">
        <v>126</v>
      </c>
    </row>
    <row r="50" customFormat="false" ht="14.25" hidden="false" customHeight="false" outlineLevel="0" collapsed="false">
      <c r="A50" s="32" t="n">
        <v>441322001211</v>
      </c>
      <c r="B50" s="31" t="n">
        <v>122</v>
      </c>
      <c r="C50" s="33" t="s">
        <v>127</v>
      </c>
    </row>
    <row r="51" customFormat="false" ht="14.25" hidden="false" customHeight="false" outlineLevel="0" collapsed="false">
      <c r="A51" s="32" t="n">
        <v>441322001212</v>
      </c>
      <c r="B51" s="31" t="n">
        <v>122</v>
      </c>
      <c r="C51" s="33" t="s">
        <v>128</v>
      </c>
    </row>
    <row r="52" customFormat="false" ht="14.25" hidden="false" customHeight="false" outlineLevel="0" collapsed="false">
      <c r="A52" s="32" t="n">
        <v>441322001213</v>
      </c>
      <c r="B52" s="31" t="n">
        <v>122</v>
      </c>
      <c r="C52" s="33" t="s">
        <v>129</v>
      </c>
    </row>
    <row r="53" customFormat="false" ht="14.25" hidden="false" customHeight="false" outlineLevel="0" collapsed="false">
      <c r="A53" s="32" t="n">
        <v>441322001214</v>
      </c>
      <c r="B53" s="31" t="n">
        <v>122</v>
      </c>
      <c r="C53" s="33" t="s">
        <v>130</v>
      </c>
    </row>
    <row r="54" customFormat="false" ht="14.25" hidden="false" customHeight="false" outlineLevel="0" collapsed="false">
      <c r="A54" s="32" t="n">
        <v>441322001215</v>
      </c>
      <c r="B54" s="31" t="n">
        <v>220</v>
      </c>
      <c r="C54" s="33" t="s">
        <v>131</v>
      </c>
    </row>
    <row r="55" customFormat="false" ht="14.25" hidden="false" customHeight="false" outlineLevel="0" collapsed="false">
      <c r="A55" s="32" t="n">
        <v>441322001216</v>
      </c>
      <c r="B55" s="31" t="n">
        <v>220</v>
      </c>
      <c r="C55" s="33" t="s">
        <v>132</v>
      </c>
    </row>
    <row r="56" customFormat="false" ht="14.25" hidden="false" customHeight="false" outlineLevel="0" collapsed="false">
      <c r="A56" s="32" t="n">
        <v>441322001217</v>
      </c>
      <c r="B56" s="31" t="n">
        <v>220</v>
      </c>
      <c r="C56" s="33" t="s">
        <v>133</v>
      </c>
    </row>
    <row r="57" customFormat="false" ht="14.25" hidden="false" customHeight="false" outlineLevel="0" collapsed="false">
      <c r="A57" s="32" t="n">
        <v>441322001218</v>
      </c>
      <c r="B57" s="31" t="n">
        <v>122</v>
      </c>
      <c r="C57" s="33" t="s">
        <v>134</v>
      </c>
    </row>
    <row r="58" customFormat="false" ht="14.25" hidden="false" customHeight="false" outlineLevel="0" collapsed="false">
      <c r="A58" s="32" t="n">
        <v>441322001219</v>
      </c>
      <c r="B58" s="31" t="n">
        <v>122</v>
      </c>
      <c r="C58" s="33" t="s">
        <v>135</v>
      </c>
    </row>
    <row r="59" customFormat="false" ht="14.25" hidden="false" customHeight="false" outlineLevel="0" collapsed="false">
      <c r="A59" s="32" t="n">
        <v>441322001220</v>
      </c>
      <c r="B59" s="31" t="n">
        <v>122</v>
      </c>
      <c r="C59" s="33" t="s">
        <v>136</v>
      </c>
    </row>
    <row r="60" customFormat="false" ht="14.25" hidden="false" customHeight="false" outlineLevel="0" collapsed="false">
      <c r="A60" s="32" t="n">
        <v>441322001221</v>
      </c>
      <c r="B60" s="31" t="n">
        <v>220</v>
      </c>
      <c r="C60" s="33" t="s">
        <v>137</v>
      </c>
    </row>
    <row r="61" customFormat="false" ht="14.25" hidden="false" customHeight="false" outlineLevel="0" collapsed="false">
      <c r="A61" s="32" t="n">
        <v>441322001222</v>
      </c>
      <c r="B61" s="31" t="n">
        <v>220</v>
      </c>
      <c r="C61" s="33" t="s">
        <v>138</v>
      </c>
    </row>
    <row r="62" customFormat="false" ht="14.25" hidden="false" customHeight="false" outlineLevel="0" collapsed="false">
      <c r="A62" s="32" t="n">
        <v>441322001223</v>
      </c>
      <c r="B62" s="31" t="n">
        <v>220</v>
      </c>
      <c r="C62" s="33" t="s">
        <v>139</v>
      </c>
    </row>
    <row r="63" customFormat="false" ht="14.25" hidden="false" customHeight="false" outlineLevel="0" collapsed="false">
      <c r="A63" s="32" t="n">
        <v>441322001224</v>
      </c>
      <c r="B63" s="31" t="n">
        <v>122</v>
      </c>
      <c r="C63" s="33" t="s">
        <v>140</v>
      </c>
    </row>
    <row r="64" customFormat="false" ht="14.25" hidden="false" customHeight="false" outlineLevel="0" collapsed="false">
      <c r="A64" s="32" t="n">
        <v>441322001225</v>
      </c>
      <c r="B64" s="31" t="n">
        <v>122</v>
      </c>
      <c r="C64" s="33" t="s">
        <v>141</v>
      </c>
    </row>
    <row r="65" customFormat="false" ht="14.25" hidden="false" customHeight="false" outlineLevel="0" collapsed="false">
      <c r="A65" s="32" t="n">
        <v>441322001226</v>
      </c>
      <c r="B65" s="31" t="n">
        <v>220</v>
      </c>
      <c r="C65" s="33" t="s">
        <v>142</v>
      </c>
    </row>
    <row r="66" customFormat="false" ht="14.25" hidden="false" customHeight="false" outlineLevel="0" collapsed="false">
      <c r="A66" s="32" t="n">
        <v>441322001227</v>
      </c>
      <c r="B66" s="31" t="n">
        <v>220</v>
      </c>
      <c r="C66" s="33" t="s">
        <v>143</v>
      </c>
    </row>
    <row r="67" customFormat="false" ht="14.25" hidden="false" customHeight="false" outlineLevel="0" collapsed="false">
      <c r="A67" s="32" t="n">
        <v>441322001228</v>
      </c>
      <c r="B67" s="31" t="n">
        <v>122</v>
      </c>
      <c r="C67" s="33" t="s">
        <v>144</v>
      </c>
    </row>
    <row r="68" customFormat="false" ht="14.25" hidden="false" customHeight="false" outlineLevel="0" collapsed="false">
      <c r="A68" s="32" t="n">
        <v>441322001229</v>
      </c>
      <c r="B68" s="31" t="n">
        <v>122</v>
      </c>
      <c r="C68" s="33" t="s">
        <v>145</v>
      </c>
    </row>
    <row r="69" customFormat="false" ht="14.25" hidden="false" customHeight="false" outlineLevel="0" collapsed="false">
      <c r="A69" s="32" t="n">
        <v>441322001230</v>
      </c>
      <c r="B69" s="31" t="n">
        <v>220</v>
      </c>
      <c r="C69" s="33" t="s">
        <v>146</v>
      </c>
    </row>
    <row r="70" customFormat="false" ht="14.25" hidden="false" customHeight="false" outlineLevel="0" collapsed="false">
      <c r="A70" s="32" t="n">
        <v>441322001231</v>
      </c>
      <c r="B70" s="31" t="n">
        <v>122</v>
      </c>
      <c r="C70" s="33" t="s">
        <v>147</v>
      </c>
    </row>
    <row r="71" customFormat="false" ht="14.25" hidden="false" customHeight="false" outlineLevel="0" collapsed="false">
      <c r="A71" s="32" t="s">
        <v>82</v>
      </c>
      <c r="B71" s="32"/>
      <c r="C71" s="33"/>
    </row>
    <row r="72" customFormat="false" ht="14.25" hidden="false" customHeight="false" outlineLevel="0" collapsed="false">
      <c r="A72" s="23" t="s">
        <v>82</v>
      </c>
    </row>
    <row r="73" customFormat="false" ht="14.25" hidden="false" customHeight="false" outlineLevel="0" collapsed="false">
      <c r="A73" s="23" t="s">
        <v>82</v>
      </c>
    </row>
    <row r="74" customFormat="false" ht="14.25" hidden="false" customHeight="false" outlineLevel="0" collapsed="false">
      <c r="A74" s="23" t="s">
        <v>148</v>
      </c>
    </row>
    <row r="75" customFormat="false" ht="14.25" hidden="false" customHeight="false" outlineLevel="0" collapsed="false">
      <c r="A75" s="29" t="s">
        <v>95</v>
      </c>
      <c r="B75" s="29" t="s">
        <v>96</v>
      </c>
      <c r="C75" s="30" t="s">
        <v>97</v>
      </c>
    </row>
    <row r="76" customFormat="false" ht="14.25" hidden="false" customHeight="false" outlineLevel="0" collapsed="false">
      <c r="A76" s="23" t="n">
        <v>441322002001</v>
      </c>
      <c r="B76" s="23" t="n">
        <v>121</v>
      </c>
      <c r="C76" s="30" t="s">
        <v>149</v>
      </c>
    </row>
    <row r="77" customFormat="false" ht="14.25" hidden="false" customHeight="false" outlineLevel="0" collapsed="false">
      <c r="A77" s="32" t="n">
        <v>441322002002</v>
      </c>
      <c r="B77" s="32" t="n">
        <v>220</v>
      </c>
      <c r="C77" s="33" t="s">
        <v>150</v>
      </c>
    </row>
    <row r="78" customFormat="false" ht="14.25" hidden="false" customHeight="false" outlineLevel="0" collapsed="false">
      <c r="A78" s="32" t="n">
        <v>441322002003</v>
      </c>
      <c r="B78" s="32" t="n">
        <v>220</v>
      </c>
      <c r="C78" s="33" t="s">
        <v>151</v>
      </c>
    </row>
    <row r="79" customFormat="false" ht="14.25" hidden="false" customHeight="false" outlineLevel="0" collapsed="false">
      <c r="A79" s="32" t="n">
        <v>441322002201</v>
      </c>
      <c r="B79" s="32" t="n">
        <v>122</v>
      </c>
      <c r="C79" s="33" t="s">
        <v>152</v>
      </c>
    </row>
    <row r="80" customFormat="false" ht="14.25" hidden="false" customHeight="false" outlineLevel="0" collapsed="false">
      <c r="A80" s="32" t="n">
        <v>441322002202</v>
      </c>
      <c r="B80" s="32" t="n">
        <v>122</v>
      </c>
      <c r="C80" s="33" t="s">
        <v>153</v>
      </c>
    </row>
    <row r="81" customFormat="false" ht="14.25" hidden="false" customHeight="false" outlineLevel="0" collapsed="false">
      <c r="A81" s="32" t="n">
        <v>441322002203</v>
      </c>
      <c r="B81" s="32" t="n">
        <v>122</v>
      </c>
      <c r="C81" s="33" t="s">
        <v>154</v>
      </c>
    </row>
    <row r="82" customFormat="false" ht="14.25" hidden="false" customHeight="false" outlineLevel="0" collapsed="false">
      <c r="A82" s="32" t="n">
        <v>441322002204</v>
      </c>
      <c r="B82" s="32" t="n">
        <v>122</v>
      </c>
      <c r="C82" s="33" t="s">
        <v>155</v>
      </c>
    </row>
    <row r="83" customFormat="false" ht="14.25" hidden="false" customHeight="false" outlineLevel="0" collapsed="false">
      <c r="A83" s="32" t="n">
        <v>441322002205</v>
      </c>
      <c r="B83" s="32" t="n">
        <v>122</v>
      </c>
      <c r="C83" s="33" t="s">
        <v>156</v>
      </c>
    </row>
    <row r="84" customFormat="false" ht="14.25" hidden="false" customHeight="false" outlineLevel="0" collapsed="false">
      <c r="A84" s="32" t="n">
        <v>441322002206</v>
      </c>
      <c r="B84" s="32" t="n">
        <v>220</v>
      </c>
      <c r="C84" s="33" t="s">
        <v>157</v>
      </c>
    </row>
    <row r="85" customFormat="false" ht="14.25" hidden="false" customHeight="false" outlineLevel="0" collapsed="false">
      <c r="A85" s="32" t="n">
        <v>441322002207</v>
      </c>
      <c r="B85" s="32" t="n">
        <v>220</v>
      </c>
      <c r="C85" s="33" t="s">
        <v>158</v>
      </c>
    </row>
    <row r="86" customFormat="false" ht="14.25" hidden="false" customHeight="false" outlineLevel="0" collapsed="false">
      <c r="A86" s="32" t="n">
        <v>441322002208</v>
      </c>
      <c r="B86" s="32" t="n">
        <v>220</v>
      </c>
      <c r="C86" s="33" t="s">
        <v>159</v>
      </c>
    </row>
    <row r="87" customFormat="false" ht="14.25" hidden="false" customHeight="false" outlineLevel="0" collapsed="false">
      <c r="A87" s="32" t="n">
        <v>441322002209</v>
      </c>
      <c r="B87" s="32" t="n">
        <v>220</v>
      </c>
      <c r="C87" s="33" t="s">
        <v>160</v>
      </c>
    </row>
    <row r="88" customFormat="false" ht="14.25" hidden="false" customHeight="false" outlineLevel="0" collapsed="false">
      <c r="A88" s="32" t="n">
        <v>441322002210</v>
      </c>
      <c r="B88" s="32" t="n">
        <v>220</v>
      </c>
      <c r="C88" s="33" t="s">
        <v>161</v>
      </c>
    </row>
    <row r="89" customFormat="false" ht="14.25" hidden="false" customHeight="false" outlineLevel="0" collapsed="false">
      <c r="A89" s="32" t="n">
        <v>441322002211</v>
      </c>
      <c r="B89" s="32" t="n">
        <v>220</v>
      </c>
      <c r="C89" s="33" t="s">
        <v>162</v>
      </c>
    </row>
    <row r="90" customFormat="false" ht="14.25" hidden="false" customHeight="false" outlineLevel="0" collapsed="false">
      <c r="A90" s="32" t="n">
        <v>441322002212</v>
      </c>
      <c r="B90" s="32" t="n">
        <v>122</v>
      </c>
      <c r="C90" s="33" t="s">
        <v>163</v>
      </c>
    </row>
    <row r="91" customFormat="false" ht="14.25" hidden="false" customHeight="false" outlineLevel="0" collapsed="false">
      <c r="A91" s="32" t="n">
        <v>441322002213</v>
      </c>
      <c r="B91" s="32" t="n">
        <v>220</v>
      </c>
      <c r="C91" s="33" t="s">
        <v>164</v>
      </c>
    </row>
    <row r="92" customFormat="false" ht="14.25" hidden="false" customHeight="false" outlineLevel="0" collapsed="false">
      <c r="A92" s="32" t="n">
        <v>441322002214</v>
      </c>
      <c r="B92" s="32" t="n">
        <v>122</v>
      </c>
      <c r="C92" s="33" t="s">
        <v>165</v>
      </c>
    </row>
    <row r="93" customFormat="false" ht="14.25" hidden="false" customHeight="false" outlineLevel="0" collapsed="false">
      <c r="A93" s="32" t="n">
        <v>441322002215</v>
      </c>
      <c r="B93" s="32" t="n">
        <v>220</v>
      </c>
      <c r="C93" s="33" t="s">
        <v>166</v>
      </c>
    </row>
    <row r="94" customFormat="false" ht="14.25" hidden="false" customHeight="false" outlineLevel="0" collapsed="false">
      <c r="A94" s="32" t="n">
        <v>441322002216</v>
      </c>
      <c r="B94" s="32" t="n">
        <v>220</v>
      </c>
      <c r="C94" s="33" t="s">
        <v>167</v>
      </c>
    </row>
    <row r="95" customFormat="false" ht="14.25" hidden="false" customHeight="false" outlineLevel="0" collapsed="false">
      <c r="A95" s="32" t="n">
        <v>441322002217</v>
      </c>
      <c r="B95" s="32" t="n">
        <v>220</v>
      </c>
      <c r="C95" s="33" t="s">
        <v>168</v>
      </c>
    </row>
    <row r="96" customFormat="false" ht="14.25" hidden="false" customHeight="false" outlineLevel="0" collapsed="false">
      <c r="A96" s="32" t="n">
        <v>441322002218</v>
      </c>
      <c r="B96" s="32" t="n">
        <v>220</v>
      </c>
      <c r="C96" s="33" t="s">
        <v>169</v>
      </c>
    </row>
    <row r="97" customFormat="false" ht="14.25" hidden="false" customHeight="false" outlineLevel="0" collapsed="false">
      <c r="A97" s="32" t="n">
        <v>441322002219</v>
      </c>
      <c r="B97" s="32" t="n">
        <v>220</v>
      </c>
      <c r="C97" s="33" t="s">
        <v>170</v>
      </c>
    </row>
    <row r="98" customFormat="false" ht="14.25" hidden="false" customHeight="false" outlineLevel="0" collapsed="false">
      <c r="A98" s="32" t="n">
        <v>441322002220</v>
      </c>
      <c r="B98" s="32" t="n">
        <v>122</v>
      </c>
      <c r="C98" s="33" t="s">
        <v>171</v>
      </c>
    </row>
    <row r="99" customFormat="false" ht="14.25" hidden="false" customHeight="false" outlineLevel="0" collapsed="false">
      <c r="A99" s="32" t="s">
        <v>82</v>
      </c>
      <c r="B99" s="32"/>
      <c r="C99" s="33"/>
    </row>
    <row r="100" customFormat="false" ht="14.25" hidden="false" customHeight="false" outlineLevel="0" collapsed="false">
      <c r="A100" s="32" t="s">
        <v>172</v>
      </c>
      <c r="B100" s="32"/>
      <c r="C100" s="33"/>
    </row>
    <row r="101" customFormat="false" ht="14.25" hidden="false" customHeight="false" outlineLevel="0" collapsed="false">
      <c r="A101" s="29" t="s">
        <v>95</v>
      </c>
      <c r="B101" s="29" t="s">
        <v>96</v>
      </c>
      <c r="C101" s="30" t="s">
        <v>97</v>
      </c>
    </row>
    <row r="102" customFormat="false" ht="14.25" hidden="false" customHeight="false" outlineLevel="0" collapsed="false">
      <c r="A102" s="23" t="n">
        <v>441322100001</v>
      </c>
      <c r="B102" s="23" t="n">
        <v>121</v>
      </c>
      <c r="C102" s="30" t="s">
        <v>173</v>
      </c>
    </row>
    <row r="103" customFormat="false" ht="14.25" hidden="false" customHeight="false" outlineLevel="0" collapsed="false">
      <c r="A103" s="32" t="n">
        <v>441322100002</v>
      </c>
      <c r="B103" s="32" t="n">
        <v>220</v>
      </c>
      <c r="C103" s="33" t="s">
        <v>174</v>
      </c>
    </row>
    <row r="104" customFormat="false" ht="14.25" hidden="false" customHeight="false" outlineLevel="0" collapsed="false">
      <c r="A104" s="32" t="n">
        <v>441322100201</v>
      </c>
      <c r="B104" s="32" t="n">
        <v>220</v>
      </c>
      <c r="C104" s="33" t="s">
        <v>175</v>
      </c>
    </row>
    <row r="105" customFormat="false" ht="14.25" hidden="false" customHeight="false" outlineLevel="0" collapsed="false">
      <c r="A105" s="32" t="n">
        <v>441322100202</v>
      </c>
      <c r="B105" s="32" t="n">
        <v>220</v>
      </c>
      <c r="C105" s="33" t="s">
        <v>176</v>
      </c>
    </row>
    <row r="106" customFormat="false" ht="14.25" hidden="false" customHeight="false" outlineLevel="0" collapsed="false">
      <c r="A106" s="32" t="n">
        <v>441322100203</v>
      </c>
      <c r="B106" s="32" t="n">
        <v>122</v>
      </c>
      <c r="C106" s="33" t="s">
        <v>177</v>
      </c>
    </row>
    <row r="107" customFormat="false" ht="14.25" hidden="false" customHeight="false" outlineLevel="0" collapsed="false">
      <c r="A107" s="32" t="n">
        <v>441322100204</v>
      </c>
      <c r="B107" s="32" t="n">
        <v>220</v>
      </c>
      <c r="C107" s="33" t="s">
        <v>178</v>
      </c>
    </row>
    <row r="108" customFormat="false" ht="14.25" hidden="false" customHeight="false" outlineLevel="0" collapsed="false">
      <c r="A108" s="32" t="n">
        <v>441322100205</v>
      </c>
      <c r="B108" s="32" t="n">
        <v>220</v>
      </c>
      <c r="C108" s="33" t="s">
        <v>179</v>
      </c>
    </row>
    <row r="109" customFormat="false" ht="14.25" hidden="false" customHeight="false" outlineLevel="0" collapsed="false">
      <c r="A109" s="32" t="n">
        <v>441322100206</v>
      </c>
      <c r="B109" s="32" t="n">
        <v>122</v>
      </c>
      <c r="C109" s="33" t="s">
        <v>180</v>
      </c>
    </row>
    <row r="110" customFormat="false" ht="14.25" hidden="false" customHeight="false" outlineLevel="0" collapsed="false">
      <c r="A110" s="32" t="n">
        <v>441322100207</v>
      </c>
      <c r="B110" s="32" t="n">
        <v>220</v>
      </c>
      <c r="C110" s="33" t="s">
        <v>181</v>
      </c>
    </row>
    <row r="111" customFormat="false" ht="14.25" hidden="false" customHeight="false" outlineLevel="0" collapsed="false">
      <c r="A111" s="32" t="n">
        <v>441322100208</v>
      </c>
      <c r="B111" s="32" t="n">
        <v>220</v>
      </c>
      <c r="C111" s="33" t="s">
        <v>182</v>
      </c>
    </row>
    <row r="112" customFormat="false" ht="14.25" hidden="false" customHeight="false" outlineLevel="0" collapsed="false">
      <c r="A112" s="32" t="n">
        <v>441322100209</v>
      </c>
      <c r="B112" s="32" t="n">
        <v>220</v>
      </c>
      <c r="C112" s="33" t="s">
        <v>183</v>
      </c>
    </row>
    <row r="113" customFormat="false" ht="14.25" hidden="false" customHeight="false" outlineLevel="0" collapsed="false">
      <c r="A113" s="32" t="n">
        <v>441322100210</v>
      </c>
      <c r="B113" s="32" t="n">
        <v>220</v>
      </c>
      <c r="C113" s="33" t="s">
        <v>184</v>
      </c>
    </row>
    <row r="114" customFormat="false" ht="14.25" hidden="false" customHeight="false" outlineLevel="0" collapsed="false">
      <c r="A114" s="32" t="n">
        <v>441322100211</v>
      </c>
      <c r="B114" s="32" t="n">
        <v>220</v>
      </c>
      <c r="C114" s="33" t="s">
        <v>134</v>
      </c>
    </row>
    <row r="115" customFormat="false" ht="14.25" hidden="false" customHeight="false" outlineLevel="0" collapsed="false">
      <c r="A115" s="32" t="n">
        <v>441322100212</v>
      </c>
      <c r="B115" s="32" t="n">
        <v>220</v>
      </c>
      <c r="C115" s="33" t="s">
        <v>185</v>
      </c>
    </row>
    <row r="116" customFormat="false" ht="14.25" hidden="false" customHeight="false" outlineLevel="0" collapsed="false">
      <c r="A116" s="32" t="n">
        <v>441322100213</v>
      </c>
      <c r="B116" s="32" t="n">
        <v>220</v>
      </c>
      <c r="C116" s="33" t="s">
        <v>186</v>
      </c>
    </row>
    <row r="117" customFormat="false" ht="14.25" hidden="false" customHeight="false" outlineLevel="0" collapsed="false">
      <c r="A117" s="32" t="n">
        <v>441322100214</v>
      </c>
      <c r="B117" s="32" t="n">
        <v>220</v>
      </c>
      <c r="C117" s="33" t="s">
        <v>187</v>
      </c>
    </row>
    <row r="118" customFormat="false" ht="14.25" hidden="false" customHeight="false" outlineLevel="0" collapsed="false">
      <c r="A118" s="32" t="n">
        <v>441322100215</v>
      </c>
      <c r="B118" s="32" t="n">
        <v>122</v>
      </c>
      <c r="C118" s="33" t="s">
        <v>188</v>
      </c>
    </row>
    <row r="119" customFormat="false" ht="14.25" hidden="false" customHeight="false" outlineLevel="0" collapsed="false">
      <c r="A119" s="32" t="n">
        <v>441322100216</v>
      </c>
      <c r="B119" s="32" t="n">
        <v>220</v>
      </c>
      <c r="C119" s="33" t="s">
        <v>189</v>
      </c>
    </row>
    <row r="120" customFormat="false" ht="14.25" hidden="false" customHeight="false" outlineLevel="0" collapsed="false">
      <c r="A120" s="32" t="n">
        <v>441322100217</v>
      </c>
      <c r="B120" s="32" t="n">
        <v>220</v>
      </c>
      <c r="C120" s="33" t="s">
        <v>190</v>
      </c>
    </row>
    <row r="121" customFormat="false" ht="14.25" hidden="false" customHeight="false" outlineLevel="0" collapsed="false">
      <c r="A121" s="32" t="n">
        <v>441322100218</v>
      </c>
      <c r="B121" s="32" t="n">
        <v>220</v>
      </c>
      <c r="C121" s="33" t="s">
        <v>191</v>
      </c>
    </row>
    <row r="122" customFormat="false" ht="14.25" hidden="false" customHeight="false" outlineLevel="0" collapsed="false">
      <c r="A122" s="32" t="n">
        <v>441322100219</v>
      </c>
      <c r="B122" s="32" t="n">
        <v>220</v>
      </c>
      <c r="C122" s="33" t="s">
        <v>192</v>
      </c>
    </row>
    <row r="123" customFormat="false" ht="14.25" hidden="false" customHeight="false" outlineLevel="0" collapsed="false">
      <c r="A123" s="32" t="n">
        <v>441322100220</v>
      </c>
      <c r="B123" s="32" t="n">
        <v>220</v>
      </c>
      <c r="C123" s="33" t="s">
        <v>193</v>
      </c>
    </row>
    <row r="124" customFormat="false" ht="14.25" hidden="false" customHeight="false" outlineLevel="0" collapsed="false">
      <c r="A124" s="32" t="n">
        <v>441322100221</v>
      </c>
      <c r="B124" s="32" t="n">
        <v>220</v>
      </c>
      <c r="C124" s="33" t="s">
        <v>194</v>
      </c>
    </row>
    <row r="125" customFormat="false" ht="14.25" hidden="false" customHeight="false" outlineLevel="0" collapsed="false">
      <c r="A125" s="32" t="n">
        <v>441322100222</v>
      </c>
      <c r="B125" s="32" t="n">
        <v>220</v>
      </c>
      <c r="C125" s="33" t="s">
        <v>195</v>
      </c>
    </row>
    <row r="126" customFormat="false" ht="14.25" hidden="false" customHeight="false" outlineLevel="0" collapsed="false">
      <c r="A126" s="32" t="s">
        <v>82</v>
      </c>
      <c r="B126" s="32"/>
      <c r="C126" s="33"/>
    </row>
    <row r="127" customFormat="false" ht="14.25" hidden="false" customHeight="false" outlineLevel="0" collapsed="false">
      <c r="A127" s="32" t="s">
        <v>196</v>
      </c>
      <c r="B127" s="32"/>
      <c r="C127" s="33"/>
    </row>
    <row r="128" customFormat="false" ht="14.25" hidden="false" customHeight="false" outlineLevel="0" collapsed="false">
      <c r="A128" s="29" t="s">
        <v>95</v>
      </c>
      <c r="B128" s="29" t="s">
        <v>96</v>
      </c>
      <c r="C128" s="30" t="s">
        <v>97</v>
      </c>
    </row>
    <row r="129" customFormat="false" ht="14.25" hidden="false" customHeight="false" outlineLevel="0" collapsed="false">
      <c r="A129" s="23" t="n">
        <v>441322102001</v>
      </c>
      <c r="B129" s="23" t="n">
        <v>121</v>
      </c>
      <c r="C129" s="30" t="s">
        <v>197</v>
      </c>
    </row>
    <row r="130" customFormat="false" ht="14.25" hidden="false" customHeight="false" outlineLevel="0" collapsed="false">
      <c r="A130" s="32" t="n">
        <v>441322102201</v>
      </c>
      <c r="B130" s="32" t="n">
        <v>220</v>
      </c>
      <c r="C130" s="33" t="s">
        <v>198</v>
      </c>
    </row>
    <row r="131" customFormat="false" ht="14.25" hidden="false" customHeight="false" outlineLevel="0" collapsed="false">
      <c r="A131" s="32" t="n">
        <v>441322102202</v>
      </c>
      <c r="B131" s="32" t="n">
        <v>220</v>
      </c>
      <c r="C131" s="33" t="s">
        <v>199</v>
      </c>
    </row>
    <row r="132" customFormat="false" ht="14.25" hidden="false" customHeight="false" outlineLevel="0" collapsed="false">
      <c r="A132" s="32" t="n">
        <v>441322102203</v>
      </c>
      <c r="B132" s="32" t="n">
        <v>220</v>
      </c>
      <c r="C132" s="33" t="s">
        <v>200</v>
      </c>
    </row>
    <row r="133" customFormat="false" ht="14.25" hidden="false" customHeight="false" outlineLevel="0" collapsed="false">
      <c r="A133" s="32" t="n">
        <v>441322102204</v>
      </c>
      <c r="B133" s="32" t="n">
        <v>220</v>
      </c>
      <c r="C133" s="33" t="s">
        <v>201</v>
      </c>
    </row>
    <row r="134" customFormat="false" ht="14.25" hidden="false" customHeight="false" outlineLevel="0" collapsed="false">
      <c r="A134" s="32" t="n">
        <v>441322102205</v>
      </c>
      <c r="B134" s="32" t="n">
        <v>220</v>
      </c>
      <c r="C134" s="33" t="s">
        <v>202</v>
      </c>
    </row>
    <row r="135" customFormat="false" ht="14.25" hidden="false" customHeight="false" outlineLevel="0" collapsed="false">
      <c r="A135" s="32" t="n">
        <v>441322102206</v>
      </c>
      <c r="B135" s="32" t="n">
        <v>122</v>
      </c>
      <c r="C135" s="33" t="s">
        <v>203</v>
      </c>
    </row>
    <row r="136" customFormat="false" ht="14.25" hidden="false" customHeight="false" outlineLevel="0" collapsed="false">
      <c r="A136" s="32" t="n">
        <v>441322102207</v>
      </c>
      <c r="B136" s="32" t="n">
        <v>220</v>
      </c>
      <c r="C136" s="33" t="s">
        <v>204</v>
      </c>
    </row>
    <row r="137" customFormat="false" ht="14.25" hidden="false" customHeight="false" outlineLevel="0" collapsed="false">
      <c r="A137" s="32" t="n">
        <v>441322102208</v>
      </c>
      <c r="B137" s="32" t="n">
        <v>220</v>
      </c>
      <c r="C137" s="33" t="s">
        <v>205</v>
      </c>
    </row>
    <row r="138" customFormat="false" ht="14.25" hidden="false" customHeight="false" outlineLevel="0" collapsed="false">
      <c r="A138" s="32" t="n">
        <v>441322102209</v>
      </c>
      <c r="B138" s="32" t="n">
        <v>220</v>
      </c>
      <c r="C138" s="33" t="s">
        <v>206</v>
      </c>
    </row>
    <row r="139" customFormat="false" ht="14.25" hidden="false" customHeight="false" outlineLevel="0" collapsed="false">
      <c r="A139" s="32" t="n">
        <v>441322102210</v>
      </c>
      <c r="B139" s="32" t="n">
        <v>220</v>
      </c>
      <c r="C139" s="33" t="s">
        <v>134</v>
      </c>
    </row>
    <row r="140" customFormat="false" ht="14.25" hidden="false" customHeight="false" outlineLevel="0" collapsed="false">
      <c r="A140" s="32" t="n">
        <v>441322102211</v>
      </c>
      <c r="B140" s="32" t="n">
        <v>220</v>
      </c>
      <c r="C140" s="33" t="s">
        <v>207</v>
      </c>
    </row>
    <row r="141" customFormat="false" ht="14.25" hidden="false" customHeight="false" outlineLevel="0" collapsed="false">
      <c r="A141" s="32" t="n">
        <v>441322102212</v>
      </c>
      <c r="B141" s="32" t="n">
        <v>220</v>
      </c>
      <c r="C141" s="33" t="s">
        <v>208</v>
      </c>
    </row>
    <row r="142" customFormat="false" ht="14.25" hidden="false" customHeight="false" outlineLevel="0" collapsed="false">
      <c r="A142" s="32" t="n">
        <v>441322102213</v>
      </c>
      <c r="B142" s="32" t="n">
        <v>220</v>
      </c>
      <c r="C142" s="33" t="s">
        <v>209</v>
      </c>
    </row>
    <row r="143" customFormat="false" ht="14.25" hidden="false" customHeight="false" outlineLevel="0" collapsed="false">
      <c r="A143" s="32" t="s">
        <v>82</v>
      </c>
      <c r="B143" s="32"/>
      <c r="C143" s="33"/>
    </row>
    <row r="144" customFormat="false" ht="14.25" hidden="false" customHeight="false" outlineLevel="0" collapsed="false">
      <c r="A144" s="32" t="s">
        <v>210</v>
      </c>
      <c r="B144" s="32"/>
      <c r="C144" s="33"/>
    </row>
    <row r="145" customFormat="false" ht="14.25" hidden="false" customHeight="false" outlineLevel="0" collapsed="false">
      <c r="A145" s="29" t="s">
        <v>95</v>
      </c>
      <c r="B145" s="29" t="s">
        <v>96</v>
      </c>
      <c r="C145" s="30" t="s">
        <v>97</v>
      </c>
    </row>
    <row r="146" customFormat="false" ht="14.25" hidden="false" customHeight="false" outlineLevel="0" collapsed="false">
      <c r="A146" s="23" t="n">
        <v>441322103001</v>
      </c>
      <c r="B146" s="23" t="n">
        <v>121</v>
      </c>
      <c r="C146" s="30" t="s">
        <v>211</v>
      </c>
    </row>
    <row r="147" customFormat="false" ht="14.25" hidden="false" customHeight="false" outlineLevel="0" collapsed="false">
      <c r="A147" s="32" t="n">
        <v>441322103201</v>
      </c>
      <c r="B147" s="32" t="n">
        <v>220</v>
      </c>
      <c r="C147" s="33" t="s">
        <v>212</v>
      </c>
    </row>
    <row r="148" customFormat="false" ht="14.25" hidden="false" customHeight="false" outlineLevel="0" collapsed="false">
      <c r="A148" s="32" t="n">
        <v>441322103202</v>
      </c>
      <c r="B148" s="32" t="n">
        <v>220</v>
      </c>
      <c r="C148" s="33" t="s">
        <v>213</v>
      </c>
    </row>
    <row r="149" customFormat="false" ht="14.25" hidden="false" customHeight="false" outlineLevel="0" collapsed="false">
      <c r="A149" s="32" t="n">
        <v>441322103203</v>
      </c>
      <c r="B149" s="32" t="n">
        <v>220</v>
      </c>
      <c r="C149" s="33" t="s">
        <v>214</v>
      </c>
    </row>
    <row r="150" customFormat="false" ht="14.25" hidden="false" customHeight="false" outlineLevel="0" collapsed="false">
      <c r="A150" s="32" t="n">
        <v>441322103204</v>
      </c>
      <c r="B150" s="32" t="n">
        <v>220</v>
      </c>
      <c r="C150" s="33" t="s">
        <v>215</v>
      </c>
    </row>
    <row r="151" customFormat="false" ht="14.25" hidden="false" customHeight="false" outlineLevel="0" collapsed="false">
      <c r="A151" s="32" t="n">
        <v>441322103205</v>
      </c>
      <c r="B151" s="32" t="n">
        <v>220</v>
      </c>
      <c r="C151" s="33" t="s">
        <v>216</v>
      </c>
    </row>
    <row r="152" customFormat="false" ht="14.25" hidden="false" customHeight="false" outlineLevel="0" collapsed="false">
      <c r="A152" s="32" t="n">
        <v>441322103206</v>
      </c>
      <c r="B152" s="32" t="n">
        <v>220</v>
      </c>
      <c r="C152" s="33" t="s">
        <v>217</v>
      </c>
    </row>
    <row r="153" customFormat="false" ht="14.25" hidden="false" customHeight="false" outlineLevel="0" collapsed="false">
      <c r="A153" s="32" t="n">
        <v>441322103207</v>
      </c>
      <c r="B153" s="32" t="n">
        <v>220</v>
      </c>
      <c r="C153" s="33" t="s">
        <v>218</v>
      </c>
    </row>
    <row r="154" customFormat="false" ht="14.25" hidden="false" customHeight="false" outlineLevel="0" collapsed="false">
      <c r="A154" s="32" t="n">
        <v>441322103208</v>
      </c>
      <c r="B154" s="32" t="n">
        <v>220</v>
      </c>
      <c r="C154" s="33" t="s">
        <v>219</v>
      </c>
    </row>
    <row r="155" customFormat="false" ht="14.25" hidden="false" customHeight="false" outlineLevel="0" collapsed="false">
      <c r="A155" s="32" t="n">
        <v>441322103209</v>
      </c>
      <c r="B155" s="32" t="n">
        <v>220</v>
      </c>
      <c r="C155" s="33" t="s">
        <v>220</v>
      </c>
    </row>
    <row r="156" customFormat="false" ht="14.25" hidden="false" customHeight="false" outlineLevel="0" collapsed="false">
      <c r="A156" s="32" t="n">
        <v>441322103210</v>
      </c>
      <c r="B156" s="32" t="n">
        <v>220</v>
      </c>
      <c r="C156" s="33" t="s">
        <v>221</v>
      </c>
    </row>
    <row r="157" customFormat="false" ht="14.25" hidden="false" customHeight="false" outlineLevel="0" collapsed="false">
      <c r="A157" s="32" t="n">
        <v>441322103211</v>
      </c>
      <c r="B157" s="32" t="n">
        <v>220</v>
      </c>
      <c r="C157" s="33" t="s">
        <v>222</v>
      </c>
    </row>
    <row r="158" customFormat="false" ht="14.25" hidden="false" customHeight="false" outlineLevel="0" collapsed="false">
      <c r="A158" s="32" t="n">
        <v>441322103212</v>
      </c>
      <c r="B158" s="32" t="n">
        <v>220</v>
      </c>
      <c r="C158" s="33" t="s">
        <v>223</v>
      </c>
    </row>
    <row r="159" customFormat="false" ht="14.25" hidden="false" customHeight="false" outlineLevel="0" collapsed="false">
      <c r="A159" s="32" t="n">
        <v>441322103213</v>
      </c>
      <c r="B159" s="32" t="n">
        <v>122</v>
      </c>
      <c r="C159" s="33" t="s">
        <v>224</v>
      </c>
    </row>
    <row r="160" customFormat="false" ht="14.25" hidden="false" customHeight="false" outlineLevel="0" collapsed="false">
      <c r="A160" s="32" t="n">
        <v>441322103214</v>
      </c>
      <c r="B160" s="32" t="n">
        <v>220</v>
      </c>
      <c r="C160" s="33" t="s">
        <v>225</v>
      </c>
    </row>
    <row r="161" customFormat="false" ht="14.25" hidden="false" customHeight="false" outlineLevel="0" collapsed="false">
      <c r="A161" s="32" t="s">
        <v>82</v>
      </c>
      <c r="B161" s="32"/>
      <c r="C161" s="33"/>
    </row>
    <row r="162" customFormat="false" ht="14.25" hidden="false" customHeight="false" outlineLevel="0" collapsed="false">
      <c r="A162" s="32" t="s">
        <v>226</v>
      </c>
      <c r="B162" s="32"/>
      <c r="C162" s="33"/>
    </row>
    <row r="163" customFormat="false" ht="14.25" hidden="false" customHeight="false" outlineLevel="0" collapsed="false">
      <c r="A163" s="29" t="s">
        <v>95</v>
      </c>
      <c r="B163" s="29" t="s">
        <v>96</v>
      </c>
      <c r="C163" s="30" t="s">
        <v>97</v>
      </c>
    </row>
    <row r="164" customFormat="false" ht="14.25" hidden="false" customHeight="false" outlineLevel="0" collapsed="false">
      <c r="A164" s="23" t="n">
        <v>441322104001</v>
      </c>
      <c r="B164" s="23" t="n">
        <v>121</v>
      </c>
      <c r="C164" s="30" t="s">
        <v>227</v>
      </c>
    </row>
    <row r="165" customFormat="false" ht="14.25" hidden="false" customHeight="false" outlineLevel="0" collapsed="false">
      <c r="A165" s="32" t="n">
        <v>441322104002</v>
      </c>
      <c r="B165" s="32" t="n">
        <v>121</v>
      </c>
      <c r="C165" s="33" t="s">
        <v>228</v>
      </c>
    </row>
    <row r="166" customFormat="false" ht="14.25" hidden="false" customHeight="false" outlineLevel="0" collapsed="false">
      <c r="A166" s="32" t="n">
        <v>441322104201</v>
      </c>
      <c r="B166" s="32" t="n">
        <v>220</v>
      </c>
      <c r="C166" s="33" t="s">
        <v>229</v>
      </c>
    </row>
    <row r="167" customFormat="false" ht="14.25" hidden="false" customHeight="false" outlineLevel="0" collapsed="false">
      <c r="A167" s="32" t="n">
        <v>441322104202</v>
      </c>
      <c r="B167" s="32" t="n">
        <v>220</v>
      </c>
      <c r="C167" s="33" t="s">
        <v>230</v>
      </c>
    </row>
    <row r="168" customFormat="false" ht="14.25" hidden="false" customHeight="false" outlineLevel="0" collapsed="false">
      <c r="A168" s="32" t="n">
        <v>441322104203</v>
      </c>
      <c r="B168" s="32" t="n">
        <v>220</v>
      </c>
      <c r="C168" s="33" t="s">
        <v>231</v>
      </c>
    </row>
    <row r="169" customFormat="false" ht="14.25" hidden="false" customHeight="false" outlineLevel="0" collapsed="false">
      <c r="A169" s="32" t="n">
        <v>441322104204</v>
      </c>
      <c r="B169" s="32" t="n">
        <v>220</v>
      </c>
      <c r="C169" s="33" t="s">
        <v>232</v>
      </c>
    </row>
    <row r="170" customFormat="false" ht="14.25" hidden="false" customHeight="false" outlineLevel="0" collapsed="false">
      <c r="A170" s="32" t="n">
        <v>441322104205</v>
      </c>
      <c r="B170" s="32" t="n">
        <v>220</v>
      </c>
      <c r="C170" s="33" t="s">
        <v>233</v>
      </c>
    </row>
    <row r="171" customFormat="false" ht="14.25" hidden="false" customHeight="false" outlineLevel="0" collapsed="false">
      <c r="A171" s="32" t="n">
        <v>441322104206</v>
      </c>
      <c r="B171" s="32" t="n">
        <v>122</v>
      </c>
      <c r="C171" s="33" t="s">
        <v>234</v>
      </c>
    </row>
    <row r="172" customFormat="false" ht="14.25" hidden="false" customHeight="false" outlineLevel="0" collapsed="false">
      <c r="A172" s="32" t="n">
        <v>441322104207</v>
      </c>
      <c r="B172" s="32" t="n">
        <v>121</v>
      </c>
      <c r="C172" s="33" t="s">
        <v>235</v>
      </c>
    </row>
    <row r="173" customFormat="false" ht="14.25" hidden="false" customHeight="false" outlineLevel="0" collapsed="false">
      <c r="A173" s="32" t="n">
        <v>441322104208</v>
      </c>
      <c r="B173" s="32" t="n">
        <v>220</v>
      </c>
      <c r="C173" s="33" t="s">
        <v>236</v>
      </c>
    </row>
    <row r="174" customFormat="false" ht="14.25" hidden="false" customHeight="false" outlineLevel="0" collapsed="false">
      <c r="A174" s="32" t="n">
        <v>441322104209</v>
      </c>
      <c r="B174" s="32" t="n">
        <v>220</v>
      </c>
      <c r="C174" s="33" t="s">
        <v>237</v>
      </c>
    </row>
    <row r="175" customFormat="false" ht="14.25" hidden="false" customHeight="false" outlineLevel="0" collapsed="false">
      <c r="A175" s="32" t="n">
        <v>441322104210</v>
      </c>
      <c r="B175" s="32" t="n">
        <v>122</v>
      </c>
      <c r="C175" s="33" t="s">
        <v>238</v>
      </c>
    </row>
    <row r="176" customFormat="false" ht="14.25" hidden="false" customHeight="false" outlineLevel="0" collapsed="false">
      <c r="A176" s="32" t="n">
        <v>441322104211</v>
      </c>
      <c r="B176" s="32" t="n">
        <v>220</v>
      </c>
      <c r="C176" s="33" t="s">
        <v>239</v>
      </c>
    </row>
    <row r="177" customFormat="false" ht="14.25" hidden="false" customHeight="false" outlineLevel="0" collapsed="false">
      <c r="A177" s="32" t="n">
        <v>441322104212</v>
      </c>
      <c r="B177" s="32" t="n">
        <v>220</v>
      </c>
      <c r="C177" s="33" t="s">
        <v>240</v>
      </c>
    </row>
    <row r="178" customFormat="false" ht="14.25" hidden="false" customHeight="false" outlineLevel="0" collapsed="false">
      <c r="A178" s="32" t="n">
        <v>441322104213</v>
      </c>
      <c r="B178" s="32" t="n">
        <v>220</v>
      </c>
      <c r="C178" s="33" t="s">
        <v>241</v>
      </c>
    </row>
    <row r="179" customFormat="false" ht="14.25" hidden="false" customHeight="false" outlineLevel="0" collapsed="false">
      <c r="A179" s="32" t="n">
        <v>441322104214</v>
      </c>
      <c r="B179" s="32" t="n">
        <v>122</v>
      </c>
      <c r="C179" s="33" t="s">
        <v>242</v>
      </c>
    </row>
    <row r="180" customFormat="false" ht="14.25" hidden="false" customHeight="false" outlineLevel="0" collapsed="false">
      <c r="A180" s="32" t="n">
        <v>441322104215</v>
      </c>
      <c r="B180" s="32" t="n">
        <v>122</v>
      </c>
      <c r="C180" s="33" t="s">
        <v>243</v>
      </c>
    </row>
    <row r="181" customFormat="false" ht="14.25" hidden="false" customHeight="false" outlineLevel="0" collapsed="false">
      <c r="A181" s="32" t="n">
        <v>441322104216</v>
      </c>
      <c r="B181" s="32" t="n">
        <v>220</v>
      </c>
      <c r="C181" s="33" t="s">
        <v>244</v>
      </c>
    </row>
    <row r="182" customFormat="false" ht="14.25" hidden="false" customHeight="false" outlineLevel="0" collapsed="false">
      <c r="A182" s="32" t="n">
        <v>441322104217</v>
      </c>
      <c r="B182" s="32" t="n">
        <v>220</v>
      </c>
      <c r="C182" s="33" t="s">
        <v>245</v>
      </c>
    </row>
    <row r="183" customFormat="false" ht="14.25" hidden="false" customHeight="false" outlineLevel="0" collapsed="false">
      <c r="A183" s="32" t="n">
        <v>441322104218</v>
      </c>
      <c r="B183" s="32" t="n">
        <v>220</v>
      </c>
      <c r="C183" s="33" t="s">
        <v>246</v>
      </c>
    </row>
    <row r="184" customFormat="false" ht="14.25" hidden="false" customHeight="false" outlineLevel="0" collapsed="false">
      <c r="A184" s="32" t="n">
        <v>441322104219</v>
      </c>
      <c r="B184" s="32" t="n">
        <v>220</v>
      </c>
      <c r="C184" s="33" t="s">
        <v>247</v>
      </c>
    </row>
    <row r="185" customFormat="false" ht="14.25" hidden="false" customHeight="false" outlineLevel="0" collapsed="false">
      <c r="A185" s="32" t="n">
        <v>441322104220</v>
      </c>
      <c r="B185" s="32" t="n">
        <v>220</v>
      </c>
      <c r="C185" s="33" t="s">
        <v>248</v>
      </c>
    </row>
    <row r="186" customFormat="false" ht="14.25" hidden="false" customHeight="false" outlineLevel="0" collapsed="false">
      <c r="A186" s="32" t="n">
        <v>441322104221</v>
      </c>
      <c r="B186" s="32" t="n">
        <v>220</v>
      </c>
      <c r="C186" s="33" t="s">
        <v>249</v>
      </c>
    </row>
    <row r="187" customFormat="false" ht="14.25" hidden="false" customHeight="false" outlineLevel="0" collapsed="false">
      <c r="A187" s="32" t="n">
        <v>441322104222</v>
      </c>
      <c r="B187" s="32" t="n">
        <v>220</v>
      </c>
      <c r="C187" s="33" t="s">
        <v>250</v>
      </c>
    </row>
    <row r="188" customFormat="false" ht="14.25" hidden="false" customHeight="false" outlineLevel="0" collapsed="false">
      <c r="A188" s="32" t="s">
        <v>82</v>
      </c>
      <c r="B188" s="32"/>
      <c r="C188" s="33"/>
    </row>
    <row r="189" customFormat="false" ht="14.25" hidden="false" customHeight="false" outlineLevel="0" collapsed="false">
      <c r="A189" s="32" t="s">
        <v>251</v>
      </c>
      <c r="B189" s="32"/>
      <c r="C189" s="33"/>
    </row>
    <row r="190" customFormat="false" ht="14.25" hidden="false" customHeight="false" outlineLevel="0" collapsed="false">
      <c r="A190" s="29" t="s">
        <v>95</v>
      </c>
      <c r="B190" s="29" t="s">
        <v>96</v>
      </c>
      <c r="C190" s="30" t="s">
        <v>97</v>
      </c>
    </row>
    <row r="191" customFormat="false" ht="14.25" hidden="false" customHeight="false" outlineLevel="0" collapsed="false">
      <c r="A191" s="23" t="n">
        <v>441322105001</v>
      </c>
      <c r="B191" s="23" t="n">
        <v>121</v>
      </c>
      <c r="C191" s="30" t="s">
        <v>252</v>
      </c>
    </row>
    <row r="192" customFormat="false" ht="14.25" hidden="false" customHeight="false" outlineLevel="0" collapsed="false">
      <c r="A192" s="32" t="n">
        <v>441322105002</v>
      </c>
      <c r="B192" s="32" t="n">
        <v>220</v>
      </c>
      <c r="C192" s="33" t="s">
        <v>253</v>
      </c>
    </row>
    <row r="193" customFormat="false" ht="14.25" hidden="false" customHeight="false" outlineLevel="0" collapsed="false">
      <c r="A193" s="32" t="n">
        <v>441322105201</v>
      </c>
      <c r="B193" s="32" t="n">
        <v>220</v>
      </c>
      <c r="C193" s="33" t="s">
        <v>254</v>
      </c>
    </row>
    <row r="194" customFormat="false" ht="14.25" hidden="false" customHeight="false" outlineLevel="0" collapsed="false">
      <c r="A194" s="32" t="n">
        <v>441322105202</v>
      </c>
      <c r="B194" s="32" t="n">
        <v>220</v>
      </c>
      <c r="C194" s="33" t="s">
        <v>255</v>
      </c>
    </row>
    <row r="195" customFormat="false" ht="14.25" hidden="false" customHeight="false" outlineLevel="0" collapsed="false">
      <c r="A195" s="32" t="n">
        <v>441322105203</v>
      </c>
      <c r="B195" s="32" t="n">
        <v>220</v>
      </c>
      <c r="C195" s="33" t="s">
        <v>256</v>
      </c>
    </row>
    <row r="196" customFormat="false" ht="14.25" hidden="false" customHeight="false" outlineLevel="0" collapsed="false">
      <c r="A196" s="32" t="n">
        <v>441322105204</v>
      </c>
      <c r="B196" s="32" t="n">
        <v>220</v>
      </c>
      <c r="C196" s="33" t="s">
        <v>257</v>
      </c>
    </row>
    <row r="197" customFormat="false" ht="14.25" hidden="false" customHeight="false" outlineLevel="0" collapsed="false">
      <c r="A197" s="32" t="n">
        <v>441322105205</v>
      </c>
      <c r="B197" s="32" t="n">
        <v>220</v>
      </c>
      <c r="C197" s="33" t="s">
        <v>258</v>
      </c>
    </row>
    <row r="198" customFormat="false" ht="14.25" hidden="false" customHeight="false" outlineLevel="0" collapsed="false">
      <c r="A198" s="32" t="n">
        <v>441322105206</v>
      </c>
      <c r="B198" s="32" t="n">
        <v>122</v>
      </c>
      <c r="C198" s="33" t="s">
        <v>259</v>
      </c>
    </row>
    <row r="199" customFormat="false" ht="14.25" hidden="false" customHeight="false" outlineLevel="0" collapsed="false">
      <c r="A199" s="32" t="n">
        <v>441322105207</v>
      </c>
      <c r="B199" s="32" t="n">
        <v>220</v>
      </c>
      <c r="C199" s="33" t="s">
        <v>260</v>
      </c>
    </row>
    <row r="200" customFormat="false" ht="14.25" hidden="false" customHeight="false" outlineLevel="0" collapsed="false">
      <c r="A200" s="32" t="n">
        <v>441322105208</v>
      </c>
      <c r="B200" s="32" t="n">
        <v>220</v>
      </c>
      <c r="C200" s="33" t="s">
        <v>261</v>
      </c>
    </row>
    <row r="201" customFormat="false" ht="14.25" hidden="false" customHeight="false" outlineLevel="0" collapsed="false">
      <c r="A201" s="32" t="n">
        <v>441322105209</v>
      </c>
      <c r="B201" s="32" t="n">
        <v>220</v>
      </c>
      <c r="C201" s="33" t="s">
        <v>262</v>
      </c>
    </row>
    <row r="202" customFormat="false" ht="14.25" hidden="false" customHeight="false" outlineLevel="0" collapsed="false">
      <c r="A202" s="32" t="n">
        <v>441322105210</v>
      </c>
      <c r="B202" s="32" t="n">
        <v>122</v>
      </c>
      <c r="C202" s="33" t="s">
        <v>225</v>
      </c>
    </row>
    <row r="203" customFormat="false" ht="14.25" hidden="false" customHeight="false" outlineLevel="0" collapsed="false">
      <c r="A203" s="32" t="n">
        <v>441322105211</v>
      </c>
      <c r="B203" s="32" t="n">
        <v>220</v>
      </c>
      <c r="C203" s="33" t="s">
        <v>263</v>
      </c>
    </row>
    <row r="204" customFormat="false" ht="14.25" hidden="false" customHeight="false" outlineLevel="0" collapsed="false">
      <c r="A204" s="32" t="n">
        <v>441322105212</v>
      </c>
      <c r="B204" s="32" t="n">
        <v>220</v>
      </c>
      <c r="C204" s="33" t="s">
        <v>264</v>
      </c>
    </row>
    <row r="205" customFormat="false" ht="14.25" hidden="false" customHeight="false" outlineLevel="0" collapsed="false">
      <c r="A205" s="32" t="n">
        <v>441322105213</v>
      </c>
      <c r="B205" s="32" t="n">
        <v>220</v>
      </c>
      <c r="C205" s="33" t="s">
        <v>265</v>
      </c>
    </row>
    <row r="206" customFormat="false" ht="14.25" hidden="false" customHeight="false" outlineLevel="0" collapsed="false">
      <c r="A206" s="32" t="n">
        <v>441322105214</v>
      </c>
      <c r="B206" s="32" t="n">
        <v>220</v>
      </c>
      <c r="C206" s="33" t="s">
        <v>266</v>
      </c>
    </row>
    <row r="207" customFormat="false" ht="14.25" hidden="false" customHeight="false" outlineLevel="0" collapsed="false">
      <c r="A207" s="32" t="n">
        <v>441322105215</v>
      </c>
      <c r="B207" s="32" t="n">
        <v>220</v>
      </c>
      <c r="C207" s="33" t="s">
        <v>267</v>
      </c>
    </row>
    <row r="208" customFormat="false" ht="14.25" hidden="false" customHeight="false" outlineLevel="0" collapsed="false">
      <c r="A208" s="32" t="n">
        <v>441322105216</v>
      </c>
      <c r="B208" s="32" t="n">
        <v>220</v>
      </c>
      <c r="C208" s="33" t="s">
        <v>268</v>
      </c>
    </row>
    <row r="209" customFormat="false" ht="14.25" hidden="false" customHeight="false" outlineLevel="0" collapsed="false">
      <c r="A209" s="32" t="n">
        <v>441322105217</v>
      </c>
      <c r="B209" s="32" t="n">
        <v>220</v>
      </c>
      <c r="C209" s="33" t="s">
        <v>269</v>
      </c>
    </row>
    <row r="210" customFormat="false" ht="14.25" hidden="false" customHeight="false" outlineLevel="0" collapsed="false">
      <c r="A210" s="32" t="n">
        <v>441322105218</v>
      </c>
      <c r="B210" s="32" t="n">
        <v>220</v>
      </c>
      <c r="C210" s="33" t="s">
        <v>270</v>
      </c>
    </row>
    <row r="211" customFormat="false" ht="14.25" hidden="false" customHeight="false" outlineLevel="0" collapsed="false">
      <c r="A211" s="32" t="n">
        <v>441322105219</v>
      </c>
      <c r="B211" s="32" t="n">
        <v>220</v>
      </c>
      <c r="C211" s="33" t="s">
        <v>271</v>
      </c>
    </row>
    <row r="212" customFormat="false" ht="14.25" hidden="false" customHeight="false" outlineLevel="0" collapsed="false">
      <c r="A212" s="32" t="n">
        <v>441322105220</v>
      </c>
      <c r="B212" s="32" t="n">
        <v>220</v>
      </c>
      <c r="C212" s="33" t="s">
        <v>272</v>
      </c>
    </row>
    <row r="213" customFormat="false" ht="14.25" hidden="false" customHeight="false" outlineLevel="0" collapsed="false">
      <c r="A213" s="32" t="s">
        <v>82</v>
      </c>
      <c r="B213" s="32"/>
      <c r="C213" s="33"/>
    </row>
    <row r="214" customFormat="false" ht="14.25" hidden="false" customHeight="false" outlineLevel="0" collapsed="false">
      <c r="A214" s="32" t="s">
        <v>273</v>
      </c>
      <c r="B214" s="32"/>
      <c r="C214" s="33"/>
    </row>
    <row r="215" customFormat="false" ht="14.25" hidden="false" customHeight="false" outlineLevel="0" collapsed="false">
      <c r="A215" s="29" t="s">
        <v>95</v>
      </c>
      <c r="B215" s="29" t="s">
        <v>96</v>
      </c>
      <c r="C215" s="30" t="s">
        <v>97</v>
      </c>
    </row>
    <row r="216" customFormat="false" ht="14.25" hidden="false" customHeight="false" outlineLevel="0" collapsed="false">
      <c r="A216" s="23" t="n">
        <v>441322106001</v>
      </c>
      <c r="B216" s="23" t="n">
        <v>121</v>
      </c>
      <c r="C216" s="30" t="s">
        <v>274</v>
      </c>
    </row>
    <row r="217" customFormat="false" ht="14.25" hidden="false" customHeight="false" outlineLevel="0" collapsed="false">
      <c r="A217" s="32" t="n">
        <v>441322106002</v>
      </c>
      <c r="B217" s="32" t="n">
        <v>220</v>
      </c>
      <c r="C217" s="33" t="s">
        <v>275</v>
      </c>
    </row>
    <row r="218" customFormat="false" ht="14.25" hidden="false" customHeight="false" outlineLevel="0" collapsed="false">
      <c r="A218" s="32" t="n">
        <v>441322106201</v>
      </c>
      <c r="B218" s="32" t="n">
        <v>220</v>
      </c>
      <c r="C218" s="33" t="s">
        <v>276</v>
      </c>
    </row>
    <row r="219" customFormat="false" ht="14.25" hidden="false" customHeight="false" outlineLevel="0" collapsed="false">
      <c r="A219" s="32" t="n">
        <v>441322106202</v>
      </c>
      <c r="B219" s="32" t="n">
        <v>220</v>
      </c>
      <c r="C219" s="33" t="s">
        <v>277</v>
      </c>
    </row>
    <row r="220" customFormat="false" ht="14.25" hidden="false" customHeight="false" outlineLevel="0" collapsed="false">
      <c r="A220" s="32" t="n">
        <v>441322106203</v>
      </c>
      <c r="B220" s="32" t="n">
        <v>220</v>
      </c>
      <c r="C220" s="33" t="s">
        <v>278</v>
      </c>
    </row>
    <row r="221" customFormat="false" ht="14.25" hidden="false" customHeight="false" outlineLevel="0" collapsed="false">
      <c r="A221" s="32" t="n">
        <v>441322106204</v>
      </c>
      <c r="B221" s="32" t="n">
        <v>220</v>
      </c>
      <c r="C221" s="33" t="s">
        <v>279</v>
      </c>
    </row>
    <row r="222" customFormat="false" ht="14.25" hidden="false" customHeight="false" outlineLevel="0" collapsed="false">
      <c r="A222" s="32" t="n">
        <v>441322106205</v>
      </c>
      <c r="B222" s="32" t="n">
        <v>220</v>
      </c>
      <c r="C222" s="33" t="s">
        <v>280</v>
      </c>
    </row>
    <row r="223" customFormat="false" ht="14.25" hidden="false" customHeight="false" outlineLevel="0" collapsed="false">
      <c r="A223" s="32" t="n">
        <v>441322106206</v>
      </c>
      <c r="B223" s="32" t="n">
        <v>220</v>
      </c>
      <c r="C223" s="33" t="s">
        <v>281</v>
      </c>
    </row>
    <row r="224" customFormat="false" ht="14.25" hidden="false" customHeight="false" outlineLevel="0" collapsed="false">
      <c r="A224" s="32" t="n">
        <v>441322106207</v>
      </c>
      <c r="B224" s="32" t="n">
        <v>220</v>
      </c>
      <c r="C224" s="33" t="s">
        <v>282</v>
      </c>
    </row>
    <row r="225" customFormat="false" ht="14.25" hidden="false" customHeight="false" outlineLevel="0" collapsed="false">
      <c r="A225" s="32" t="n">
        <v>441322106208</v>
      </c>
      <c r="B225" s="32" t="n">
        <v>122</v>
      </c>
      <c r="C225" s="33" t="s">
        <v>283</v>
      </c>
    </row>
    <row r="226" customFormat="false" ht="14.25" hidden="false" customHeight="false" outlineLevel="0" collapsed="false">
      <c r="A226" s="32" t="n">
        <v>441322106209</v>
      </c>
      <c r="B226" s="32" t="n">
        <v>220</v>
      </c>
      <c r="C226" s="33" t="s">
        <v>284</v>
      </c>
    </row>
    <row r="227" customFormat="false" ht="14.25" hidden="false" customHeight="false" outlineLevel="0" collapsed="false">
      <c r="A227" s="32" t="n">
        <v>441322106210</v>
      </c>
      <c r="B227" s="32" t="n">
        <v>220</v>
      </c>
      <c r="C227" s="33" t="s">
        <v>285</v>
      </c>
    </row>
    <row r="228" customFormat="false" ht="14.25" hidden="false" customHeight="false" outlineLevel="0" collapsed="false">
      <c r="A228" s="32" t="n">
        <v>441322106211</v>
      </c>
      <c r="B228" s="32" t="n">
        <v>220</v>
      </c>
      <c r="C228" s="33" t="s">
        <v>238</v>
      </c>
    </row>
    <row r="229" customFormat="false" ht="14.25" hidden="false" customHeight="false" outlineLevel="0" collapsed="false">
      <c r="A229" s="32" t="n">
        <v>441322106212</v>
      </c>
      <c r="B229" s="32" t="n">
        <v>220</v>
      </c>
      <c r="C229" s="33" t="s">
        <v>286</v>
      </c>
    </row>
    <row r="230" customFormat="false" ht="14.25" hidden="false" customHeight="false" outlineLevel="0" collapsed="false">
      <c r="A230" s="32" t="n">
        <v>441322106213</v>
      </c>
      <c r="B230" s="32" t="n">
        <v>122</v>
      </c>
      <c r="C230" s="33" t="s">
        <v>287</v>
      </c>
    </row>
    <row r="231" customFormat="false" ht="14.25" hidden="false" customHeight="false" outlineLevel="0" collapsed="false">
      <c r="A231" s="32" t="n">
        <v>441322106214</v>
      </c>
      <c r="B231" s="32" t="n">
        <v>220</v>
      </c>
      <c r="C231" s="33" t="s">
        <v>288</v>
      </c>
    </row>
    <row r="232" customFormat="false" ht="14.25" hidden="false" customHeight="false" outlineLevel="0" collapsed="false">
      <c r="A232" s="32" t="n">
        <v>441322106215</v>
      </c>
      <c r="B232" s="32" t="n">
        <v>220</v>
      </c>
      <c r="C232" s="33" t="s">
        <v>289</v>
      </c>
    </row>
    <row r="233" customFormat="false" ht="14.25" hidden="false" customHeight="false" outlineLevel="0" collapsed="false">
      <c r="A233" s="32" t="n">
        <v>441322106216</v>
      </c>
      <c r="B233" s="32" t="n">
        <v>220</v>
      </c>
      <c r="C233" s="33" t="s">
        <v>290</v>
      </c>
    </row>
    <row r="234" customFormat="false" ht="14.25" hidden="false" customHeight="false" outlineLevel="0" collapsed="false">
      <c r="A234" s="32" t="n">
        <v>441322106217</v>
      </c>
      <c r="B234" s="32" t="n">
        <v>220</v>
      </c>
      <c r="C234" s="33" t="s">
        <v>291</v>
      </c>
    </row>
    <row r="235" customFormat="false" ht="14.25" hidden="false" customHeight="false" outlineLevel="0" collapsed="false">
      <c r="A235" s="32" t="n">
        <v>441322106218</v>
      </c>
      <c r="B235" s="32" t="n">
        <v>220</v>
      </c>
      <c r="C235" s="33" t="s">
        <v>292</v>
      </c>
    </row>
    <row r="236" customFormat="false" ht="14.25" hidden="false" customHeight="false" outlineLevel="0" collapsed="false">
      <c r="A236" s="32" t="n">
        <v>441322106219</v>
      </c>
      <c r="B236" s="32" t="n">
        <v>220</v>
      </c>
      <c r="C236" s="33" t="s">
        <v>293</v>
      </c>
    </row>
    <row r="237" customFormat="false" ht="14.25" hidden="false" customHeight="false" outlineLevel="0" collapsed="false">
      <c r="A237" s="32" t="n">
        <v>441322106220</v>
      </c>
      <c r="B237" s="32" t="n">
        <v>220</v>
      </c>
      <c r="C237" s="33" t="s">
        <v>294</v>
      </c>
    </row>
    <row r="238" customFormat="false" ht="14.25" hidden="false" customHeight="false" outlineLevel="0" collapsed="false">
      <c r="A238" s="32" t="n">
        <v>441322106221</v>
      </c>
      <c r="B238" s="32" t="n">
        <v>220</v>
      </c>
      <c r="C238" s="33" t="s">
        <v>295</v>
      </c>
    </row>
    <row r="239" customFormat="false" ht="14.25" hidden="false" customHeight="false" outlineLevel="0" collapsed="false">
      <c r="A239" s="32" t="n">
        <v>441322106222</v>
      </c>
      <c r="B239" s="32" t="n">
        <v>220</v>
      </c>
      <c r="C239" s="33" t="s">
        <v>296</v>
      </c>
    </row>
    <row r="240" customFormat="false" ht="14.25" hidden="false" customHeight="false" outlineLevel="0" collapsed="false">
      <c r="A240" s="32" t="n">
        <v>441322106223</v>
      </c>
      <c r="B240" s="32" t="n">
        <v>220</v>
      </c>
      <c r="C240" s="33" t="s">
        <v>297</v>
      </c>
    </row>
    <row r="241" customFormat="false" ht="14.25" hidden="false" customHeight="false" outlineLevel="0" collapsed="false">
      <c r="A241" s="32" t="n">
        <v>441322106224</v>
      </c>
      <c r="B241" s="32" t="n">
        <v>220</v>
      </c>
      <c r="C241" s="33" t="s">
        <v>298</v>
      </c>
    </row>
    <row r="242" customFormat="false" ht="14.25" hidden="false" customHeight="false" outlineLevel="0" collapsed="false">
      <c r="A242" s="32" t="n">
        <v>441322106225</v>
      </c>
      <c r="B242" s="32" t="n">
        <v>220</v>
      </c>
      <c r="C242" s="33" t="s">
        <v>299</v>
      </c>
    </row>
    <row r="243" customFormat="false" ht="14.25" hidden="false" customHeight="false" outlineLevel="0" collapsed="false">
      <c r="A243" s="32" t="n">
        <v>441322106226</v>
      </c>
      <c r="B243" s="32" t="n">
        <v>220</v>
      </c>
      <c r="C243" s="33" t="s">
        <v>300</v>
      </c>
    </row>
    <row r="244" customFormat="false" ht="14.25" hidden="false" customHeight="false" outlineLevel="0" collapsed="false">
      <c r="A244" s="32" t="n">
        <v>441322106227</v>
      </c>
      <c r="B244" s="32" t="n">
        <v>220</v>
      </c>
      <c r="C244" s="33" t="s">
        <v>301</v>
      </c>
    </row>
    <row r="245" customFormat="false" ht="14.25" hidden="false" customHeight="false" outlineLevel="0" collapsed="false">
      <c r="A245" s="32" t="n">
        <v>441322106228</v>
      </c>
      <c r="B245" s="32" t="n">
        <v>220</v>
      </c>
      <c r="C245" s="33" t="s">
        <v>302</v>
      </c>
    </row>
    <row r="246" customFormat="false" ht="14.25" hidden="false" customHeight="false" outlineLevel="0" collapsed="false">
      <c r="A246" s="32" t="n">
        <v>441322106229</v>
      </c>
      <c r="B246" s="32" t="n">
        <v>220</v>
      </c>
      <c r="C246" s="33" t="s">
        <v>303</v>
      </c>
    </row>
    <row r="247" customFormat="false" ht="14.25" hidden="false" customHeight="false" outlineLevel="0" collapsed="false">
      <c r="A247" s="32" t="n">
        <v>441322106230</v>
      </c>
      <c r="B247" s="32" t="n">
        <v>220</v>
      </c>
      <c r="C247" s="33" t="s">
        <v>304</v>
      </c>
    </row>
    <row r="248" customFormat="false" ht="14.25" hidden="false" customHeight="false" outlineLevel="0" collapsed="false">
      <c r="A248" s="32" t="n">
        <v>441322106231</v>
      </c>
      <c r="B248" s="32" t="n">
        <v>220</v>
      </c>
      <c r="C248" s="33" t="s">
        <v>305</v>
      </c>
    </row>
    <row r="249" customFormat="false" ht="14.25" hidden="false" customHeight="false" outlineLevel="0" collapsed="false">
      <c r="A249" s="32" t="n">
        <v>441322106232</v>
      </c>
      <c r="B249" s="32" t="n">
        <v>220</v>
      </c>
      <c r="C249" s="33" t="s">
        <v>306</v>
      </c>
    </row>
    <row r="250" customFormat="false" ht="14.25" hidden="false" customHeight="false" outlineLevel="0" collapsed="false">
      <c r="A250" s="32" t="n">
        <v>441322106233</v>
      </c>
      <c r="B250" s="32" t="n">
        <v>220</v>
      </c>
      <c r="C250" s="33" t="s">
        <v>307</v>
      </c>
    </row>
    <row r="251" customFormat="false" ht="14.25" hidden="false" customHeight="false" outlineLevel="0" collapsed="false">
      <c r="A251" s="32" t="n">
        <v>441322106234</v>
      </c>
      <c r="B251" s="32" t="n">
        <v>220</v>
      </c>
      <c r="C251" s="33" t="s">
        <v>308</v>
      </c>
    </row>
    <row r="252" customFormat="false" ht="14.25" hidden="false" customHeight="false" outlineLevel="0" collapsed="false">
      <c r="A252" s="32" t="n">
        <v>441322106235</v>
      </c>
      <c r="B252" s="32" t="n">
        <v>220</v>
      </c>
      <c r="C252" s="33" t="s">
        <v>309</v>
      </c>
    </row>
    <row r="253" customFormat="false" ht="14.25" hidden="false" customHeight="false" outlineLevel="0" collapsed="false">
      <c r="A253" s="32" t="n">
        <v>441322106236</v>
      </c>
      <c r="B253" s="32" t="n">
        <v>220</v>
      </c>
      <c r="C253" s="33" t="s">
        <v>310</v>
      </c>
    </row>
    <row r="254" customFormat="false" ht="14.25" hidden="false" customHeight="false" outlineLevel="0" collapsed="false">
      <c r="A254" s="32" t="s">
        <v>82</v>
      </c>
      <c r="B254" s="32"/>
      <c r="C254" s="33"/>
    </row>
    <row r="255" customFormat="false" ht="14.25" hidden="false" customHeight="false" outlineLevel="0" collapsed="false">
      <c r="A255" s="32" t="s">
        <v>311</v>
      </c>
      <c r="B255" s="32"/>
      <c r="C255" s="33"/>
    </row>
    <row r="256" customFormat="false" ht="14.25" hidden="false" customHeight="false" outlineLevel="0" collapsed="false">
      <c r="A256" s="29" t="s">
        <v>95</v>
      </c>
      <c r="B256" s="29" t="s">
        <v>96</v>
      </c>
      <c r="C256" s="30" t="s">
        <v>97</v>
      </c>
    </row>
    <row r="257" customFormat="false" ht="14.25" hidden="false" customHeight="false" outlineLevel="0" collapsed="false">
      <c r="A257" s="23" t="n">
        <v>441322108001</v>
      </c>
      <c r="B257" s="23" t="n">
        <v>121</v>
      </c>
      <c r="C257" s="30" t="s">
        <v>312</v>
      </c>
    </row>
    <row r="258" customFormat="false" ht="14.25" hidden="false" customHeight="false" outlineLevel="0" collapsed="false">
      <c r="A258" s="32" t="n">
        <v>441322108201</v>
      </c>
      <c r="B258" s="32" t="n">
        <v>220</v>
      </c>
      <c r="C258" s="33" t="s">
        <v>313</v>
      </c>
    </row>
    <row r="259" customFormat="false" ht="14.25" hidden="false" customHeight="false" outlineLevel="0" collapsed="false">
      <c r="A259" s="32" t="n">
        <v>441322108202</v>
      </c>
      <c r="B259" s="32" t="n">
        <v>220</v>
      </c>
      <c r="C259" s="33" t="s">
        <v>314</v>
      </c>
    </row>
    <row r="260" customFormat="false" ht="14.25" hidden="false" customHeight="false" outlineLevel="0" collapsed="false">
      <c r="A260" s="32" t="n">
        <v>441322108203</v>
      </c>
      <c r="B260" s="32" t="n">
        <v>220</v>
      </c>
      <c r="C260" s="33" t="s">
        <v>315</v>
      </c>
    </row>
    <row r="261" customFormat="false" ht="14.25" hidden="false" customHeight="false" outlineLevel="0" collapsed="false">
      <c r="A261" s="32" t="n">
        <v>441322108204</v>
      </c>
      <c r="B261" s="32" t="n">
        <v>220</v>
      </c>
      <c r="C261" s="33" t="s">
        <v>316</v>
      </c>
    </row>
    <row r="262" customFormat="false" ht="14.25" hidden="false" customHeight="false" outlineLevel="0" collapsed="false">
      <c r="A262" s="32" t="n">
        <v>441322108205</v>
      </c>
      <c r="B262" s="32" t="n">
        <v>220</v>
      </c>
      <c r="C262" s="33" t="s">
        <v>317</v>
      </c>
    </row>
    <row r="263" customFormat="false" ht="14.25" hidden="false" customHeight="false" outlineLevel="0" collapsed="false">
      <c r="A263" s="32" t="n">
        <v>441322108206</v>
      </c>
      <c r="B263" s="32" t="n">
        <v>220</v>
      </c>
      <c r="C263" s="33" t="s">
        <v>318</v>
      </c>
    </row>
    <row r="264" customFormat="false" ht="14.25" hidden="false" customHeight="false" outlineLevel="0" collapsed="false">
      <c r="A264" s="32" t="n">
        <v>441322108207</v>
      </c>
      <c r="B264" s="32" t="n">
        <v>122</v>
      </c>
      <c r="C264" s="33" t="s">
        <v>319</v>
      </c>
    </row>
    <row r="265" customFormat="false" ht="14.25" hidden="false" customHeight="false" outlineLevel="0" collapsed="false">
      <c r="A265" s="32" t="n">
        <v>441322108208</v>
      </c>
      <c r="B265" s="32" t="n">
        <v>220</v>
      </c>
      <c r="C265" s="33" t="s">
        <v>320</v>
      </c>
    </row>
    <row r="266" customFormat="false" ht="14.25" hidden="false" customHeight="false" outlineLevel="0" collapsed="false">
      <c r="A266" s="32" t="n">
        <v>441322108209</v>
      </c>
      <c r="B266" s="32" t="n">
        <v>122</v>
      </c>
      <c r="C266" s="33" t="s">
        <v>321</v>
      </c>
    </row>
    <row r="267" customFormat="false" ht="14.25" hidden="false" customHeight="false" outlineLevel="0" collapsed="false">
      <c r="A267" s="32" t="n">
        <v>441322108210</v>
      </c>
      <c r="B267" s="32" t="n">
        <v>121</v>
      </c>
      <c r="C267" s="33" t="s">
        <v>322</v>
      </c>
    </row>
    <row r="268" customFormat="false" ht="14.25" hidden="false" customHeight="false" outlineLevel="0" collapsed="false">
      <c r="A268" s="32" t="n">
        <v>441322108211</v>
      </c>
      <c r="B268" s="32" t="n">
        <v>220</v>
      </c>
      <c r="C268" s="33" t="s">
        <v>323</v>
      </c>
    </row>
    <row r="269" customFormat="false" ht="14.25" hidden="false" customHeight="false" outlineLevel="0" collapsed="false">
      <c r="A269" s="32" t="n">
        <v>441322108212</v>
      </c>
      <c r="B269" s="32" t="n">
        <v>220</v>
      </c>
      <c r="C269" s="33" t="s">
        <v>324</v>
      </c>
    </row>
    <row r="270" customFormat="false" ht="14.25" hidden="false" customHeight="false" outlineLevel="0" collapsed="false">
      <c r="A270" s="32" t="n">
        <v>441322108213</v>
      </c>
      <c r="B270" s="32" t="n">
        <v>220</v>
      </c>
      <c r="C270" s="33" t="s">
        <v>325</v>
      </c>
    </row>
    <row r="271" customFormat="false" ht="14.25" hidden="false" customHeight="false" outlineLevel="0" collapsed="false">
      <c r="A271" s="32" t="n">
        <v>441322108214</v>
      </c>
      <c r="B271" s="32" t="n">
        <v>220</v>
      </c>
      <c r="C271" s="33" t="s">
        <v>326</v>
      </c>
    </row>
    <row r="272" customFormat="false" ht="14.25" hidden="false" customHeight="false" outlineLevel="0" collapsed="false">
      <c r="A272" s="32" t="n">
        <v>441322108215</v>
      </c>
      <c r="B272" s="32" t="n">
        <v>220</v>
      </c>
      <c r="C272" s="33" t="s">
        <v>327</v>
      </c>
    </row>
    <row r="273" customFormat="false" ht="14.25" hidden="false" customHeight="false" outlineLevel="0" collapsed="false">
      <c r="A273" s="32" t="n">
        <v>441322108216</v>
      </c>
      <c r="B273" s="32" t="n">
        <v>220</v>
      </c>
      <c r="C273" s="33" t="s">
        <v>328</v>
      </c>
    </row>
    <row r="274" customFormat="false" ht="14.25" hidden="false" customHeight="false" outlineLevel="0" collapsed="false">
      <c r="A274" s="32" t="n">
        <v>441322108217</v>
      </c>
      <c r="B274" s="32" t="n">
        <v>220</v>
      </c>
      <c r="C274" s="33" t="s">
        <v>329</v>
      </c>
    </row>
    <row r="275" customFormat="false" ht="14.25" hidden="false" customHeight="false" outlineLevel="0" collapsed="false">
      <c r="A275" s="32" t="n">
        <v>441322108218</v>
      </c>
      <c r="B275" s="32" t="n">
        <v>220</v>
      </c>
      <c r="C275" s="33" t="s">
        <v>330</v>
      </c>
    </row>
    <row r="276" customFormat="false" ht="14.25" hidden="false" customHeight="false" outlineLevel="0" collapsed="false">
      <c r="A276" s="32" t="n">
        <v>441322108219</v>
      </c>
      <c r="B276" s="32" t="n">
        <v>220</v>
      </c>
      <c r="C276" s="33" t="s">
        <v>331</v>
      </c>
    </row>
    <row r="277" customFormat="false" ht="14.25" hidden="false" customHeight="false" outlineLevel="0" collapsed="false">
      <c r="A277" s="32" t="n">
        <v>441322108220</v>
      </c>
      <c r="B277" s="32" t="n">
        <v>220</v>
      </c>
      <c r="C277" s="33" t="s">
        <v>332</v>
      </c>
    </row>
    <row r="278" customFormat="false" ht="14.25" hidden="false" customHeight="false" outlineLevel="0" collapsed="false">
      <c r="A278" s="32" t="n">
        <v>441322108501</v>
      </c>
      <c r="B278" s="32" t="n">
        <v>220</v>
      </c>
      <c r="C278" s="33" t="s">
        <v>333</v>
      </c>
    </row>
    <row r="279" customFormat="false" ht="14.25" hidden="false" customHeight="false" outlineLevel="0" collapsed="false">
      <c r="A279" s="32" t="s">
        <v>82</v>
      </c>
      <c r="B279" s="32"/>
      <c r="C279" s="33"/>
    </row>
    <row r="280" customFormat="false" ht="14.25" hidden="false" customHeight="false" outlineLevel="0" collapsed="false">
      <c r="A280" s="32" t="s">
        <v>334</v>
      </c>
      <c r="B280" s="32"/>
      <c r="C280" s="33"/>
    </row>
    <row r="281" customFormat="false" ht="14.25" hidden="false" customHeight="false" outlineLevel="0" collapsed="false">
      <c r="A281" s="29" t="s">
        <v>95</v>
      </c>
      <c r="B281" s="29" t="s">
        <v>96</v>
      </c>
      <c r="C281" s="30" t="s">
        <v>97</v>
      </c>
    </row>
    <row r="282" customFormat="false" ht="14.25" hidden="false" customHeight="false" outlineLevel="0" collapsed="false">
      <c r="A282" s="23" t="n">
        <v>441322113001</v>
      </c>
      <c r="B282" s="23" t="n">
        <v>121</v>
      </c>
      <c r="C282" s="30" t="s">
        <v>335</v>
      </c>
    </row>
    <row r="283" customFormat="false" ht="14.25" hidden="false" customHeight="false" outlineLevel="0" collapsed="false">
      <c r="A283" s="32" t="n">
        <v>441322113002</v>
      </c>
      <c r="B283" s="32" t="n">
        <v>123</v>
      </c>
      <c r="C283" s="33" t="s">
        <v>336</v>
      </c>
    </row>
    <row r="284" customFormat="false" ht="14.25" hidden="false" customHeight="false" outlineLevel="0" collapsed="false">
      <c r="A284" s="32" t="n">
        <v>441322113201</v>
      </c>
      <c r="B284" s="32" t="n">
        <v>220</v>
      </c>
      <c r="C284" s="33" t="s">
        <v>337</v>
      </c>
    </row>
    <row r="285" customFormat="false" ht="14.25" hidden="false" customHeight="false" outlineLevel="0" collapsed="false">
      <c r="A285" s="32" t="n">
        <v>441322113202</v>
      </c>
      <c r="B285" s="32" t="n">
        <v>220</v>
      </c>
      <c r="C285" s="33" t="s">
        <v>338</v>
      </c>
    </row>
    <row r="286" customFormat="false" ht="14.25" hidden="false" customHeight="false" outlineLevel="0" collapsed="false">
      <c r="A286" s="32" t="n">
        <v>441322113203</v>
      </c>
      <c r="B286" s="32" t="n">
        <v>220</v>
      </c>
      <c r="C286" s="33" t="s">
        <v>339</v>
      </c>
    </row>
    <row r="287" customFormat="false" ht="14.25" hidden="false" customHeight="false" outlineLevel="0" collapsed="false">
      <c r="A287" s="32" t="n">
        <v>441322113204</v>
      </c>
      <c r="B287" s="32" t="n">
        <v>220</v>
      </c>
      <c r="C287" s="33" t="s">
        <v>340</v>
      </c>
    </row>
    <row r="288" customFormat="false" ht="14.25" hidden="false" customHeight="false" outlineLevel="0" collapsed="false">
      <c r="A288" s="32" t="n">
        <v>441322113205</v>
      </c>
      <c r="B288" s="32" t="n">
        <v>122</v>
      </c>
      <c r="C288" s="33" t="s">
        <v>341</v>
      </c>
    </row>
    <row r="289" customFormat="false" ht="14.25" hidden="false" customHeight="false" outlineLevel="0" collapsed="false">
      <c r="A289" s="32" t="n">
        <v>441322113206</v>
      </c>
      <c r="B289" s="32" t="n">
        <v>122</v>
      </c>
      <c r="C289" s="33" t="s">
        <v>342</v>
      </c>
    </row>
    <row r="290" customFormat="false" ht="14.25" hidden="false" customHeight="false" outlineLevel="0" collapsed="false">
      <c r="A290" s="32" t="n">
        <v>441322113207</v>
      </c>
      <c r="B290" s="32" t="n">
        <v>122</v>
      </c>
      <c r="C290" s="33" t="s">
        <v>259</v>
      </c>
    </row>
    <row r="291" customFormat="false" ht="14.25" hidden="false" customHeight="false" outlineLevel="0" collapsed="false">
      <c r="A291" s="32" t="n">
        <v>441322113208</v>
      </c>
      <c r="B291" s="32" t="n">
        <v>220</v>
      </c>
      <c r="C291" s="33" t="s">
        <v>343</v>
      </c>
    </row>
    <row r="292" customFormat="false" ht="14.25" hidden="false" customHeight="false" outlineLevel="0" collapsed="false">
      <c r="A292" s="32" t="n">
        <v>441322113209</v>
      </c>
      <c r="B292" s="32" t="n">
        <v>220</v>
      </c>
      <c r="C292" s="33" t="s">
        <v>344</v>
      </c>
    </row>
    <row r="293" customFormat="false" ht="14.25" hidden="false" customHeight="false" outlineLevel="0" collapsed="false">
      <c r="A293" s="32" t="n">
        <v>441322113210</v>
      </c>
      <c r="B293" s="32" t="n">
        <v>122</v>
      </c>
      <c r="C293" s="33" t="s">
        <v>345</v>
      </c>
    </row>
    <row r="294" customFormat="false" ht="14.25" hidden="false" customHeight="false" outlineLevel="0" collapsed="false">
      <c r="A294" s="32" t="n">
        <v>441322113211</v>
      </c>
      <c r="B294" s="32" t="n">
        <v>220</v>
      </c>
      <c r="C294" s="33" t="s">
        <v>346</v>
      </c>
    </row>
    <row r="295" customFormat="false" ht="14.25" hidden="false" customHeight="false" outlineLevel="0" collapsed="false">
      <c r="A295" s="32" t="n">
        <v>441322113212</v>
      </c>
      <c r="B295" s="32" t="n">
        <v>220</v>
      </c>
      <c r="C295" s="33" t="s">
        <v>347</v>
      </c>
    </row>
    <row r="296" customFormat="false" ht="14.25" hidden="false" customHeight="false" outlineLevel="0" collapsed="false">
      <c r="A296" s="32" t="n">
        <v>441322113213</v>
      </c>
      <c r="B296" s="32" t="n">
        <v>220</v>
      </c>
      <c r="C296" s="33" t="s">
        <v>348</v>
      </c>
    </row>
    <row r="297" customFormat="false" ht="14.25" hidden="false" customHeight="false" outlineLevel="0" collapsed="false">
      <c r="A297" s="32" t="n">
        <v>441322113214</v>
      </c>
      <c r="B297" s="32" t="n">
        <v>220</v>
      </c>
      <c r="C297" s="33" t="s">
        <v>349</v>
      </c>
    </row>
    <row r="298" customFormat="false" ht="14.25" hidden="false" customHeight="false" outlineLevel="0" collapsed="false">
      <c r="A298" s="32" t="n">
        <v>441322113215</v>
      </c>
      <c r="B298" s="32" t="n">
        <v>220</v>
      </c>
      <c r="C298" s="33" t="s">
        <v>350</v>
      </c>
    </row>
    <row r="299" customFormat="false" ht="14.25" hidden="false" customHeight="false" outlineLevel="0" collapsed="false">
      <c r="A299" s="32" t="n">
        <v>441322113216</v>
      </c>
      <c r="B299" s="32" t="n">
        <v>220</v>
      </c>
      <c r="C299" s="33" t="s">
        <v>351</v>
      </c>
    </row>
    <row r="300" customFormat="false" ht="14.25" hidden="false" customHeight="false" outlineLevel="0" collapsed="false">
      <c r="A300" s="32" t="n">
        <v>441322113217</v>
      </c>
      <c r="B300" s="32" t="n">
        <v>220</v>
      </c>
      <c r="C300" s="33" t="s">
        <v>352</v>
      </c>
    </row>
    <row r="301" customFormat="false" ht="14.25" hidden="false" customHeight="false" outlineLevel="0" collapsed="false">
      <c r="A301" s="32" t="n">
        <v>441322113218</v>
      </c>
      <c r="B301" s="32" t="n">
        <v>220</v>
      </c>
      <c r="C301" s="33" t="s">
        <v>353</v>
      </c>
    </row>
    <row r="302" customFormat="false" ht="14.25" hidden="false" customHeight="false" outlineLevel="0" collapsed="false">
      <c r="A302" s="32" t="n">
        <v>441322113219</v>
      </c>
      <c r="B302" s="32" t="n">
        <v>220</v>
      </c>
      <c r="C302" s="33" t="s">
        <v>354</v>
      </c>
    </row>
    <row r="303" customFormat="false" ht="14.25" hidden="false" customHeight="false" outlineLevel="0" collapsed="false">
      <c r="A303" s="32" t="n">
        <v>441322113220</v>
      </c>
      <c r="B303" s="32" t="n">
        <v>220</v>
      </c>
      <c r="C303" s="33" t="s">
        <v>355</v>
      </c>
    </row>
    <row r="304" customFormat="false" ht="14.25" hidden="false" customHeight="false" outlineLevel="0" collapsed="false">
      <c r="A304" s="32" t="n">
        <v>441322113221</v>
      </c>
      <c r="B304" s="32" t="n">
        <v>220</v>
      </c>
      <c r="C304" s="33" t="s">
        <v>356</v>
      </c>
    </row>
    <row r="305" customFormat="false" ht="14.25" hidden="false" customHeight="false" outlineLevel="0" collapsed="false">
      <c r="A305" s="32" t="n">
        <v>441322113222</v>
      </c>
      <c r="B305" s="32" t="n">
        <v>220</v>
      </c>
      <c r="C305" s="33" t="s">
        <v>357</v>
      </c>
    </row>
    <row r="306" customFormat="false" ht="14.25" hidden="false" customHeight="false" outlineLevel="0" collapsed="false">
      <c r="A306" s="32" t="n">
        <v>441322113223</v>
      </c>
      <c r="B306" s="32" t="n">
        <v>220</v>
      </c>
      <c r="C306" s="33" t="s">
        <v>358</v>
      </c>
    </row>
    <row r="307" customFormat="false" ht="14.25" hidden="false" customHeight="false" outlineLevel="0" collapsed="false">
      <c r="A307" s="32" t="n">
        <v>441322113224</v>
      </c>
      <c r="B307" s="32" t="n">
        <v>220</v>
      </c>
      <c r="C307" s="33" t="s">
        <v>359</v>
      </c>
    </row>
    <row r="308" customFormat="false" ht="14.25" hidden="false" customHeight="false" outlineLevel="0" collapsed="false">
      <c r="A308" s="32" t="n">
        <v>441322113225</v>
      </c>
      <c r="B308" s="32" t="n">
        <v>220</v>
      </c>
      <c r="C308" s="33" t="s">
        <v>360</v>
      </c>
    </row>
    <row r="309" customFormat="false" ht="14.25" hidden="false" customHeight="false" outlineLevel="0" collapsed="false">
      <c r="A309" s="32" t="n">
        <v>441322113226</v>
      </c>
      <c r="B309" s="32" t="n">
        <v>220</v>
      </c>
      <c r="C309" s="33" t="s">
        <v>361</v>
      </c>
    </row>
    <row r="310" customFormat="false" ht="14.25" hidden="false" customHeight="false" outlineLevel="0" collapsed="false">
      <c r="A310" s="32" t="n">
        <v>441322113227</v>
      </c>
      <c r="B310" s="32" t="n">
        <v>220</v>
      </c>
      <c r="C310" s="33" t="s">
        <v>362</v>
      </c>
    </row>
    <row r="311" customFormat="false" ht="14.25" hidden="false" customHeight="false" outlineLevel="0" collapsed="false">
      <c r="A311" s="32" t="n">
        <v>441322113228</v>
      </c>
      <c r="B311" s="32" t="n">
        <v>220</v>
      </c>
      <c r="C311" s="33" t="s">
        <v>363</v>
      </c>
    </row>
    <row r="312" customFormat="false" ht="14.25" hidden="false" customHeight="false" outlineLevel="0" collapsed="false">
      <c r="A312" s="32" t="n">
        <v>441322113229</v>
      </c>
      <c r="B312" s="32" t="n">
        <v>220</v>
      </c>
      <c r="C312" s="33" t="s">
        <v>364</v>
      </c>
    </row>
    <row r="313" customFormat="false" ht="14.25" hidden="false" customHeight="false" outlineLevel="0" collapsed="false">
      <c r="A313" s="32" t="n">
        <v>441322113230</v>
      </c>
      <c r="B313" s="32" t="n">
        <v>220</v>
      </c>
      <c r="C313" s="33" t="s">
        <v>289</v>
      </c>
    </row>
    <row r="314" customFormat="false" ht="14.25" hidden="false" customHeight="false" outlineLevel="0" collapsed="false">
      <c r="A314" s="32" t="n">
        <v>441322113231</v>
      </c>
      <c r="B314" s="32" t="n">
        <v>220</v>
      </c>
      <c r="C314" s="33" t="s">
        <v>365</v>
      </c>
    </row>
    <row r="315" customFormat="false" ht="14.25" hidden="false" customHeight="false" outlineLevel="0" collapsed="false">
      <c r="A315" s="32" t="n">
        <v>441322113232</v>
      </c>
      <c r="B315" s="32" t="n">
        <v>220</v>
      </c>
      <c r="C315" s="33" t="s">
        <v>366</v>
      </c>
    </row>
    <row r="316" customFormat="false" ht="14.25" hidden="false" customHeight="false" outlineLevel="0" collapsed="false">
      <c r="A316" s="32" t="n">
        <v>441322113233</v>
      </c>
      <c r="B316" s="32" t="n">
        <v>220</v>
      </c>
      <c r="C316" s="33" t="s">
        <v>367</v>
      </c>
    </row>
    <row r="317" customFormat="false" ht="14.25" hidden="false" customHeight="false" outlineLevel="0" collapsed="false">
      <c r="A317" s="32" t="n">
        <v>441322113234</v>
      </c>
      <c r="B317" s="32" t="n">
        <v>220</v>
      </c>
      <c r="C317" s="33" t="s">
        <v>368</v>
      </c>
    </row>
    <row r="318" customFormat="false" ht="14.25" hidden="false" customHeight="false" outlineLevel="0" collapsed="false">
      <c r="A318" s="32" t="n">
        <v>441322113235</v>
      </c>
      <c r="B318" s="32" t="n">
        <v>220</v>
      </c>
      <c r="C318" s="33" t="s">
        <v>309</v>
      </c>
    </row>
    <row r="319" customFormat="false" ht="14.25" hidden="false" customHeight="false" outlineLevel="0" collapsed="false">
      <c r="A319" s="32" t="s">
        <v>82</v>
      </c>
      <c r="B319" s="32"/>
      <c r="C319" s="33"/>
    </row>
    <row r="320" customFormat="false" ht="14.25" hidden="false" customHeight="false" outlineLevel="0" collapsed="false">
      <c r="A320" s="32" t="s">
        <v>369</v>
      </c>
      <c r="B320" s="32"/>
      <c r="C320" s="33"/>
    </row>
    <row r="321" customFormat="false" ht="14.25" hidden="false" customHeight="false" outlineLevel="0" collapsed="false">
      <c r="A321" s="29" t="s">
        <v>95</v>
      </c>
      <c r="B321" s="29" t="s">
        <v>96</v>
      </c>
      <c r="C321" s="30" t="s">
        <v>97</v>
      </c>
    </row>
    <row r="322" customFormat="false" ht="14.25" hidden="false" customHeight="false" outlineLevel="0" collapsed="false">
      <c r="A322" s="23" t="n">
        <v>441322115001</v>
      </c>
      <c r="B322" s="23" t="n">
        <v>121</v>
      </c>
      <c r="C322" s="30" t="s">
        <v>370</v>
      </c>
    </row>
    <row r="323" customFormat="false" ht="14.25" hidden="false" customHeight="false" outlineLevel="0" collapsed="false">
      <c r="A323" s="32" t="n">
        <v>441322115204</v>
      </c>
      <c r="B323" s="32" t="n">
        <v>220</v>
      </c>
      <c r="C323" s="33" t="s">
        <v>371</v>
      </c>
    </row>
    <row r="324" customFormat="false" ht="14.25" hidden="false" customHeight="false" outlineLevel="0" collapsed="false">
      <c r="A324" s="32" t="n">
        <v>441322115205</v>
      </c>
      <c r="B324" s="32" t="n">
        <v>122</v>
      </c>
      <c r="C324" s="33" t="s">
        <v>372</v>
      </c>
    </row>
    <row r="325" customFormat="false" ht="14.25" hidden="false" customHeight="false" outlineLevel="0" collapsed="false">
      <c r="A325" s="32" t="n">
        <v>441322115206</v>
      </c>
      <c r="B325" s="32" t="n">
        <v>122</v>
      </c>
      <c r="C325" s="33" t="s">
        <v>373</v>
      </c>
    </row>
    <row r="326" customFormat="false" ht="14.25" hidden="false" customHeight="false" outlineLevel="0" collapsed="false">
      <c r="A326" s="32" t="n">
        <v>441322115207</v>
      </c>
      <c r="B326" s="32" t="n">
        <v>220</v>
      </c>
      <c r="C326" s="33" t="s">
        <v>374</v>
      </c>
    </row>
    <row r="327" customFormat="false" ht="14.25" hidden="false" customHeight="false" outlineLevel="0" collapsed="false">
      <c r="A327" s="32" t="n">
        <v>441322115208</v>
      </c>
      <c r="B327" s="32" t="n">
        <v>220</v>
      </c>
      <c r="C327" s="33" t="s">
        <v>313</v>
      </c>
    </row>
    <row r="328" customFormat="false" ht="14.25" hidden="false" customHeight="false" outlineLevel="0" collapsed="false">
      <c r="A328" s="32" t="n">
        <v>441322115209</v>
      </c>
      <c r="B328" s="32" t="n">
        <v>220</v>
      </c>
      <c r="C328" s="33" t="s">
        <v>375</v>
      </c>
    </row>
    <row r="329" customFormat="false" ht="14.25" hidden="false" customHeight="false" outlineLevel="0" collapsed="false">
      <c r="A329" s="32" t="n">
        <v>441322115210</v>
      </c>
      <c r="B329" s="32" t="n">
        <v>220</v>
      </c>
      <c r="C329" s="33" t="s">
        <v>376</v>
      </c>
    </row>
    <row r="330" customFormat="false" ht="14.25" hidden="false" customHeight="false" outlineLevel="0" collapsed="false">
      <c r="A330" s="32" t="n">
        <v>441322115211</v>
      </c>
      <c r="B330" s="32" t="n">
        <v>220</v>
      </c>
      <c r="C330" s="33" t="s">
        <v>134</v>
      </c>
    </row>
    <row r="331" customFormat="false" ht="14.25" hidden="false" customHeight="false" outlineLevel="0" collapsed="false">
      <c r="A331" s="32" t="n">
        <v>441322115212</v>
      </c>
      <c r="B331" s="32" t="n">
        <v>220</v>
      </c>
      <c r="C331" s="33" t="s">
        <v>377</v>
      </c>
    </row>
    <row r="332" customFormat="false" ht="14.25" hidden="false" customHeight="false" outlineLevel="0" collapsed="false">
      <c r="A332" s="32" t="n">
        <v>441322115213</v>
      </c>
      <c r="B332" s="32" t="n">
        <v>220</v>
      </c>
      <c r="C332" s="33" t="s">
        <v>378</v>
      </c>
    </row>
    <row r="333" customFormat="false" ht="14.25" hidden="false" customHeight="false" outlineLevel="0" collapsed="false">
      <c r="A333" s="32" t="n">
        <v>441322115214</v>
      </c>
      <c r="B333" s="32" t="n">
        <v>122</v>
      </c>
      <c r="C333" s="33" t="s">
        <v>379</v>
      </c>
    </row>
    <row r="334" customFormat="false" ht="14.25" hidden="false" customHeight="false" outlineLevel="0" collapsed="false">
      <c r="A334" s="32" t="s">
        <v>82</v>
      </c>
      <c r="B334" s="32"/>
      <c r="C334" s="33"/>
    </row>
    <row r="335" customFormat="false" ht="14.25" hidden="false" customHeight="false" outlineLevel="0" collapsed="false">
      <c r="A335" s="32" t="s">
        <v>82</v>
      </c>
      <c r="B335" s="32"/>
      <c r="C335" s="33"/>
    </row>
    <row r="336" customFormat="false" ht="14.25" hidden="false" customHeight="false" outlineLevel="0" collapsed="false">
      <c r="A336" s="23" t="s">
        <v>380</v>
      </c>
    </row>
    <row r="337" customFormat="false" ht="14.25" hidden="false" customHeight="false" outlineLevel="0" collapsed="false">
      <c r="A337" s="29" t="s">
        <v>95</v>
      </c>
      <c r="B337" s="29" t="s">
        <v>96</v>
      </c>
      <c r="C337" s="30" t="s">
        <v>97</v>
      </c>
    </row>
    <row r="338" customFormat="false" ht="14.25" hidden="false" customHeight="false" outlineLevel="0" collapsed="false">
      <c r="A338" s="23" t="n">
        <v>441322116001</v>
      </c>
      <c r="B338" s="23" t="n">
        <v>121</v>
      </c>
      <c r="C338" s="30" t="s">
        <v>381</v>
      </c>
    </row>
    <row r="339" customFormat="false" ht="14.25" hidden="false" customHeight="false" outlineLevel="0" collapsed="false">
      <c r="A339" s="32" t="n">
        <v>441322116201</v>
      </c>
      <c r="B339" s="32" t="n">
        <v>122</v>
      </c>
      <c r="C339" s="33" t="s">
        <v>382</v>
      </c>
    </row>
    <row r="340" customFormat="false" ht="14.25" hidden="false" customHeight="false" outlineLevel="0" collapsed="false">
      <c r="A340" s="32" t="n">
        <v>441322116202</v>
      </c>
      <c r="B340" s="32" t="n">
        <v>220</v>
      </c>
      <c r="C340" s="33" t="s">
        <v>383</v>
      </c>
    </row>
    <row r="341" customFormat="false" ht="14.25" hidden="false" customHeight="false" outlineLevel="0" collapsed="false">
      <c r="A341" s="32" t="n">
        <v>441322116203</v>
      </c>
      <c r="B341" s="32" t="n">
        <v>122</v>
      </c>
      <c r="C341" s="33" t="s">
        <v>187</v>
      </c>
    </row>
    <row r="342" customFormat="false" ht="14.25" hidden="false" customHeight="false" outlineLevel="0" collapsed="false">
      <c r="A342" s="32" t="n">
        <v>441322116204</v>
      </c>
      <c r="B342" s="32" t="n">
        <v>122</v>
      </c>
      <c r="C342" s="33" t="s">
        <v>384</v>
      </c>
    </row>
    <row r="343" customFormat="false" ht="14.25" hidden="false" customHeight="false" outlineLevel="0" collapsed="false">
      <c r="A343" s="32" t="n">
        <v>441322116205</v>
      </c>
      <c r="B343" s="32" t="n">
        <v>122</v>
      </c>
      <c r="C343" s="33" t="s">
        <v>385</v>
      </c>
    </row>
    <row r="344" customFormat="false" ht="14.25" hidden="false" customHeight="false" outlineLevel="0" collapsed="false">
      <c r="A344" s="32" t="n">
        <v>441322116206</v>
      </c>
      <c r="B344" s="32" t="n">
        <v>122</v>
      </c>
      <c r="C344" s="33" t="s">
        <v>386</v>
      </c>
    </row>
    <row r="345" customFormat="false" ht="14.25" hidden="false" customHeight="false" outlineLevel="0" collapsed="false">
      <c r="A345" s="32" t="n">
        <v>441322116207</v>
      </c>
      <c r="B345" s="32" t="n">
        <v>122</v>
      </c>
      <c r="C345" s="33" t="s">
        <v>387</v>
      </c>
    </row>
    <row r="346" customFormat="false" ht="14.25" hidden="false" customHeight="false" outlineLevel="0" collapsed="false">
      <c r="A346" s="32" t="n">
        <v>441322116208</v>
      </c>
      <c r="B346" s="32" t="n">
        <v>220</v>
      </c>
      <c r="C346" s="33" t="s">
        <v>388</v>
      </c>
    </row>
    <row r="347" customFormat="false" ht="14.25" hidden="false" customHeight="false" outlineLevel="0" collapsed="false">
      <c r="A347" s="32" t="n">
        <v>441322116209</v>
      </c>
      <c r="B347" s="32" t="n">
        <v>220</v>
      </c>
      <c r="C347" s="33" t="s">
        <v>389</v>
      </c>
    </row>
    <row r="348" customFormat="false" ht="14.25" hidden="false" customHeight="false" outlineLevel="0" collapsed="false">
      <c r="A348" s="32" t="n">
        <v>441322116210</v>
      </c>
      <c r="B348" s="32" t="n">
        <v>220</v>
      </c>
      <c r="C348" s="33" t="s">
        <v>390</v>
      </c>
    </row>
    <row r="349" customFormat="false" ht="14.25" hidden="false" customHeight="false" outlineLevel="0" collapsed="false">
      <c r="A349" s="32" t="n">
        <v>441322116211</v>
      </c>
      <c r="B349" s="32" t="n">
        <v>220</v>
      </c>
      <c r="C349" s="33" t="s">
        <v>391</v>
      </c>
    </row>
    <row r="350" customFormat="false" ht="14.25" hidden="false" customHeight="false" outlineLevel="0" collapsed="false">
      <c r="A350" s="32" t="n">
        <v>441322116212</v>
      </c>
      <c r="B350" s="32" t="n">
        <v>220</v>
      </c>
      <c r="C350" s="33" t="s">
        <v>392</v>
      </c>
    </row>
    <row r="351" customFormat="false" ht="14.25" hidden="false" customHeight="false" outlineLevel="0" collapsed="false">
      <c r="A351" s="32" t="n">
        <v>441322116213</v>
      </c>
      <c r="B351" s="32" t="n">
        <v>220</v>
      </c>
      <c r="C351" s="33" t="s">
        <v>393</v>
      </c>
    </row>
    <row r="352" customFormat="false" ht="14.25" hidden="false" customHeight="false" outlineLevel="0" collapsed="false">
      <c r="A352" s="32" t="n">
        <v>441322116214</v>
      </c>
      <c r="B352" s="32" t="n">
        <v>220</v>
      </c>
      <c r="C352" s="33" t="s">
        <v>394</v>
      </c>
    </row>
    <row r="353" customFormat="false" ht="14.25" hidden="false" customHeight="false" outlineLevel="0" collapsed="false">
      <c r="A353" s="32" t="n">
        <v>441322116215</v>
      </c>
      <c r="B353" s="32" t="n">
        <v>220</v>
      </c>
      <c r="C353" s="33" t="s">
        <v>395</v>
      </c>
    </row>
    <row r="354" customFormat="false" ht="14.25" hidden="false" customHeight="false" outlineLevel="0" collapsed="false">
      <c r="A354" s="32" t="n">
        <v>441322116216</v>
      </c>
      <c r="B354" s="32" t="n">
        <v>220</v>
      </c>
      <c r="C354" s="33" t="s">
        <v>396</v>
      </c>
    </row>
    <row r="355" customFormat="false" ht="14.25" hidden="false" customHeight="false" outlineLevel="0" collapsed="false">
      <c r="A355" s="32" t="n">
        <v>441322116217</v>
      </c>
      <c r="B355" s="32" t="n">
        <v>220</v>
      </c>
      <c r="C355" s="33" t="s">
        <v>397</v>
      </c>
    </row>
    <row r="356" customFormat="false" ht="14.25" hidden="false" customHeight="false" outlineLevel="0" collapsed="false">
      <c r="A356" s="32" t="s">
        <v>82</v>
      </c>
      <c r="B356" s="32"/>
      <c r="C356" s="33"/>
    </row>
    <row r="357" customFormat="false" ht="14.25" hidden="false" customHeight="false" outlineLevel="0" collapsed="false">
      <c r="A357" s="32" t="s">
        <v>398</v>
      </c>
      <c r="B357" s="32"/>
      <c r="C357" s="33"/>
    </row>
    <row r="358" customFormat="false" ht="14.25" hidden="false" customHeight="false" outlineLevel="0" collapsed="false">
      <c r="A358" s="29" t="s">
        <v>95</v>
      </c>
      <c r="B358" s="29" t="s">
        <v>96</v>
      </c>
      <c r="C358" s="30" t="s">
        <v>97</v>
      </c>
    </row>
    <row r="359" customFormat="false" ht="14.25" hidden="false" customHeight="false" outlineLevel="0" collapsed="false">
      <c r="A359" s="23" t="n">
        <v>441322117001</v>
      </c>
      <c r="B359" s="23" t="n">
        <v>121</v>
      </c>
      <c r="C359" s="30" t="s">
        <v>399</v>
      </c>
    </row>
    <row r="360" customFormat="false" ht="14.25" hidden="false" customHeight="false" outlineLevel="0" collapsed="false">
      <c r="A360" s="32" t="n">
        <v>441322117201</v>
      </c>
      <c r="B360" s="32" t="n">
        <v>122</v>
      </c>
      <c r="C360" s="33" t="s">
        <v>400</v>
      </c>
    </row>
    <row r="361" customFormat="false" ht="14.25" hidden="false" customHeight="false" outlineLevel="0" collapsed="false">
      <c r="A361" s="32" t="n">
        <v>441322117202</v>
      </c>
      <c r="B361" s="32" t="n">
        <v>220</v>
      </c>
      <c r="C361" s="33" t="s">
        <v>401</v>
      </c>
    </row>
    <row r="362" customFormat="false" ht="14.25" hidden="false" customHeight="false" outlineLevel="0" collapsed="false">
      <c r="A362" s="32" t="n">
        <v>441322117203</v>
      </c>
      <c r="B362" s="32" t="n">
        <v>220</v>
      </c>
      <c r="C362" s="33" t="s">
        <v>402</v>
      </c>
    </row>
    <row r="363" customFormat="false" ht="14.25" hidden="false" customHeight="false" outlineLevel="0" collapsed="false">
      <c r="A363" s="32" t="n">
        <v>441322117204</v>
      </c>
      <c r="B363" s="32" t="n">
        <v>220</v>
      </c>
      <c r="C363" s="33" t="s">
        <v>403</v>
      </c>
    </row>
    <row r="364" customFormat="false" ht="14.25" hidden="false" customHeight="false" outlineLevel="0" collapsed="false">
      <c r="A364" s="32" t="n">
        <v>441322117205</v>
      </c>
      <c r="B364" s="32" t="n">
        <v>220</v>
      </c>
      <c r="C364" s="33" t="s">
        <v>404</v>
      </c>
    </row>
    <row r="365" customFormat="false" ht="14.25" hidden="false" customHeight="false" outlineLevel="0" collapsed="false">
      <c r="A365" s="32" t="n">
        <v>441322117206</v>
      </c>
      <c r="B365" s="32" t="n">
        <v>220</v>
      </c>
      <c r="C365" s="33" t="s">
        <v>405</v>
      </c>
    </row>
    <row r="366" customFormat="false" ht="14.25" hidden="false" customHeight="false" outlineLevel="0" collapsed="false">
      <c r="A366" s="32" t="n">
        <v>441322117207</v>
      </c>
      <c r="B366" s="32" t="n">
        <v>122</v>
      </c>
      <c r="C366" s="33" t="s">
        <v>406</v>
      </c>
    </row>
    <row r="367" customFormat="false" ht="14.25" hidden="false" customHeight="false" outlineLevel="0" collapsed="false">
      <c r="A367" s="32" t="n">
        <v>441322117208</v>
      </c>
      <c r="B367" s="32" t="n">
        <v>122</v>
      </c>
      <c r="C367" s="33" t="s">
        <v>407</v>
      </c>
    </row>
    <row r="368" customFormat="false" ht="14.25" hidden="false" customHeight="false" outlineLevel="0" collapsed="false">
      <c r="A368" s="32" t="n">
        <v>441322117209</v>
      </c>
      <c r="B368" s="32" t="n">
        <v>122</v>
      </c>
      <c r="C368" s="33" t="s">
        <v>408</v>
      </c>
    </row>
    <row r="369" customFormat="false" ht="14.25" hidden="false" customHeight="false" outlineLevel="0" collapsed="false">
      <c r="A369" s="32" t="n">
        <v>441322117210</v>
      </c>
      <c r="B369" s="32" t="n">
        <v>122</v>
      </c>
      <c r="C369" s="33" t="s">
        <v>409</v>
      </c>
    </row>
    <row r="370" customFormat="false" ht="14.25" hidden="false" customHeight="false" outlineLevel="0" collapsed="false">
      <c r="A370" s="32" t="s">
        <v>82</v>
      </c>
      <c r="B370" s="32"/>
      <c r="C370" s="33"/>
    </row>
    <row r="371" customFormat="false" ht="14.25" hidden="false" customHeight="false" outlineLevel="0" collapsed="false">
      <c r="A371" s="32" t="s">
        <v>410</v>
      </c>
      <c r="B371" s="32"/>
      <c r="C371" s="33"/>
    </row>
    <row r="372" customFormat="false" ht="14.25" hidden="false" customHeight="false" outlineLevel="0" collapsed="false">
      <c r="A372" s="29" t="s">
        <v>95</v>
      </c>
      <c r="B372" s="29" t="s">
        <v>96</v>
      </c>
      <c r="C372" s="30" t="s">
        <v>97</v>
      </c>
    </row>
    <row r="373" customFormat="false" ht="14.25" hidden="false" customHeight="false" outlineLevel="0" collapsed="false">
      <c r="A373" s="23" t="n">
        <v>441322119001</v>
      </c>
      <c r="B373" s="23" t="n">
        <v>121</v>
      </c>
      <c r="C373" s="30" t="s">
        <v>411</v>
      </c>
    </row>
    <row r="374" customFormat="false" ht="14.25" hidden="false" customHeight="false" outlineLevel="0" collapsed="false">
      <c r="A374" s="32" t="n">
        <v>441322119002</v>
      </c>
      <c r="B374" s="32" t="n">
        <v>121</v>
      </c>
      <c r="C374" s="33" t="s">
        <v>412</v>
      </c>
    </row>
    <row r="375" customFormat="false" ht="14.25" hidden="false" customHeight="false" outlineLevel="0" collapsed="false">
      <c r="A375" s="32" t="n">
        <v>441322119201</v>
      </c>
      <c r="B375" s="32" t="n">
        <v>220</v>
      </c>
      <c r="C375" s="33" t="s">
        <v>413</v>
      </c>
    </row>
    <row r="376" customFormat="false" ht="14.25" hidden="false" customHeight="false" outlineLevel="0" collapsed="false">
      <c r="A376" s="32" t="n">
        <v>441322119202</v>
      </c>
      <c r="B376" s="32" t="n">
        <v>220</v>
      </c>
      <c r="C376" s="33" t="s">
        <v>414</v>
      </c>
    </row>
    <row r="377" customFormat="false" ht="14.25" hidden="false" customHeight="false" outlineLevel="0" collapsed="false">
      <c r="A377" s="32" t="n">
        <v>441322119203</v>
      </c>
      <c r="B377" s="32" t="n">
        <v>220</v>
      </c>
      <c r="C377" s="33" t="s">
        <v>415</v>
      </c>
    </row>
    <row r="378" customFormat="false" ht="14.25" hidden="false" customHeight="false" outlineLevel="0" collapsed="false">
      <c r="A378" s="32" t="n">
        <v>441322119204</v>
      </c>
      <c r="B378" s="32" t="n">
        <v>220</v>
      </c>
      <c r="C378" s="33" t="s">
        <v>416</v>
      </c>
    </row>
    <row r="379" customFormat="false" ht="14.25" hidden="false" customHeight="false" outlineLevel="0" collapsed="false">
      <c r="A379" s="32" t="n">
        <v>441322119205</v>
      </c>
      <c r="B379" s="32" t="n">
        <v>220</v>
      </c>
      <c r="C379" s="33" t="s">
        <v>417</v>
      </c>
    </row>
    <row r="380" customFormat="false" ht="14.25" hidden="false" customHeight="false" outlineLevel="0" collapsed="false">
      <c r="A380" s="32" t="n">
        <v>441322119206</v>
      </c>
      <c r="B380" s="32" t="n">
        <v>220</v>
      </c>
      <c r="C380" s="33" t="s">
        <v>418</v>
      </c>
    </row>
    <row r="381" customFormat="false" ht="14.25" hidden="false" customHeight="false" outlineLevel="0" collapsed="false">
      <c r="A381" s="32" t="n">
        <v>441322119207</v>
      </c>
      <c r="B381" s="32" t="n">
        <v>220</v>
      </c>
      <c r="C381" s="33" t="s">
        <v>419</v>
      </c>
    </row>
    <row r="382" customFormat="false" ht="14.25" hidden="false" customHeight="false" outlineLevel="0" collapsed="false">
      <c r="A382" s="32" t="n">
        <v>441322119208</v>
      </c>
      <c r="B382" s="32" t="n">
        <v>220</v>
      </c>
      <c r="C382" s="33" t="s">
        <v>420</v>
      </c>
    </row>
    <row r="383" customFormat="false" ht="14.25" hidden="false" customHeight="false" outlineLevel="0" collapsed="false">
      <c r="A383" s="32" t="n">
        <v>441322119209</v>
      </c>
      <c r="B383" s="32" t="n">
        <v>122</v>
      </c>
      <c r="C383" s="33" t="s">
        <v>421</v>
      </c>
    </row>
    <row r="384" customFormat="false" ht="14.25" hidden="false" customHeight="false" outlineLevel="0" collapsed="false">
      <c r="A384" s="32" t="n">
        <v>441322119210</v>
      </c>
      <c r="B384" s="32" t="n">
        <v>122</v>
      </c>
      <c r="C384" s="33" t="s">
        <v>422</v>
      </c>
    </row>
    <row r="385" customFormat="false" ht="14.25" hidden="false" customHeight="false" outlineLevel="0" collapsed="false">
      <c r="A385" s="32" t="n">
        <v>441322119211</v>
      </c>
      <c r="B385" s="32" t="n">
        <v>121</v>
      </c>
      <c r="C385" s="33" t="s">
        <v>423</v>
      </c>
    </row>
    <row r="386" customFormat="false" ht="14.25" hidden="false" customHeight="false" outlineLevel="0" collapsed="false">
      <c r="A386" s="32" t="n">
        <v>441322119212</v>
      </c>
      <c r="B386" s="32" t="n">
        <v>121</v>
      </c>
      <c r="C386" s="33" t="s">
        <v>424</v>
      </c>
    </row>
    <row r="387" customFormat="false" ht="14.25" hidden="false" customHeight="false" outlineLevel="0" collapsed="false">
      <c r="A387" s="32" t="n">
        <v>441322119213</v>
      </c>
      <c r="B387" s="32" t="n">
        <v>220</v>
      </c>
      <c r="C387" s="33" t="s">
        <v>425</v>
      </c>
    </row>
    <row r="388" customFormat="false" ht="14.25" hidden="false" customHeight="false" outlineLevel="0" collapsed="false">
      <c r="A388" s="32" t="n">
        <v>441322119214</v>
      </c>
      <c r="B388" s="32" t="n">
        <v>220</v>
      </c>
      <c r="C388" s="33" t="s">
        <v>426</v>
      </c>
    </row>
    <row r="389" customFormat="false" ht="14.25" hidden="false" customHeight="false" outlineLevel="0" collapsed="false">
      <c r="A389" s="32" t="n">
        <v>441322119215</v>
      </c>
      <c r="B389" s="32" t="n">
        <v>122</v>
      </c>
      <c r="C389" s="33" t="s">
        <v>427</v>
      </c>
    </row>
    <row r="390" customFormat="false" ht="14.25" hidden="false" customHeight="false" outlineLevel="0" collapsed="false">
      <c r="A390" s="32" t="n">
        <v>441322119216</v>
      </c>
      <c r="B390" s="32" t="n">
        <v>122</v>
      </c>
      <c r="C390" s="33" t="s">
        <v>428</v>
      </c>
    </row>
    <row r="391" customFormat="false" ht="14.25" hidden="false" customHeight="false" outlineLevel="0" collapsed="false">
      <c r="A391" s="32" t="n">
        <v>441322119217</v>
      </c>
      <c r="B391" s="32" t="n">
        <v>220</v>
      </c>
      <c r="C391" s="33" t="s">
        <v>429</v>
      </c>
    </row>
    <row r="392" customFormat="false" ht="14.25" hidden="false" customHeight="false" outlineLevel="0" collapsed="false">
      <c r="A392" s="32" t="n">
        <v>441322119218</v>
      </c>
      <c r="B392" s="32" t="n">
        <v>220</v>
      </c>
      <c r="C392" s="33" t="s">
        <v>430</v>
      </c>
    </row>
    <row r="393" customFormat="false" ht="14.25" hidden="false" customHeight="false" outlineLevel="0" collapsed="false">
      <c r="A393" s="32" t="n">
        <v>441322119219</v>
      </c>
      <c r="B393" s="32" t="n">
        <v>220</v>
      </c>
      <c r="C393" s="33" t="s">
        <v>431</v>
      </c>
    </row>
    <row r="394" customFormat="false" ht="14.25" hidden="false" customHeight="false" outlineLevel="0" collapsed="false">
      <c r="A394" s="32" t="n">
        <v>441322119220</v>
      </c>
      <c r="B394" s="32" t="n">
        <v>220</v>
      </c>
      <c r="C394" s="33" t="s">
        <v>432</v>
      </c>
    </row>
    <row r="395" customFormat="false" ht="14.25" hidden="false" customHeight="false" outlineLevel="0" collapsed="false">
      <c r="A395" s="32" t="n">
        <v>441322119221</v>
      </c>
      <c r="B395" s="32" t="n">
        <v>220</v>
      </c>
      <c r="C395" s="33" t="s">
        <v>433</v>
      </c>
    </row>
    <row r="396" customFormat="false" ht="14.25" hidden="false" customHeight="false" outlineLevel="0" collapsed="false">
      <c r="A396" s="32" t="n">
        <v>441322119222</v>
      </c>
      <c r="B396" s="32" t="n">
        <v>220</v>
      </c>
      <c r="C396" s="33" t="s">
        <v>434</v>
      </c>
    </row>
    <row r="397" customFormat="false" ht="14.25" hidden="false" customHeight="false" outlineLevel="0" collapsed="false">
      <c r="A397" s="32" t="n">
        <v>441322119223</v>
      </c>
      <c r="B397" s="32" t="n">
        <v>220</v>
      </c>
      <c r="C397" s="33" t="s">
        <v>435</v>
      </c>
    </row>
    <row r="398" customFormat="false" ht="14.25" hidden="false" customHeight="false" outlineLevel="0" collapsed="false">
      <c r="A398" s="32" t="n">
        <v>441322119224</v>
      </c>
      <c r="B398" s="32" t="n">
        <v>220</v>
      </c>
      <c r="C398" s="33" t="s">
        <v>436</v>
      </c>
    </row>
    <row r="399" customFormat="false" ht="14.25" hidden="false" customHeight="false" outlineLevel="0" collapsed="false">
      <c r="A399" s="32" t="n">
        <v>441322119225</v>
      </c>
      <c r="B399" s="32" t="n">
        <v>122</v>
      </c>
      <c r="C399" s="33" t="s">
        <v>437</v>
      </c>
    </row>
    <row r="400" customFormat="false" ht="14.25" hidden="false" customHeight="false" outlineLevel="0" collapsed="false">
      <c r="A400" s="32" t="n">
        <v>441322119226</v>
      </c>
      <c r="B400" s="32" t="n">
        <v>122</v>
      </c>
      <c r="C400" s="33" t="s">
        <v>438</v>
      </c>
    </row>
    <row r="401" customFormat="false" ht="14.25" hidden="false" customHeight="false" outlineLevel="0" collapsed="false">
      <c r="A401" s="32" t="n">
        <v>441322119227</v>
      </c>
      <c r="B401" s="32" t="n">
        <v>122</v>
      </c>
      <c r="C401" s="33" t="s">
        <v>134</v>
      </c>
    </row>
    <row r="402" customFormat="false" ht="14.25" hidden="false" customHeight="false" outlineLevel="0" collapsed="false">
      <c r="A402" s="32" t="s">
        <v>82</v>
      </c>
      <c r="B402" s="32"/>
      <c r="C402" s="33"/>
    </row>
    <row r="403" customFormat="false" ht="14.25" hidden="false" customHeight="false" outlineLevel="0" collapsed="false">
      <c r="A403" s="32" t="s">
        <v>439</v>
      </c>
      <c r="B403" s="32"/>
      <c r="C403" s="33"/>
    </row>
    <row r="404" customFormat="false" ht="14.25" hidden="false" customHeight="false" outlineLevel="0" collapsed="false">
      <c r="A404" s="29" t="s">
        <v>95</v>
      </c>
      <c r="B404" s="29" t="s">
        <v>96</v>
      </c>
      <c r="C404" s="30" t="s">
        <v>97</v>
      </c>
    </row>
    <row r="405" customFormat="false" ht="14.25" hidden="false" customHeight="false" outlineLevel="0" collapsed="false">
      <c r="A405" s="23" t="n">
        <v>441322121001</v>
      </c>
      <c r="B405" s="23" t="n">
        <v>121</v>
      </c>
      <c r="C405" s="30" t="s">
        <v>440</v>
      </c>
    </row>
    <row r="406" customFormat="false" ht="14.25" hidden="false" customHeight="false" outlineLevel="0" collapsed="false">
      <c r="A406" s="32" t="n">
        <v>441322121002</v>
      </c>
      <c r="B406" s="32" t="n">
        <v>122</v>
      </c>
      <c r="C406" s="33" t="s">
        <v>105</v>
      </c>
    </row>
    <row r="407" customFormat="false" ht="14.25" hidden="false" customHeight="false" outlineLevel="0" collapsed="false">
      <c r="A407" s="32" t="n">
        <v>441322121201</v>
      </c>
      <c r="B407" s="32" t="n">
        <v>122</v>
      </c>
      <c r="C407" s="33" t="s">
        <v>441</v>
      </c>
    </row>
    <row r="408" customFormat="false" ht="14.25" hidden="false" customHeight="false" outlineLevel="0" collapsed="false">
      <c r="A408" s="32" t="n">
        <v>441322121202</v>
      </c>
      <c r="B408" s="32" t="n">
        <v>122</v>
      </c>
      <c r="C408" s="33" t="s">
        <v>442</v>
      </c>
    </row>
    <row r="409" customFormat="false" ht="14.25" hidden="false" customHeight="false" outlineLevel="0" collapsed="false">
      <c r="A409" s="32" t="n">
        <v>441322121203</v>
      </c>
      <c r="B409" s="32" t="n">
        <v>122</v>
      </c>
      <c r="C409" s="33" t="s">
        <v>443</v>
      </c>
    </row>
    <row r="410" customFormat="false" ht="14.25" hidden="false" customHeight="false" outlineLevel="0" collapsed="false">
      <c r="A410" s="32" t="n">
        <v>441322121204</v>
      </c>
      <c r="B410" s="32" t="n">
        <v>122</v>
      </c>
      <c r="C410" s="33" t="s">
        <v>444</v>
      </c>
    </row>
    <row r="411" customFormat="false" ht="14.25" hidden="false" customHeight="false" outlineLevel="0" collapsed="false">
      <c r="A411" s="32" t="n">
        <v>441322121205</v>
      </c>
      <c r="B411" s="32" t="n">
        <v>121</v>
      </c>
      <c r="C411" s="33" t="s">
        <v>445</v>
      </c>
    </row>
    <row r="412" customFormat="false" ht="14.25" hidden="false" customHeight="false" outlineLevel="0" collapsed="false">
      <c r="A412" s="32" t="n">
        <v>441322121206</v>
      </c>
      <c r="B412" s="32" t="n">
        <v>122</v>
      </c>
      <c r="C412" s="33" t="s">
        <v>446</v>
      </c>
    </row>
    <row r="413" customFormat="false" ht="14.25" hidden="false" customHeight="false" outlineLevel="0" collapsed="false">
      <c r="A413" s="32" t="n">
        <v>441322121207</v>
      </c>
      <c r="B413" s="32" t="n">
        <v>122</v>
      </c>
      <c r="C413" s="33" t="s">
        <v>447</v>
      </c>
    </row>
    <row r="414" customFormat="false" ht="14.25" hidden="false" customHeight="false" outlineLevel="0" collapsed="false">
      <c r="A414" s="32" t="n">
        <v>441322121208</v>
      </c>
      <c r="B414" s="32" t="n">
        <v>122</v>
      </c>
      <c r="C414" s="33" t="s">
        <v>448</v>
      </c>
    </row>
    <row r="415" customFormat="false" ht="14.25" hidden="false" customHeight="false" outlineLevel="0" collapsed="false">
      <c r="A415" s="32" t="n">
        <v>441322121209</v>
      </c>
      <c r="B415" s="32" t="n">
        <v>220</v>
      </c>
      <c r="C415" s="33" t="s">
        <v>449</v>
      </c>
    </row>
    <row r="416" customFormat="false" ht="14.25" hidden="false" customHeight="false" outlineLevel="0" collapsed="false">
      <c r="A416" s="32" t="n">
        <v>441322121210</v>
      </c>
      <c r="B416" s="32" t="n">
        <v>220</v>
      </c>
      <c r="C416" s="33" t="s">
        <v>450</v>
      </c>
    </row>
    <row r="417" customFormat="false" ht="14.25" hidden="false" customHeight="false" outlineLevel="0" collapsed="false">
      <c r="A417" s="32" t="n">
        <v>441322121211</v>
      </c>
      <c r="B417" s="32" t="n">
        <v>220</v>
      </c>
      <c r="C417" s="33" t="s">
        <v>451</v>
      </c>
    </row>
    <row r="418" customFormat="false" ht="14.25" hidden="false" customHeight="false" outlineLevel="0" collapsed="false">
      <c r="A418" s="32" t="n">
        <v>441322121212</v>
      </c>
      <c r="B418" s="32" t="n">
        <v>122</v>
      </c>
      <c r="C418" s="33" t="s">
        <v>452</v>
      </c>
    </row>
    <row r="419" customFormat="false" ht="14.25" hidden="false" customHeight="false" outlineLevel="0" collapsed="false">
      <c r="A419" s="32" t="s">
        <v>82</v>
      </c>
      <c r="B419" s="32"/>
      <c r="C419" s="33"/>
    </row>
    <row r="420" customFormat="false" ht="14.25" hidden="false" customHeight="false" outlineLevel="0" collapsed="false">
      <c r="A420" s="32" t="s">
        <v>453</v>
      </c>
      <c r="B420" s="32"/>
      <c r="C420" s="33"/>
    </row>
    <row r="421" customFormat="false" ht="14.25" hidden="false" customHeight="false" outlineLevel="0" collapsed="false">
      <c r="A421" s="29" t="s">
        <v>95</v>
      </c>
      <c r="B421" s="29" t="s">
        <v>96</v>
      </c>
      <c r="C421" s="30" t="s">
        <v>97</v>
      </c>
    </row>
    <row r="422" customFormat="false" ht="14.25" hidden="false" customHeight="false" outlineLevel="0" collapsed="false">
      <c r="A422" s="23" t="n">
        <v>441322122001</v>
      </c>
      <c r="B422" s="23" t="n">
        <v>121</v>
      </c>
      <c r="C422" s="30" t="s">
        <v>454</v>
      </c>
    </row>
    <row r="423" customFormat="false" ht="14.25" hidden="false" customHeight="false" outlineLevel="0" collapsed="false">
      <c r="A423" s="32" t="n">
        <v>441322122002</v>
      </c>
      <c r="B423" s="32" t="n">
        <v>121</v>
      </c>
      <c r="C423" s="33" t="s">
        <v>455</v>
      </c>
    </row>
    <row r="424" customFormat="false" ht="14.25" hidden="false" customHeight="false" outlineLevel="0" collapsed="false">
      <c r="A424" s="32" t="n">
        <v>441322122501</v>
      </c>
      <c r="B424" s="32" t="n">
        <v>220</v>
      </c>
      <c r="C424" s="33" t="s">
        <v>456</v>
      </c>
    </row>
    <row r="425" customFormat="false" ht="14.25" hidden="false" customHeight="false" outlineLevel="0" collapsed="false">
      <c r="A425" s="32" t="n">
        <v>441322122502</v>
      </c>
      <c r="B425" s="32" t="n">
        <v>220</v>
      </c>
      <c r="C425" s="33" t="s">
        <v>457</v>
      </c>
    </row>
    <row r="426" customFormat="false" ht="14.25" hidden="false" customHeight="false" outlineLevel="0" collapsed="false">
      <c r="A426" s="32" t="n">
        <v>441322122503</v>
      </c>
      <c r="B426" s="32" t="n">
        <v>220</v>
      </c>
      <c r="C426" s="33" t="s">
        <v>458</v>
      </c>
    </row>
    <row r="427" customFormat="false" ht="14.25" hidden="false" customHeight="false" outlineLevel="0" collapsed="false">
      <c r="A427" s="32" t="n">
        <v>441322122504</v>
      </c>
      <c r="B427" s="32" t="n">
        <v>220</v>
      </c>
      <c r="C427" s="33" t="s">
        <v>459</v>
      </c>
    </row>
    <row r="428" customFormat="false" ht="14.25" hidden="false" customHeight="false" outlineLevel="0" collapsed="false">
      <c r="A428" s="32" t="n">
        <v>441322122505</v>
      </c>
      <c r="B428" s="32" t="n">
        <v>122</v>
      </c>
      <c r="C428" s="33" t="s">
        <v>460</v>
      </c>
    </row>
    <row r="429" customFormat="false" ht="14.25" hidden="false" customHeight="false" outlineLevel="0" collapsed="false">
      <c r="A429" s="32" t="n">
        <v>441322122506</v>
      </c>
      <c r="B429" s="32" t="n">
        <v>220</v>
      </c>
      <c r="C429" s="33" t="s">
        <v>461</v>
      </c>
    </row>
    <row r="430" customFormat="false" ht="14.25" hidden="false" customHeight="false" outlineLevel="0" collapsed="false">
      <c r="A430" s="32" t="n">
        <v>441322122507</v>
      </c>
      <c r="B430" s="32" t="n">
        <v>220</v>
      </c>
      <c r="C430" s="33" t="s">
        <v>462</v>
      </c>
    </row>
    <row r="431" customFormat="false" ht="14.25" hidden="false" customHeight="false" outlineLevel="0" collapsed="false">
      <c r="A431" s="32" t="n">
        <v>441322122508</v>
      </c>
      <c r="B431" s="32" t="n">
        <v>220</v>
      </c>
      <c r="C431" s="33" t="s">
        <v>463</v>
      </c>
    </row>
    <row r="432" customFormat="false" ht="14.25" hidden="false" customHeight="false" outlineLevel="0" collapsed="false">
      <c r="A432" s="32" t="n">
        <v>441322122509</v>
      </c>
      <c r="B432" s="32" t="n">
        <v>220</v>
      </c>
      <c r="C432" s="33" t="s">
        <v>464</v>
      </c>
    </row>
    <row r="433" customFormat="false" ht="14.25" hidden="false" customHeight="false" outlineLevel="0" collapsed="false">
      <c r="A433" s="32" t="n">
        <v>441322122510</v>
      </c>
      <c r="B433" s="32" t="n">
        <v>220</v>
      </c>
      <c r="C433" s="33" t="s">
        <v>465</v>
      </c>
    </row>
    <row r="434" customFormat="false" ht="14.25" hidden="false" customHeight="false" outlineLevel="0" collapsed="false">
      <c r="A434" s="32" t="n">
        <v>441322122511</v>
      </c>
      <c r="B434" s="32" t="n">
        <v>220</v>
      </c>
      <c r="C434" s="33" t="s">
        <v>466</v>
      </c>
    </row>
    <row r="435" customFormat="false" ht="14.25" hidden="false" customHeight="false" outlineLevel="0" collapsed="false">
      <c r="A435" s="32" t="n">
        <v>441322122512</v>
      </c>
      <c r="B435" s="32" t="n">
        <v>220</v>
      </c>
      <c r="C435" s="33" t="s">
        <v>467</v>
      </c>
    </row>
    <row r="436" customFormat="false" ht="14.25" hidden="false" customHeight="false" outlineLevel="0" collapsed="false">
      <c r="A436" s="32" t="s">
        <v>82</v>
      </c>
      <c r="B436" s="32"/>
      <c r="C436" s="33"/>
    </row>
    <row r="437" customFormat="false" ht="14.25" hidden="false" customHeight="false" outlineLevel="0" collapsed="false">
      <c r="A437" s="32" t="s">
        <v>468</v>
      </c>
      <c r="B437" s="32"/>
      <c r="C437" s="33"/>
    </row>
    <row r="438" customFormat="false" ht="14.25" hidden="false" customHeight="false" outlineLevel="0" collapsed="false">
      <c r="A438" s="29" t="s">
        <v>95</v>
      </c>
      <c r="B438" s="29" t="s">
        <v>96</v>
      </c>
      <c r="C438" s="30" t="s">
        <v>97</v>
      </c>
    </row>
    <row r="439" customFormat="false" ht="14.25" hidden="false" customHeight="false" outlineLevel="0" collapsed="false">
      <c r="A439" s="23" t="n">
        <v>441322123001</v>
      </c>
      <c r="B439" s="23" t="n">
        <v>121</v>
      </c>
      <c r="C439" s="30" t="s">
        <v>469</v>
      </c>
    </row>
    <row r="440" customFormat="false" ht="14.25" hidden="false" customHeight="false" outlineLevel="0" collapsed="false">
      <c r="A440" s="32" t="n">
        <v>441322123201</v>
      </c>
      <c r="B440" s="32" t="n">
        <v>122</v>
      </c>
      <c r="C440" s="33" t="s">
        <v>470</v>
      </c>
    </row>
    <row r="441" customFormat="false" ht="14.25" hidden="false" customHeight="false" outlineLevel="0" collapsed="false">
      <c r="A441" s="32" t="n">
        <v>441322123202</v>
      </c>
      <c r="B441" s="32" t="n">
        <v>220</v>
      </c>
      <c r="C441" s="33" t="s">
        <v>471</v>
      </c>
    </row>
    <row r="442" customFormat="false" ht="14.25" hidden="false" customHeight="false" outlineLevel="0" collapsed="false">
      <c r="A442" s="32" t="n">
        <v>441322123203</v>
      </c>
      <c r="B442" s="32" t="n">
        <v>122</v>
      </c>
      <c r="C442" s="33" t="s">
        <v>472</v>
      </c>
    </row>
    <row r="443" customFormat="false" ht="14.25" hidden="false" customHeight="false" outlineLevel="0" collapsed="false">
      <c r="A443" s="32" t="n">
        <v>441322123204</v>
      </c>
      <c r="B443" s="32" t="n">
        <v>220</v>
      </c>
      <c r="C443" s="33" t="s">
        <v>473</v>
      </c>
    </row>
    <row r="444" customFormat="false" ht="14.25" hidden="false" customHeight="false" outlineLevel="0" collapsed="false">
      <c r="A444" s="32" t="n">
        <v>441322123205</v>
      </c>
      <c r="B444" s="32" t="n">
        <v>220</v>
      </c>
      <c r="C444" s="33" t="s">
        <v>474</v>
      </c>
    </row>
    <row r="445" customFormat="false" ht="14.25" hidden="false" customHeight="false" outlineLevel="0" collapsed="false">
      <c r="A445" s="32" t="n">
        <v>441322123206</v>
      </c>
      <c r="B445" s="32" t="n">
        <v>220</v>
      </c>
      <c r="C445" s="33" t="s">
        <v>294</v>
      </c>
    </row>
    <row r="446" customFormat="false" ht="14.25" hidden="false" customHeight="false" outlineLevel="0" collapsed="false">
      <c r="A446" s="32" t="n">
        <v>441322123207</v>
      </c>
      <c r="B446" s="32" t="n">
        <v>220</v>
      </c>
      <c r="C446" s="33" t="s">
        <v>475</v>
      </c>
    </row>
    <row r="447" customFormat="false" ht="14.25" hidden="false" customHeight="false" outlineLevel="0" collapsed="false">
      <c r="A447" s="32" t="n">
        <v>441322123208</v>
      </c>
      <c r="B447" s="32" t="n">
        <v>220</v>
      </c>
      <c r="C447" s="33" t="s">
        <v>476</v>
      </c>
    </row>
    <row r="448" customFormat="false" ht="14.25" hidden="false" customHeight="false" outlineLevel="0" collapsed="false">
      <c r="A448" s="32" t="n">
        <v>441322123209</v>
      </c>
      <c r="B448" s="32" t="n">
        <v>220</v>
      </c>
      <c r="C448" s="33" t="s">
        <v>477</v>
      </c>
    </row>
    <row r="449" customFormat="false" ht="14.25" hidden="false" customHeight="false" outlineLevel="0" collapsed="false">
      <c r="A449" s="32" t="n">
        <v>441322123210</v>
      </c>
      <c r="B449" s="32" t="n">
        <v>122</v>
      </c>
      <c r="C449" s="33" t="s">
        <v>478</v>
      </c>
    </row>
    <row r="450" customFormat="false" ht="14.25" hidden="false" customHeight="false" outlineLevel="0" collapsed="false">
      <c r="A450" s="32" t="n">
        <v>441322123211</v>
      </c>
      <c r="B450" s="32" t="n">
        <v>122</v>
      </c>
      <c r="C450" s="33" t="s">
        <v>479</v>
      </c>
    </row>
    <row r="451" customFormat="false" ht="14.25" hidden="false" customHeight="false" outlineLevel="0" collapsed="false">
      <c r="A451" s="32" t="n">
        <v>441322123212</v>
      </c>
      <c r="B451" s="32" t="n">
        <v>220</v>
      </c>
      <c r="C451" s="33" t="s">
        <v>480</v>
      </c>
    </row>
    <row r="452" customFormat="false" ht="14.25" hidden="false" customHeight="false" outlineLevel="0" collapsed="false">
      <c r="A452" s="32" t="n">
        <v>441322123213</v>
      </c>
      <c r="B452" s="32" t="n">
        <v>220</v>
      </c>
      <c r="C452" s="33" t="s">
        <v>481</v>
      </c>
    </row>
    <row r="453" customFormat="false" ht="14.25" hidden="false" customHeight="false" outlineLevel="0" collapsed="false">
      <c r="A453" s="32" t="n">
        <v>441322123214</v>
      </c>
      <c r="B453" s="32" t="n">
        <v>220</v>
      </c>
      <c r="C453" s="33" t="s">
        <v>482</v>
      </c>
    </row>
    <row r="454" customFormat="false" ht="14.25" hidden="false" customHeight="false" outlineLevel="0" collapsed="false">
      <c r="A454" s="32" t="n">
        <v>441322123215</v>
      </c>
      <c r="B454" s="32" t="n">
        <v>220</v>
      </c>
      <c r="C454" s="33" t="s">
        <v>483</v>
      </c>
    </row>
    <row r="455" customFormat="false" ht="14.25" hidden="false" customHeight="false" outlineLevel="0" collapsed="false">
      <c r="A455" s="32" t="n">
        <v>441322123216</v>
      </c>
      <c r="B455" s="32" t="n">
        <v>220</v>
      </c>
      <c r="C455" s="33" t="s">
        <v>484</v>
      </c>
    </row>
    <row r="456" customFormat="false" ht="14.25" hidden="false" customHeight="false" outlineLevel="0" collapsed="false">
      <c r="A456" s="32" t="n">
        <v>441322123217</v>
      </c>
      <c r="B456" s="32" t="n">
        <v>220</v>
      </c>
      <c r="C456" s="33" t="s">
        <v>485</v>
      </c>
    </row>
    <row r="457" customFormat="false" ht="14.25" hidden="false" customHeight="false" outlineLevel="0" collapsed="false">
      <c r="A457" s="32" t="n">
        <v>441322123218</v>
      </c>
      <c r="B457" s="32" t="n">
        <v>220</v>
      </c>
      <c r="C457" s="33" t="s">
        <v>486</v>
      </c>
    </row>
    <row r="458" customFormat="false" ht="14.25" hidden="false" customHeight="false" outlineLevel="0" collapsed="false">
      <c r="A458" s="32" t="s">
        <v>82</v>
      </c>
      <c r="B458" s="32"/>
      <c r="C458" s="33"/>
    </row>
    <row r="459" customFormat="false" ht="14.25" hidden="false" customHeight="false" outlineLevel="0" collapsed="false">
      <c r="A459" s="32" t="s">
        <v>487</v>
      </c>
      <c r="B459" s="32"/>
      <c r="C459" s="33"/>
    </row>
    <row r="460" customFormat="false" ht="14.25" hidden="false" customHeight="false" outlineLevel="0" collapsed="false">
      <c r="A460" s="29" t="s">
        <v>95</v>
      </c>
      <c r="B460" s="29" t="s">
        <v>96</v>
      </c>
      <c r="C460" s="30" t="s">
        <v>97</v>
      </c>
    </row>
    <row r="461" customFormat="false" ht="14.25" hidden="false" customHeight="false" outlineLevel="0" collapsed="false">
      <c r="A461" s="23" t="n">
        <v>441322570001</v>
      </c>
      <c r="B461" s="23" t="n">
        <v>220</v>
      </c>
      <c r="C461" s="30" t="s">
        <v>488</v>
      </c>
    </row>
    <row r="462" customFormat="false" ht="14.25" hidden="false" customHeight="false" outlineLevel="0" collapsed="false">
      <c r="A462" s="32" t="n">
        <v>441322570201</v>
      </c>
      <c r="B462" s="32" t="n">
        <v>220</v>
      </c>
      <c r="C462" s="33" t="s">
        <v>489</v>
      </c>
    </row>
    <row r="463" customFormat="false" ht="14.25" hidden="false" customHeight="false" outlineLevel="0" collapsed="false">
      <c r="A463" s="32" t="n">
        <v>441322570202</v>
      </c>
      <c r="B463" s="32" t="n">
        <v>220</v>
      </c>
      <c r="C463" s="33" t="s">
        <v>490</v>
      </c>
    </row>
    <row r="464" customFormat="false" ht="14.25" hidden="false" customHeight="false" outlineLevel="0" collapsed="false">
      <c r="A464" s="32" t="n">
        <v>441322570203</v>
      </c>
      <c r="B464" s="32" t="n">
        <v>220</v>
      </c>
      <c r="C464" s="33" t="s">
        <v>491</v>
      </c>
    </row>
    <row r="465" customFormat="false" ht="16" hidden="false" customHeight="true" outlineLevel="0" collapsed="false">
      <c r="A465" s="32" t="n">
        <v>441322570401</v>
      </c>
      <c r="B465" s="32" t="n">
        <v>123</v>
      </c>
      <c r="C465" s="33" t="s">
        <v>492</v>
      </c>
    </row>
    <row r="466" customFormat="false" ht="14.25" hidden="false" customHeight="false" outlineLevel="0" collapsed="false">
      <c r="A466" s="32" t="n">
        <v>441322570501</v>
      </c>
      <c r="B466" s="32" t="n">
        <v>220</v>
      </c>
      <c r="C466" s="33" t="s">
        <v>493</v>
      </c>
    </row>
    <row r="467" customFormat="false" ht="14.25" hidden="false" customHeight="false" outlineLevel="0" collapsed="false">
      <c r="A467" s="32" t="s">
        <v>82</v>
      </c>
      <c r="B467" s="32"/>
      <c r="C467" s="33"/>
    </row>
    <row r="468" customFormat="false" ht="14.25" hidden="false" customHeight="false" outlineLevel="0" collapsed="false">
      <c r="A468" s="32" t="s">
        <v>82</v>
      </c>
      <c r="B468" s="32"/>
      <c r="C468" s="33"/>
    </row>
    <row r="469" customFormat="false" ht="14.25" hidden="false" customHeight="false" outlineLevel="0" collapsed="false">
      <c r="A469" s="23" t="s">
        <v>82</v>
      </c>
    </row>
    <row r="470" customFormat="false" ht="14.25" hidden="false" customHeight="false" outlineLevel="0" collapsed="false">
      <c r="A470" s="23" t="s">
        <v>82</v>
      </c>
    </row>
  </sheetData>
  <mergeCells count="5">
    <mergeCell ref="A1:C1"/>
    <mergeCell ref="A2:C2"/>
    <mergeCell ref="A3:C3"/>
    <mergeCell ref="A4:C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9:05:47Z</dcterms:created>
  <dc:creator>hllch1106</dc:creator>
  <dc:description/>
  <dc:language>en-US</dc:language>
  <cp:lastModifiedBy>刘卫权</cp:lastModifiedBy>
  <dcterms:modified xsi:type="dcterms:W3CDTF">2022-09-19T02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4B4B59C524B879CE99901A5530B5A</vt:lpwstr>
  </property>
  <property fmtid="{D5CDD505-2E9C-101B-9397-08002B2CF9AE}" pid="3" name="KSOProductBuildVer">
    <vt:lpwstr>2052-11.8.6.10973</vt:lpwstr>
  </property>
</Properties>
</file>