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true" localSheetId="0" name="_xlnm._FilterDatabase" vbProcedure="false">总成绩汇总表!$A$2:$G$106</definedName>
    <definedName function="false" hidden="false" localSheetId="0" name="Print_Titles" vbProcedure="false">总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4">
  <si>
    <r>
      <rPr>
        <b val="true"/>
        <sz val="14"/>
        <rFont val="Noto Sans"/>
        <family val="2"/>
      </rPr>
      <t xml:space="preserve">博罗县第二人民医院（杨村镇中心卫生院）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编外护士考试成绩汇总表</t>
    </r>
  </si>
  <si>
    <t xml:space="preserve">序号</t>
  </si>
  <si>
    <t xml:space="preserve">准考证号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结构化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是</t>
  </si>
  <si>
    <t xml:space="preserve">否</t>
  </si>
  <si>
    <t xml:space="preserve">递补面试人员</t>
  </si>
  <si>
    <t xml:space="preserve">缺考</t>
  </si>
  <si>
    <t xml:space="preserve">取消面试资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1" width="13.12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0" width="7.99"/>
    <col collapsed="false" customWidth="true" hidden="false" outlineLevel="0" max="7" min="7" style="0" width="8.5"/>
    <col collapsed="false" customWidth="true" hidden="false" outlineLevel="0" max="8" min="8" style="2" width="12.6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6" t="s">
        <v>7</v>
      </c>
      <c r="H2" s="6" t="s">
        <v>8</v>
      </c>
    </row>
    <row r="3" s="14" customFormat="true" ht="20" hidden="false" customHeight="true" outlineLevel="0" collapsed="false">
      <c r="A3" s="7" t="n">
        <v>1</v>
      </c>
      <c r="B3" s="8" t="n">
        <v>44132223001</v>
      </c>
      <c r="C3" s="9" t="n">
        <v>85.26</v>
      </c>
      <c r="D3" s="10" t="n">
        <v>78.4</v>
      </c>
      <c r="E3" s="11" t="n">
        <f aca="false">C3*0.6+D3*0.4</f>
        <v>82.516</v>
      </c>
      <c r="F3" s="11" t="n">
        <v>1</v>
      </c>
      <c r="G3" s="12" t="s">
        <v>9</v>
      </c>
      <c r="H3" s="13"/>
    </row>
    <row r="4" s="14" customFormat="true" ht="20" hidden="false" customHeight="true" outlineLevel="0" collapsed="false">
      <c r="A4" s="7" t="n">
        <v>2</v>
      </c>
      <c r="B4" s="8" t="n">
        <v>44132223141</v>
      </c>
      <c r="C4" s="9" t="n">
        <v>83.22</v>
      </c>
      <c r="D4" s="10" t="n">
        <v>76.4</v>
      </c>
      <c r="E4" s="11" t="n">
        <f aca="false">C4*0.6+D4*0.4</f>
        <v>80.492</v>
      </c>
      <c r="F4" s="11" t="n">
        <v>2</v>
      </c>
      <c r="G4" s="12" t="s">
        <v>9</v>
      </c>
      <c r="H4" s="13"/>
    </row>
    <row r="5" s="14" customFormat="true" ht="20" hidden="false" customHeight="true" outlineLevel="0" collapsed="false">
      <c r="A5" s="7" t="n">
        <v>3</v>
      </c>
      <c r="B5" s="8" t="n">
        <v>44132223035</v>
      </c>
      <c r="C5" s="9" t="n">
        <v>78.91</v>
      </c>
      <c r="D5" s="10" t="n">
        <v>82</v>
      </c>
      <c r="E5" s="11" t="n">
        <f aca="false">C5*0.6+D5*0.4</f>
        <v>80.146</v>
      </c>
      <c r="F5" s="11" t="n">
        <v>3</v>
      </c>
      <c r="G5" s="12" t="s">
        <v>9</v>
      </c>
      <c r="H5" s="13"/>
    </row>
    <row r="6" s="14" customFormat="true" ht="20" hidden="false" customHeight="true" outlineLevel="0" collapsed="false">
      <c r="A6" s="7" t="n">
        <v>4</v>
      </c>
      <c r="B6" s="8" t="n">
        <v>44132223198</v>
      </c>
      <c r="C6" s="9" t="n">
        <v>78.72</v>
      </c>
      <c r="D6" s="10" t="n">
        <v>81.3</v>
      </c>
      <c r="E6" s="11" t="n">
        <f aca="false">C6*0.6+D6*0.4</f>
        <v>79.752</v>
      </c>
      <c r="F6" s="11" t="n">
        <v>4</v>
      </c>
      <c r="G6" s="12" t="s">
        <v>9</v>
      </c>
      <c r="H6" s="13"/>
    </row>
    <row r="7" s="14" customFormat="true" ht="20" hidden="false" customHeight="true" outlineLevel="0" collapsed="false">
      <c r="A7" s="7" t="n">
        <v>5</v>
      </c>
      <c r="B7" s="8" t="n">
        <v>44132223093</v>
      </c>
      <c r="C7" s="9" t="n">
        <v>86.69</v>
      </c>
      <c r="D7" s="10" t="n">
        <v>69.3</v>
      </c>
      <c r="E7" s="11" t="n">
        <f aca="false">C7*0.6+D7*0.4</f>
        <v>79.734</v>
      </c>
      <c r="F7" s="11" t="n">
        <v>5</v>
      </c>
      <c r="G7" s="12" t="s">
        <v>9</v>
      </c>
      <c r="H7" s="13"/>
    </row>
    <row r="8" s="14" customFormat="true" ht="20" hidden="false" customHeight="true" outlineLevel="0" collapsed="false">
      <c r="A8" s="7" t="n">
        <v>6</v>
      </c>
      <c r="B8" s="8" t="n">
        <v>44132223077</v>
      </c>
      <c r="C8" s="9" t="n">
        <v>83.11</v>
      </c>
      <c r="D8" s="10" t="n">
        <v>74.5</v>
      </c>
      <c r="E8" s="11" t="n">
        <f aca="false">C8*0.6+D8*0.4</f>
        <v>79.666</v>
      </c>
      <c r="F8" s="11" t="n">
        <v>6</v>
      </c>
      <c r="G8" s="12" t="s">
        <v>9</v>
      </c>
      <c r="H8" s="13"/>
    </row>
    <row r="9" s="14" customFormat="true" ht="20" hidden="false" customHeight="true" outlineLevel="0" collapsed="false">
      <c r="A9" s="7" t="n">
        <v>7</v>
      </c>
      <c r="B9" s="8" t="n">
        <v>44132223040</v>
      </c>
      <c r="C9" s="9" t="n">
        <v>83.39</v>
      </c>
      <c r="D9" s="10" t="n">
        <v>74</v>
      </c>
      <c r="E9" s="11" t="n">
        <f aca="false">C9*0.6+D9*0.4</f>
        <v>79.634</v>
      </c>
      <c r="F9" s="11" t="n">
        <v>7</v>
      </c>
      <c r="G9" s="12" t="s">
        <v>9</v>
      </c>
      <c r="H9" s="13"/>
    </row>
    <row r="10" s="14" customFormat="true" ht="20" hidden="false" customHeight="true" outlineLevel="0" collapsed="false">
      <c r="A10" s="7" t="n">
        <v>8</v>
      </c>
      <c r="B10" s="8" t="n">
        <v>44132223178</v>
      </c>
      <c r="C10" s="9" t="n">
        <v>81.27</v>
      </c>
      <c r="D10" s="10" t="n">
        <v>77</v>
      </c>
      <c r="E10" s="11" t="n">
        <f aca="false">C10*0.6+D10*0.4</f>
        <v>79.562</v>
      </c>
      <c r="F10" s="11" t="n">
        <v>8</v>
      </c>
      <c r="G10" s="12" t="s">
        <v>9</v>
      </c>
      <c r="H10" s="13"/>
    </row>
    <row r="11" s="14" customFormat="true" ht="20" hidden="false" customHeight="true" outlineLevel="0" collapsed="false">
      <c r="A11" s="7" t="n">
        <v>9</v>
      </c>
      <c r="B11" s="8" t="n">
        <v>44132223053</v>
      </c>
      <c r="C11" s="9" t="n">
        <v>76.74</v>
      </c>
      <c r="D11" s="10" t="n">
        <v>82</v>
      </c>
      <c r="E11" s="11" t="n">
        <f aca="false">C11*0.6+D11*0.4</f>
        <v>78.844</v>
      </c>
      <c r="F11" s="11" t="n">
        <v>9</v>
      </c>
      <c r="G11" s="12" t="s">
        <v>9</v>
      </c>
      <c r="H11" s="13"/>
    </row>
    <row r="12" s="14" customFormat="true" ht="20" hidden="false" customHeight="true" outlineLevel="0" collapsed="false">
      <c r="A12" s="7" t="n">
        <v>10</v>
      </c>
      <c r="B12" s="8" t="n">
        <v>44132223211</v>
      </c>
      <c r="C12" s="9" t="n">
        <v>78.08</v>
      </c>
      <c r="D12" s="10" t="n">
        <v>79.8</v>
      </c>
      <c r="E12" s="11" t="n">
        <f aca="false">C12*0.6+D12*0.4</f>
        <v>78.768</v>
      </c>
      <c r="F12" s="11" t="n">
        <v>10</v>
      </c>
      <c r="G12" s="12" t="s">
        <v>9</v>
      </c>
      <c r="H12" s="13"/>
    </row>
    <row r="13" s="14" customFormat="true" ht="20" hidden="false" customHeight="true" outlineLevel="0" collapsed="false">
      <c r="A13" s="7" t="n">
        <v>11</v>
      </c>
      <c r="B13" s="8" t="n">
        <v>44132223002</v>
      </c>
      <c r="C13" s="9" t="n">
        <v>80.66</v>
      </c>
      <c r="D13" s="10" t="n">
        <v>75.9</v>
      </c>
      <c r="E13" s="11" t="n">
        <f aca="false">C13*0.6+D13*0.4</f>
        <v>78.756</v>
      </c>
      <c r="F13" s="11" t="n">
        <v>11</v>
      </c>
      <c r="G13" s="12" t="s">
        <v>9</v>
      </c>
      <c r="H13" s="13"/>
    </row>
    <row r="14" s="14" customFormat="true" ht="20" hidden="false" customHeight="true" outlineLevel="0" collapsed="false">
      <c r="A14" s="7" t="n">
        <v>12</v>
      </c>
      <c r="B14" s="8" t="n">
        <v>44132223206</v>
      </c>
      <c r="C14" s="9" t="n">
        <v>81.9</v>
      </c>
      <c r="D14" s="10" t="n">
        <v>73.8</v>
      </c>
      <c r="E14" s="11" t="n">
        <f aca="false">C14*0.6+D14*0.4</f>
        <v>78.66</v>
      </c>
      <c r="F14" s="11" t="n">
        <v>12</v>
      </c>
      <c r="G14" s="12" t="s">
        <v>9</v>
      </c>
      <c r="H14" s="13"/>
    </row>
    <row r="15" s="14" customFormat="true" ht="20" hidden="false" customHeight="true" outlineLevel="0" collapsed="false">
      <c r="A15" s="7" t="n">
        <v>13</v>
      </c>
      <c r="B15" s="8" t="n">
        <v>44132223037</v>
      </c>
      <c r="C15" s="9" t="n">
        <v>78.08</v>
      </c>
      <c r="D15" s="10" t="n">
        <v>78.7</v>
      </c>
      <c r="E15" s="11" t="n">
        <f aca="false">C15*0.6+D15*0.4</f>
        <v>78.328</v>
      </c>
      <c r="F15" s="11" t="n">
        <v>13</v>
      </c>
      <c r="G15" s="12" t="s">
        <v>9</v>
      </c>
      <c r="H15" s="13"/>
    </row>
    <row r="16" s="14" customFormat="true" ht="20" hidden="false" customHeight="true" outlineLevel="0" collapsed="false">
      <c r="A16" s="7" t="n">
        <v>14</v>
      </c>
      <c r="B16" s="8" t="n">
        <v>44132223058</v>
      </c>
      <c r="C16" s="9" t="n">
        <v>80.92</v>
      </c>
      <c r="D16" s="10" t="n">
        <v>74.3</v>
      </c>
      <c r="E16" s="11" t="n">
        <f aca="false">C16*0.6+D16*0.4</f>
        <v>78.272</v>
      </c>
      <c r="F16" s="11" t="n">
        <v>14</v>
      </c>
      <c r="G16" s="12" t="s">
        <v>9</v>
      </c>
      <c r="H16" s="13"/>
    </row>
    <row r="17" s="14" customFormat="true" ht="20" hidden="false" customHeight="true" outlineLevel="0" collapsed="false">
      <c r="A17" s="7" t="n">
        <v>15</v>
      </c>
      <c r="B17" s="8" t="n">
        <v>44132223138</v>
      </c>
      <c r="C17" s="9" t="n">
        <v>83.68</v>
      </c>
      <c r="D17" s="10" t="n">
        <v>69.7</v>
      </c>
      <c r="E17" s="11" t="n">
        <f aca="false">C17*0.6+D17*0.4</f>
        <v>78.088</v>
      </c>
      <c r="F17" s="11" t="n">
        <v>15</v>
      </c>
      <c r="G17" s="12" t="s">
        <v>9</v>
      </c>
      <c r="H17" s="13"/>
    </row>
    <row r="18" s="14" customFormat="true" ht="20" hidden="false" customHeight="true" outlineLevel="0" collapsed="false">
      <c r="A18" s="7" t="n">
        <v>16</v>
      </c>
      <c r="B18" s="8" t="n">
        <v>44132223018</v>
      </c>
      <c r="C18" s="9" t="n">
        <v>76.65</v>
      </c>
      <c r="D18" s="10" t="n">
        <v>79.6</v>
      </c>
      <c r="E18" s="11" t="n">
        <f aca="false">C18*0.6+D18*0.4</f>
        <v>77.83</v>
      </c>
      <c r="F18" s="11" t="n">
        <v>16</v>
      </c>
      <c r="G18" s="12" t="s">
        <v>9</v>
      </c>
      <c r="H18" s="13"/>
    </row>
    <row r="19" s="14" customFormat="true" ht="20" hidden="false" customHeight="true" outlineLevel="0" collapsed="false">
      <c r="A19" s="7" t="n">
        <v>17</v>
      </c>
      <c r="B19" s="8" t="n">
        <v>44132223113</v>
      </c>
      <c r="C19" s="9" t="n">
        <v>81.67</v>
      </c>
      <c r="D19" s="10" t="n">
        <v>72</v>
      </c>
      <c r="E19" s="11" t="n">
        <f aca="false">C19*0.6+D19*0.4</f>
        <v>77.802</v>
      </c>
      <c r="F19" s="11" t="n">
        <v>17</v>
      </c>
      <c r="G19" s="12" t="s">
        <v>9</v>
      </c>
      <c r="H19" s="13"/>
    </row>
    <row r="20" s="14" customFormat="true" ht="20" hidden="false" customHeight="true" outlineLevel="0" collapsed="false">
      <c r="A20" s="7" t="n">
        <v>18</v>
      </c>
      <c r="B20" s="8" t="n">
        <v>44132223189</v>
      </c>
      <c r="C20" s="9" t="n">
        <v>76.24</v>
      </c>
      <c r="D20" s="10" t="n">
        <v>79.5</v>
      </c>
      <c r="E20" s="11" t="n">
        <f aca="false">C20*0.6+D20*0.4</f>
        <v>77.544</v>
      </c>
      <c r="F20" s="11" t="n">
        <v>18</v>
      </c>
      <c r="G20" s="12" t="s">
        <v>9</v>
      </c>
      <c r="H20" s="13"/>
    </row>
    <row r="21" s="14" customFormat="true" ht="20" hidden="false" customHeight="true" outlineLevel="0" collapsed="false">
      <c r="A21" s="7" t="n">
        <v>19</v>
      </c>
      <c r="B21" s="8" t="n">
        <v>44132223226</v>
      </c>
      <c r="C21" s="9" t="n">
        <v>79.76</v>
      </c>
      <c r="D21" s="10" t="n">
        <v>73.3</v>
      </c>
      <c r="E21" s="11" t="n">
        <f aca="false">C21*0.6+D21*0.4</f>
        <v>77.176</v>
      </c>
      <c r="F21" s="11" t="n">
        <v>19</v>
      </c>
      <c r="G21" s="12" t="s">
        <v>9</v>
      </c>
      <c r="H21" s="13"/>
    </row>
    <row r="22" s="14" customFormat="true" ht="20" hidden="false" customHeight="true" outlineLevel="0" collapsed="false">
      <c r="A22" s="7" t="n">
        <v>20</v>
      </c>
      <c r="B22" s="8" t="n">
        <v>44132223090</v>
      </c>
      <c r="C22" s="9" t="n">
        <v>75.82</v>
      </c>
      <c r="D22" s="10" t="n">
        <v>78.9</v>
      </c>
      <c r="E22" s="11" t="n">
        <f aca="false">C22*0.6+D22*0.4</f>
        <v>77.052</v>
      </c>
      <c r="F22" s="11" t="n">
        <v>20</v>
      </c>
      <c r="G22" s="12" t="s">
        <v>9</v>
      </c>
      <c r="H22" s="13"/>
    </row>
    <row r="23" s="14" customFormat="true" ht="20" hidden="false" customHeight="true" outlineLevel="0" collapsed="false">
      <c r="A23" s="7" t="n">
        <v>21</v>
      </c>
      <c r="B23" s="8" t="n">
        <v>44132223086</v>
      </c>
      <c r="C23" s="9" t="n">
        <v>78.83</v>
      </c>
      <c r="D23" s="10" t="n">
        <v>73.6</v>
      </c>
      <c r="E23" s="11" t="n">
        <f aca="false">C23*0.6+D23*0.4</f>
        <v>76.738</v>
      </c>
      <c r="F23" s="11" t="n">
        <v>21</v>
      </c>
      <c r="G23" s="12" t="s">
        <v>9</v>
      </c>
      <c r="H23" s="13"/>
    </row>
    <row r="24" s="14" customFormat="true" ht="20" hidden="false" customHeight="true" outlineLevel="0" collapsed="false">
      <c r="A24" s="7" t="n">
        <v>22</v>
      </c>
      <c r="B24" s="8" t="n">
        <v>44132223109</v>
      </c>
      <c r="C24" s="9" t="n">
        <v>72.51</v>
      </c>
      <c r="D24" s="10" t="n">
        <v>82.9</v>
      </c>
      <c r="E24" s="11" t="n">
        <f aca="false">C24*0.6+D24*0.4</f>
        <v>76.666</v>
      </c>
      <c r="F24" s="11" t="n">
        <v>22</v>
      </c>
      <c r="G24" s="12" t="s">
        <v>9</v>
      </c>
      <c r="H24" s="13"/>
    </row>
    <row r="25" s="14" customFormat="true" ht="20" hidden="false" customHeight="true" outlineLevel="0" collapsed="false">
      <c r="A25" s="7" t="n">
        <v>23</v>
      </c>
      <c r="B25" s="8" t="n">
        <v>44132223059</v>
      </c>
      <c r="C25" s="9" t="n">
        <v>80.11</v>
      </c>
      <c r="D25" s="10" t="n">
        <v>71.2</v>
      </c>
      <c r="E25" s="11" t="n">
        <f aca="false">C25*0.6+D25*0.4</f>
        <v>76.546</v>
      </c>
      <c r="F25" s="11" t="n">
        <v>23</v>
      </c>
      <c r="G25" s="12" t="s">
        <v>9</v>
      </c>
      <c r="H25" s="13"/>
    </row>
    <row r="26" s="14" customFormat="true" ht="20" hidden="false" customHeight="true" outlineLevel="0" collapsed="false">
      <c r="A26" s="7" t="n">
        <v>24</v>
      </c>
      <c r="B26" s="8" t="n">
        <v>44132223094</v>
      </c>
      <c r="C26" s="9" t="n">
        <v>75.62</v>
      </c>
      <c r="D26" s="10" t="n">
        <v>77.8</v>
      </c>
      <c r="E26" s="11" t="n">
        <f aca="false">C26*0.6+D26*0.4</f>
        <v>76.492</v>
      </c>
      <c r="F26" s="11" t="n">
        <v>24</v>
      </c>
      <c r="G26" s="12" t="s">
        <v>9</v>
      </c>
      <c r="H26" s="13"/>
    </row>
    <row r="27" s="14" customFormat="true" ht="20" hidden="false" customHeight="true" outlineLevel="0" collapsed="false">
      <c r="A27" s="7" t="n">
        <v>25</v>
      </c>
      <c r="B27" s="8" t="n">
        <v>44132223230</v>
      </c>
      <c r="C27" s="9" t="n">
        <v>74.68</v>
      </c>
      <c r="D27" s="10" t="n">
        <v>78</v>
      </c>
      <c r="E27" s="11" t="n">
        <f aca="false">C27*0.6+D27*0.4</f>
        <v>76.008</v>
      </c>
      <c r="F27" s="11" t="n">
        <v>25</v>
      </c>
      <c r="G27" s="12" t="s">
        <v>9</v>
      </c>
      <c r="H27" s="13"/>
    </row>
    <row r="28" s="14" customFormat="true" ht="20" hidden="false" customHeight="true" outlineLevel="0" collapsed="false">
      <c r="A28" s="7" t="n">
        <v>26</v>
      </c>
      <c r="B28" s="8" t="n">
        <v>44132223201</v>
      </c>
      <c r="C28" s="9" t="n">
        <v>81.01</v>
      </c>
      <c r="D28" s="10" t="n">
        <v>68.3</v>
      </c>
      <c r="E28" s="11" t="n">
        <f aca="false">C28*0.6+D28*0.4</f>
        <v>75.926</v>
      </c>
      <c r="F28" s="11" t="n">
        <v>26</v>
      </c>
      <c r="G28" s="12" t="s">
        <v>9</v>
      </c>
      <c r="H28" s="13"/>
    </row>
    <row r="29" s="14" customFormat="true" ht="20" hidden="false" customHeight="true" outlineLevel="0" collapsed="false">
      <c r="A29" s="7" t="n">
        <v>27</v>
      </c>
      <c r="B29" s="8" t="n">
        <v>44132223062</v>
      </c>
      <c r="C29" s="9" t="n">
        <v>78.2</v>
      </c>
      <c r="D29" s="10" t="n">
        <v>72.2</v>
      </c>
      <c r="E29" s="11" t="n">
        <f aca="false">C29*0.6+D29*0.4</f>
        <v>75.8</v>
      </c>
      <c r="F29" s="11" t="n">
        <v>27</v>
      </c>
      <c r="G29" s="12" t="s">
        <v>9</v>
      </c>
      <c r="H29" s="13"/>
    </row>
    <row r="30" s="14" customFormat="true" ht="20" hidden="false" customHeight="true" outlineLevel="0" collapsed="false">
      <c r="A30" s="7" t="n">
        <v>28</v>
      </c>
      <c r="B30" s="8" t="n">
        <v>44132223158</v>
      </c>
      <c r="C30" s="9" t="n">
        <v>76.21</v>
      </c>
      <c r="D30" s="10" t="n">
        <v>74.8</v>
      </c>
      <c r="E30" s="11" t="n">
        <f aca="false">C30*0.6+D30*0.4</f>
        <v>75.646</v>
      </c>
      <c r="F30" s="11" t="n">
        <v>28</v>
      </c>
      <c r="G30" s="12" t="s">
        <v>9</v>
      </c>
      <c r="H30" s="13"/>
    </row>
    <row r="31" s="14" customFormat="true" ht="20" hidden="false" customHeight="true" outlineLevel="0" collapsed="false">
      <c r="A31" s="7" t="n">
        <v>29</v>
      </c>
      <c r="B31" s="8" t="n">
        <v>44132223065</v>
      </c>
      <c r="C31" s="9" t="n">
        <v>74.53</v>
      </c>
      <c r="D31" s="10" t="n">
        <v>76.9</v>
      </c>
      <c r="E31" s="11" t="n">
        <f aca="false">C31*0.6+D31*0.4</f>
        <v>75.478</v>
      </c>
      <c r="F31" s="11" t="n">
        <v>29</v>
      </c>
      <c r="G31" s="12" t="s">
        <v>9</v>
      </c>
      <c r="H31" s="13"/>
    </row>
    <row r="32" s="14" customFormat="true" ht="20" hidden="false" customHeight="true" outlineLevel="0" collapsed="false">
      <c r="A32" s="7" t="n">
        <v>30</v>
      </c>
      <c r="B32" s="8" t="n">
        <v>44132223262</v>
      </c>
      <c r="C32" s="9" t="n">
        <v>75.12</v>
      </c>
      <c r="D32" s="10" t="n">
        <v>75</v>
      </c>
      <c r="E32" s="11" t="n">
        <f aca="false">C32*0.6+D32*0.4</f>
        <v>75.072</v>
      </c>
      <c r="F32" s="11" t="n">
        <v>30</v>
      </c>
      <c r="G32" s="12" t="s">
        <v>9</v>
      </c>
      <c r="H32" s="13"/>
    </row>
    <row r="33" s="14" customFormat="true" ht="20" hidden="false" customHeight="true" outlineLevel="0" collapsed="false">
      <c r="A33" s="7" t="n">
        <v>31</v>
      </c>
      <c r="B33" s="8" t="n">
        <v>44132223202</v>
      </c>
      <c r="C33" s="9" t="n">
        <v>75.5</v>
      </c>
      <c r="D33" s="10" t="n">
        <v>74.3</v>
      </c>
      <c r="E33" s="11" t="n">
        <f aca="false">C33*0.6+D33*0.4</f>
        <v>75.02</v>
      </c>
      <c r="F33" s="11" t="n">
        <v>31</v>
      </c>
      <c r="G33" s="12" t="s">
        <v>9</v>
      </c>
      <c r="H33" s="13"/>
    </row>
    <row r="34" s="14" customFormat="true" ht="20" hidden="false" customHeight="true" outlineLevel="0" collapsed="false">
      <c r="A34" s="7" t="n">
        <v>32</v>
      </c>
      <c r="B34" s="8" t="n">
        <v>44132223214</v>
      </c>
      <c r="C34" s="9" t="n">
        <v>77.98</v>
      </c>
      <c r="D34" s="10" t="n">
        <v>70.5</v>
      </c>
      <c r="E34" s="11" t="n">
        <f aca="false">C34*0.6+D34*0.4</f>
        <v>74.988</v>
      </c>
      <c r="F34" s="11" t="n">
        <v>32</v>
      </c>
      <c r="G34" s="12" t="s">
        <v>9</v>
      </c>
      <c r="H34" s="13"/>
    </row>
    <row r="35" s="14" customFormat="true" ht="20" hidden="false" customHeight="true" outlineLevel="0" collapsed="false">
      <c r="A35" s="7" t="n">
        <v>33</v>
      </c>
      <c r="B35" s="8" t="n">
        <v>44132223026</v>
      </c>
      <c r="C35" s="9" t="n">
        <v>73.93</v>
      </c>
      <c r="D35" s="10" t="n">
        <v>76.1</v>
      </c>
      <c r="E35" s="11" t="n">
        <f aca="false">C35*0.6+D35*0.4</f>
        <v>74.798</v>
      </c>
      <c r="F35" s="11" t="n">
        <v>33</v>
      </c>
      <c r="G35" s="12" t="s">
        <v>9</v>
      </c>
      <c r="H35" s="13"/>
    </row>
    <row r="36" s="14" customFormat="true" ht="20" hidden="false" customHeight="true" outlineLevel="0" collapsed="false">
      <c r="A36" s="7" t="n">
        <v>34</v>
      </c>
      <c r="B36" s="8" t="n">
        <v>44132223076</v>
      </c>
      <c r="C36" s="9" t="n">
        <v>77.27</v>
      </c>
      <c r="D36" s="10" t="n">
        <v>70.8</v>
      </c>
      <c r="E36" s="11" t="n">
        <f aca="false">C36*0.6+D36*0.4</f>
        <v>74.682</v>
      </c>
      <c r="F36" s="11" t="n">
        <v>34</v>
      </c>
      <c r="G36" s="12" t="s">
        <v>9</v>
      </c>
      <c r="H36" s="13"/>
    </row>
    <row r="37" s="14" customFormat="true" ht="20" hidden="false" customHeight="true" outlineLevel="0" collapsed="false">
      <c r="A37" s="7" t="n">
        <v>35</v>
      </c>
      <c r="B37" s="8" t="n">
        <v>44132223015</v>
      </c>
      <c r="C37" s="9" t="n">
        <v>70.63</v>
      </c>
      <c r="D37" s="10" t="n">
        <v>80.7</v>
      </c>
      <c r="E37" s="11" t="n">
        <f aca="false">C37*0.6+D37*0.4</f>
        <v>74.658</v>
      </c>
      <c r="F37" s="11" t="n">
        <v>35</v>
      </c>
      <c r="G37" s="12" t="s">
        <v>9</v>
      </c>
      <c r="H37" s="13"/>
    </row>
    <row r="38" s="14" customFormat="true" ht="20" hidden="false" customHeight="true" outlineLevel="0" collapsed="false">
      <c r="A38" s="7" t="n">
        <v>36</v>
      </c>
      <c r="B38" s="8" t="n">
        <v>44132223064</v>
      </c>
      <c r="C38" s="9" t="n">
        <v>76.04</v>
      </c>
      <c r="D38" s="10" t="n">
        <v>72.3</v>
      </c>
      <c r="E38" s="11" t="n">
        <f aca="false">C38*0.6+D38*0.4</f>
        <v>74.544</v>
      </c>
      <c r="F38" s="11" t="n">
        <v>36</v>
      </c>
      <c r="G38" s="12" t="s">
        <v>9</v>
      </c>
      <c r="H38" s="13"/>
    </row>
    <row r="39" s="14" customFormat="true" ht="20" hidden="false" customHeight="true" outlineLevel="0" collapsed="false">
      <c r="A39" s="7" t="n">
        <v>37</v>
      </c>
      <c r="B39" s="8" t="n">
        <v>44132223081</v>
      </c>
      <c r="C39" s="9" t="n">
        <v>76.97</v>
      </c>
      <c r="D39" s="10" t="n">
        <v>70.5</v>
      </c>
      <c r="E39" s="11" t="n">
        <f aca="false">C39*0.6+D39*0.4</f>
        <v>74.382</v>
      </c>
      <c r="F39" s="11" t="n">
        <v>37</v>
      </c>
      <c r="G39" s="12" t="s">
        <v>9</v>
      </c>
      <c r="H39" s="13"/>
    </row>
    <row r="40" s="14" customFormat="true" ht="20" hidden="false" customHeight="true" outlineLevel="0" collapsed="false">
      <c r="A40" s="7" t="n">
        <v>38</v>
      </c>
      <c r="B40" s="8" t="n">
        <v>44132223260</v>
      </c>
      <c r="C40" s="9" t="n">
        <v>74.32</v>
      </c>
      <c r="D40" s="10" t="n">
        <v>74.1</v>
      </c>
      <c r="E40" s="11" t="n">
        <f aca="false">C40*0.6+D40*0.4</f>
        <v>74.232</v>
      </c>
      <c r="F40" s="11" t="n">
        <v>38</v>
      </c>
      <c r="G40" s="12" t="s">
        <v>9</v>
      </c>
      <c r="H40" s="13"/>
    </row>
    <row r="41" s="14" customFormat="true" ht="20" hidden="false" customHeight="true" outlineLevel="0" collapsed="false">
      <c r="A41" s="7" t="n">
        <v>39</v>
      </c>
      <c r="B41" s="8" t="n">
        <v>44132223067</v>
      </c>
      <c r="C41" s="9" t="n">
        <v>74.35</v>
      </c>
      <c r="D41" s="10" t="n">
        <v>73.9</v>
      </c>
      <c r="E41" s="11" t="n">
        <f aca="false">C41*0.6+D41*0.4</f>
        <v>74.17</v>
      </c>
      <c r="F41" s="11" t="n">
        <v>39</v>
      </c>
      <c r="G41" s="12" t="s">
        <v>9</v>
      </c>
      <c r="H41" s="13"/>
    </row>
    <row r="42" s="14" customFormat="true" ht="20" hidden="false" customHeight="true" outlineLevel="0" collapsed="false">
      <c r="A42" s="7" t="n">
        <v>40</v>
      </c>
      <c r="B42" s="8" t="n">
        <v>44132223104</v>
      </c>
      <c r="C42" s="9" t="n">
        <v>80.07</v>
      </c>
      <c r="D42" s="10" t="n">
        <v>65.3</v>
      </c>
      <c r="E42" s="11" t="n">
        <f aca="false">C42*0.6+D42*0.4</f>
        <v>74.162</v>
      </c>
      <c r="F42" s="11" t="n">
        <v>40</v>
      </c>
      <c r="G42" s="12" t="s">
        <v>9</v>
      </c>
      <c r="H42" s="13"/>
    </row>
    <row r="43" s="14" customFormat="true" ht="20" hidden="false" customHeight="true" outlineLevel="0" collapsed="false">
      <c r="A43" s="7" t="n">
        <v>41</v>
      </c>
      <c r="B43" s="8" t="n">
        <v>44132223047</v>
      </c>
      <c r="C43" s="9" t="n">
        <v>75.05</v>
      </c>
      <c r="D43" s="10" t="n">
        <v>72.8</v>
      </c>
      <c r="E43" s="11" t="n">
        <f aca="false">C43*0.6+D43*0.4</f>
        <v>74.15</v>
      </c>
      <c r="F43" s="11" t="n">
        <v>41</v>
      </c>
      <c r="G43" s="12" t="s">
        <v>9</v>
      </c>
      <c r="H43" s="13"/>
    </row>
    <row r="44" s="14" customFormat="true" ht="20" hidden="false" customHeight="true" outlineLevel="0" collapsed="false">
      <c r="A44" s="7" t="n">
        <v>42</v>
      </c>
      <c r="B44" s="8" t="n">
        <v>44132223052</v>
      </c>
      <c r="C44" s="9" t="n">
        <v>74.28</v>
      </c>
      <c r="D44" s="10" t="n">
        <v>73.6</v>
      </c>
      <c r="E44" s="11" t="n">
        <f aca="false">C44*0.6+D44*0.4</f>
        <v>74.008</v>
      </c>
      <c r="F44" s="11" t="n">
        <v>42</v>
      </c>
      <c r="G44" s="12" t="s">
        <v>10</v>
      </c>
      <c r="H44" s="13"/>
    </row>
    <row r="45" s="14" customFormat="true" ht="20" hidden="false" customHeight="true" outlineLevel="0" collapsed="false">
      <c r="A45" s="7" t="n">
        <v>43</v>
      </c>
      <c r="B45" s="8" t="n">
        <v>44132223245</v>
      </c>
      <c r="C45" s="9" t="n">
        <v>74.73</v>
      </c>
      <c r="D45" s="10" t="n">
        <v>72.4</v>
      </c>
      <c r="E45" s="11" t="n">
        <f aca="false">C45*0.6+D45*0.4</f>
        <v>73.798</v>
      </c>
      <c r="F45" s="11" t="n">
        <v>43</v>
      </c>
      <c r="G45" s="12" t="s">
        <v>10</v>
      </c>
      <c r="H45" s="13"/>
    </row>
    <row r="46" s="14" customFormat="true" ht="20" hidden="false" customHeight="true" outlineLevel="0" collapsed="false">
      <c r="A46" s="7" t="n">
        <v>44</v>
      </c>
      <c r="B46" s="8" t="n">
        <v>44132223004</v>
      </c>
      <c r="C46" s="9" t="n">
        <v>77.53</v>
      </c>
      <c r="D46" s="10" t="n">
        <v>68.2</v>
      </c>
      <c r="E46" s="11" t="n">
        <f aca="false">C46*0.6+D46*0.4</f>
        <v>73.798</v>
      </c>
      <c r="F46" s="11" t="n">
        <v>44</v>
      </c>
      <c r="G46" s="12" t="s">
        <v>10</v>
      </c>
      <c r="H46" s="13"/>
    </row>
    <row r="47" s="14" customFormat="true" ht="20" hidden="false" customHeight="true" outlineLevel="0" collapsed="false">
      <c r="A47" s="7" t="n">
        <v>45</v>
      </c>
      <c r="B47" s="8" t="n">
        <v>44132223006</v>
      </c>
      <c r="C47" s="9" t="n">
        <v>73.12</v>
      </c>
      <c r="D47" s="10" t="n">
        <v>74.7</v>
      </c>
      <c r="E47" s="11" t="n">
        <f aca="false">C47*0.6+D47*0.4</f>
        <v>73.752</v>
      </c>
      <c r="F47" s="11" t="n">
        <v>45</v>
      </c>
      <c r="G47" s="12" t="s">
        <v>10</v>
      </c>
      <c r="H47" s="13"/>
    </row>
    <row r="48" s="14" customFormat="true" ht="20" hidden="false" customHeight="true" outlineLevel="0" collapsed="false">
      <c r="A48" s="7" t="n">
        <v>46</v>
      </c>
      <c r="B48" s="8" t="n">
        <v>44132223190</v>
      </c>
      <c r="C48" s="9" t="n">
        <v>76.45</v>
      </c>
      <c r="D48" s="10" t="n">
        <v>69.7</v>
      </c>
      <c r="E48" s="11" t="n">
        <f aca="false">C48*0.6+D48*0.4</f>
        <v>73.75</v>
      </c>
      <c r="F48" s="11" t="n">
        <v>46</v>
      </c>
      <c r="G48" s="12" t="s">
        <v>10</v>
      </c>
      <c r="H48" s="13"/>
    </row>
    <row r="49" s="14" customFormat="true" ht="20" hidden="false" customHeight="true" outlineLevel="0" collapsed="false">
      <c r="A49" s="7" t="n">
        <v>47</v>
      </c>
      <c r="B49" s="8" t="n">
        <v>44132223126</v>
      </c>
      <c r="C49" s="9" t="n">
        <v>74.47</v>
      </c>
      <c r="D49" s="10" t="n">
        <v>72.5</v>
      </c>
      <c r="E49" s="11" t="n">
        <f aca="false">C49*0.6+D49*0.4</f>
        <v>73.682</v>
      </c>
      <c r="F49" s="11" t="n">
        <v>47</v>
      </c>
      <c r="G49" s="12" t="s">
        <v>10</v>
      </c>
      <c r="H49" s="13"/>
    </row>
    <row r="50" s="14" customFormat="true" ht="20" hidden="false" customHeight="true" outlineLevel="0" collapsed="false">
      <c r="A50" s="7" t="n">
        <v>48</v>
      </c>
      <c r="B50" s="8" t="n">
        <v>44132223017</v>
      </c>
      <c r="C50" s="9" t="n">
        <v>71.64</v>
      </c>
      <c r="D50" s="10" t="n">
        <v>76.3</v>
      </c>
      <c r="E50" s="11" t="n">
        <f aca="false">C50*0.6+D50*0.4</f>
        <v>73.504</v>
      </c>
      <c r="F50" s="11" t="n">
        <v>48</v>
      </c>
      <c r="G50" s="12" t="s">
        <v>10</v>
      </c>
      <c r="H50" s="13"/>
    </row>
    <row r="51" s="14" customFormat="true" ht="20" hidden="false" customHeight="true" outlineLevel="0" collapsed="false">
      <c r="A51" s="7" t="n">
        <v>49</v>
      </c>
      <c r="B51" s="8" t="n">
        <v>44132223242</v>
      </c>
      <c r="C51" s="9" t="n">
        <v>72.46</v>
      </c>
      <c r="D51" s="10" t="n">
        <v>74.2</v>
      </c>
      <c r="E51" s="11" t="n">
        <f aca="false">C51*0.6+D51*0.4</f>
        <v>73.156</v>
      </c>
      <c r="F51" s="11" t="n">
        <v>49</v>
      </c>
      <c r="G51" s="12" t="s">
        <v>10</v>
      </c>
      <c r="H51" s="13"/>
    </row>
    <row r="52" s="14" customFormat="true" ht="20" hidden="false" customHeight="true" outlineLevel="0" collapsed="false">
      <c r="A52" s="7" t="n">
        <v>50</v>
      </c>
      <c r="B52" s="8" t="n">
        <v>44132223063</v>
      </c>
      <c r="C52" s="9" t="n">
        <v>72.07</v>
      </c>
      <c r="D52" s="10" t="n">
        <v>74.3</v>
      </c>
      <c r="E52" s="11" t="n">
        <f aca="false">C52*0.6+D52*0.4</f>
        <v>72.962</v>
      </c>
      <c r="F52" s="11" t="n">
        <v>50</v>
      </c>
      <c r="G52" s="12" t="s">
        <v>10</v>
      </c>
      <c r="H52" s="13"/>
    </row>
    <row r="53" s="14" customFormat="true" ht="20" hidden="false" customHeight="true" outlineLevel="0" collapsed="false">
      <c r="A53" s="7" t="n">
        <v>51</v>
      </c>
      <c r="B53" s="8" t="n">
        <v>44132223074</v>
      </c>
      <c r="C53" s="9" t="n">
        <v>71.78</v>
      </c>
      <c r="D53" s="10" t="n">
        <v>74.6</v>
      </c>
      <c r="E53" s="11" t="n">
        <f aca="false">C53*0.6+D53*0.4</f>
        <v>72.908</v>
      </c>
      <c r="F53" s="11" t="n">
        <v>51</v>
      </c>
      <c r="G53" s="12" t="s">
        <v>10</v>
      </c>
      <c r="H53" s="13"/>
    </row>
    <row r="54" s="14" customFormat="true" ht="20" hidden="false" customHeight="true" outlineLevel="0" collapsed="false">
      <c r="A54" s="7" t="n">
        <v>52</v>
      </c>
      <c r="B54" s="8" t="n">
        <v>44132223142</v>
      </c>
      <c r="C54" s="9" t="n">
        <v>73.1</v>
      </c>
      <c r="D54" s="10" t="n">
        <v>71.3</v>
      </c>
      <c r="E54" s="11" t="n">
        <f aca="false">C54*0.6+D54*0.4</f>
        <v>72.38</v>
      </c>
      <c r="F54" s="11" t="n">
        <v>52</v>
      </c>
      <c r="G54" s="12" t="s">
        <v>10</v>
      </c>
      <c r="H54" s="13"/>
    </row>
    <row r="55" s="14" customFormat="true" ht="20" hidden="false" customHeight="true" outlineLevel="0" collapsed="false">
      <c r="A55" s="7" t="n">
        <v>53</v>
      </c>
      <c r="B55" s="8" t="n">
        <v>44132223118</v>
      </c>
      <c r="C55" s="9" t="n">
        <v>70.35</v>
      </c>
      <c r="D55" s="10" t="n">
        <v>74.7</v>
      </c>
      <c r="E55" s="11" t="n">
        <f aca="false">C55*0.6+D55*0.4</f>
        <v>72.09</v>
      </c>
      <c r="F55" s="11" t="n">
        <v>53</v>
      </c>
      <c r="G55" s="12" t="s">
        <v>10</v>
      </c>
      <c r="H55" s="13"/>
    </row>
    <row r="56" s="14" customFormat="true" ht="20" hidden="false" customHeight="true" outlineLevel="0" collapsed="false">
      <c r="A56" s="7" t="n">
        <v>54</v>
      </c>
      <c r="B56" s="8" t="n">
        <v>44132223164</v>
      </c>
      <c r="C56" s="9" t="n">
        <v>71.17</v>
      </c>
      <c r="D56" s="10" t="n">
        <v>73.1</v>
      </c>
      <c r="E56" s="11" t="n">
        <f aca="false">C56*0.6+D56*0.4</f>
        <v>71.942</v>
      </c>
      <c r="F56" s="11" t="n">
        <v>54</v>
      </c>
      <c r="G56" s="12" t="s">
        <v>10</v>
      </c>
      <c r="H56" s="13"/>
    </row>
    <row r="57" s="14" customFormat="true" ht="20" hidden="false" customHeight="true" outlineLevel="0" collapsed="false">
      <c r="A57" s="7" t="n">
        <v>55</v>
      </c>
      <c r="B57" s="8" t="n">
        <v>44132223153</v>
      </c>
      <c r="C57" s="9" t="n">
        <v>72.29</v>
      </c>
      <c r="D57" s="10" t="n">
        <v>71.1</v>
      </c>
      <c r="E57" s="11" t="n">
        <f aca="false">C57*0.6+D57*0.4</f>
        <v>71.814</v>
      </c>
      <c r="F57" s="11" t="n">
        <v>55</v>
      </c>
      <c r="G57" s="12" t="s">
        <v>10</v>
      </c>
      <c r="H57" s="13"/>
    </row>
    <row r="58" s="14" customFormat="true" ht="20" hidden="false" customHeight="true" outlineLevel="0" collapsed="false">
      <c r="A58" s="7" t="n">
        <v>56</v>
      </c>
      <c r="B58" s="8" t="n">
        <v>44132223182</v>
      </c>
      <c r="C58" s="9" t="n">
        <v>72.24</v>
      </c>
      <c r="D58" s="10" t="n">
        <v>69.9</v>
      </c>
      <c r="E58" s="11" t="n">
        <f aca="false">C58*0.6+D58*0.4</f>
        <v>71.304</v>
      </c>
      <c r="F58" s="11" t="n">
        <v>56</v>
      </c>
      <c r="G58" s="12" t="s">
        <v>10</v>
      </c>
      <c r="H58" s="13"/>
    </row>
    <row r="59" s="14" customFormat="true" ht="20" hidden="false" customHeight="true" outlineLevel="0" collapsed="false">
      <c r="A59" s="7" t="n">
        <v>57</v>
      </c>
      <c r="B59" s="8" t="n">
        <v>44132223005</v>
      </c>
      <c r="C59" s="9" t="n">
        <v>68.29</v>
      </c>
      <c r="D59" s="10" t="n">
        <v>75.5</v>
      </c>
      <c r="E59" s="11" t="n">
        <f aca="false">C59*0.6+D59*0.4</f>
        <v>71.174</v>
      </c>
      <c r="F59" s="11" t="n">
        <v>57</v>
      </c>
      <c r="G59" s="12" t="s">
        <v>10</v>
      </c>
      <c r="H59" s="13"/>
    </row>
    <row r="60" s="14" customFormat="true" ht="20" hidden="false" customHeight="true" outlineLevel="0" collapsed="false">
      <c r="A60" s="7" t="n">
        <v>58</v>
      </c>
      <c r="B60" s="8" t="n">
        <v>44132223024</v>
      </c>
      <c r="C60" s="9" t="n">
        <v>72.83</v>
      </c>
      <c r="D60" s="10" t="n">
        <v>68.4</v>
      </c>
      <c r="E60" s="11" t="n">
        <f aca="false">C60*0.6+D60*0.4</f>
        <v>71.058</v>
      </c>
      <c r="F60" s="11" t="n">
        <v>58</v>
      </c>
      <c r="G60" s="12" t="s">
        <v>10</v>
      </c>
      <c r="H60" s="13"/>
    </row>
    <row r="61" s="14" customFormat="true" ht="20" hidden="false" customHeight="true" outlineLevel="0" collapsed="false">
      <c r="A61" s="7" t="n">
        <v>59</v>
      </c>
      <c r="B61" s="8" t="n">
        <v>44132223068</v>
      </c>
      <c r="C61" s="9" t="n">
        <v>63.84</v>
      </c>
      <c r="D61" s="10" t="n">
        <v>80.7</v>
      </c>
      <c r="E61" s="11" t="n">
        <f aca="false">C61*0.6+D61*0.4</f>
        <v>70.584</v>
      </c>
      <c r="F61" s="11" t="n">
        <v>59</v>
      </c>
      <c r="G61" s="12" t="s">
        <v>10</v>
      </c>
      <c r="H61" s="13"/>
    </row>
    <row r="62" s="14" customFormat="true" ht="20" hidden="false" customHeight="true" outlineLevel="0" collapsed="false">
      <c r="A62" s="7" t="n">
        <v>60</v>
      </c>
      <c r="B62" s="8" t="n">
        <v>44132223270</v>
      </c>
      <c r="C62" s="9" t="n">
        <v>69.74</v>
      </c>
      <c r="D62" s="10" t="n">
        <v>71.6</v>
      </c>
      <c r="E62" s="11" t="n">
        <f aca="false">C62*0.6+D62*0.4</f>
        <v>70.484</v>
      </c>
      <c r="F62" s="11" t="n">
        <v>60</v>
      </c>
      <c r="G62" s="12" t="s">
        <v>10</v>
      </c>
      <c r="H62" s="13"/>
    </row>
    <row r="63" s="14" customFormat="true" ht="20" hidden="false" customHeight="true" outlineLevel="0" collapsed="false">
      <c r="A63" s="7" t="n">
        <v>61</v>
      </c>
      <c r="B63" s="8" t="n">
        <v>44132223031</v>
      </c>
      <c r="C63" s="9" t="n">
        <v>75.73</v>
      </c>
      <c r="D63" s="10" t="n">
        <v>62.5</v>
      </c>
      <c r="E63" s="11" t="n">
        <f aca="false">C63*0.6+D63*0.4</f>
        <v>70.438</v>
      </c>
      <c r="F63" s="11" t="n">
        <v>61</v>
      </c>
      <c r="G63" s="12" t="s">
        <v>10</v>
      </c>
      <c r="H63" s="13"/>
    </row>
    <row r="64" s="14" customFormat="true" ht="20" hidden="false" customHeight="true" outlineLevel="0" collapsed="false">
      <c r="A64" s="7" t="n">
        <v>62</v>
      </c>
      <c r="B64" s="8" t="n">
        <v>44132223103</v>
      </c>
      <c r="C64" s="9" t="n">
        <v>69.14</v>
      </c>
      <c r="D64" s="10" t="n">
        <v>71.5</v>
      </c>
      <c r="E64" s="11" t="n">
        <f aca="false">C64*0.6+D64*0.4</f>
        <v>70.084</v>
      </c>
      <c r="F64" s="11" t="n">
        <v>62</v>
      </c>
      <c r="G64" s="12" t="s">
        <v>10</v>
      </c>
      <c r="H64" s="13"/>
    </row>
    <row r="65" s="14" customFormat="true" ht="20" hidden="false" customHeight="true" outlineLevel="0" collapsed="false">
      <c r="A65" s="7" t="n">
        <v>63</v>
      </c>
      <c r="B65" s="8" t="n">
        <v>44132223231</v>
      </c>
      <c r="C65" s="9" t="n">
        <v>64.23</v>
      </c>
      <c r="D65" s="10" t="n">
        <v>78.4</v>
      </c>
      <c r="E65" s="11" t="n">
        <f aca="false">C65*0.6+D65*0.4</f>
        <v>69.898</v>
      </c>
      <c r="F65" s="11" t="n">
        <v>63</v>
      </c>
      <c r="G65" s="12" t="s">
        <v>10</v>
      </c>
      <c r="H65" s="13"/>
    </row>
    <row r="66" s="14" customFormat="true" ht="20" hidden="false" customHeight="true" outlineLevel="0" collapsed="false">
      <c r="A66" s="7" t="n">
        <v>64</v>
      </c>
      <c r="B66" s="8" t="n">
        <v>44132223019</v>
      </c>
      <c r="C66" s="9" t="n">
        <v>71.67</v>
      </c>
      <c r="D66" s="10" t="n">
        <v>67.2</v>
      </c>
      <c r="E66" s="11" t="n">
        <f aca="false">C66*0.6+D66*0.4</f>
        <v>69.882</v>
      </c>
      <c r="F66" s="11" t="n">
        <v>64</v>
      </c>
      <c r="G66" s="12" t="s">
        <v>10</v>
      </c>
      <c r="H66" s="13"/>
    </row>
    <row r="67" s="14" customFormat="true" ht="20" hidden="false" customHeight="true" outlineLevel="0" collapsed="false">
      <c r="A67" s="7" t="n">
        <v>65</v>
      </c>
      <c r="B67" s="8" t="n">
        <v>44132223112</v>
      </c>
      <c r="C67" s="9" t="n">
        <v>68.73</v>
      </c>
      <c r="D67" s="10" t="n">
        <v>71.4</v>
      </c>
      <c r="E67" s="11" t="n">
        <f aca="false">C67*0.6+D67*0.4</f>
        <v>69.798</v>
      </c>
      <c r="F67" s="11" t="n">
        <v>65</v>
      </c>
      <c r="G67" s="12" t="s">
        <v>10</v>
      </c>
      <c r="H67" s="13"/>
    </row>
    <row r="68" s="14" customFormat="true" ht="20" hidden="false" customHeight="true" outlineLevel="0" collapsed="false">
      <c r="A68" s="7" t="n">
        <v>66</v>
      </c>
      <c r="B68" s="8" t="n">
        <v>44132223101</v>
      </c>
      <c r="C68" s="9" t="n">
        <v>66.12</v>
      </c>
      <c r="D68" s="10" t="n">
        <v>74.7</v>
      </c>
      <c r="E68" s="11" t="n">
        <f aca="false">C68*0.6+D68*0.4</f>
        <v>69.552</v>
      </c>
      <c r="F68" s="11" t="n">
        <v>66</v>
      </c>
      <c r="G68" s="12" t="s">
        <v>10</v>
      </c>
      <c r="H68" s="13"/>
    </row>
    <row r="69" s="14" customFormat="true" ht="20" hidden="false" customHeight="true" outlineLevel="0" collapsed="false">
      <c r="A69" s="7" t="n">
        <v>67</v>
      </c>
      <c r="B69" s="8" t="n">
        <v>44132223271</v>
      </c>
      <c r="C69" s="9" t="n">
        <v>71.18</v>
      </c>
      <c r="D69" s="10" t="n">
        <v>66.8</v>
      </c>
      <c r="E69" s="11" t="n">
        <f aca="false">C69*0.6+D69*0.4</f>
        <v>69.428</v>
      </c>
      <c r="F69" s="11" t="n">
        <v>67</v>
      </c>
      <c r="G69" s="12" t="s">
        <v>10</v>
      </c>
      <c r="H69" s="13"/>
    </row>
    <row r="70" s="14" customFormat="true" ht="20" hidden="false" customHeight="true" outlineLevel="0" collapsed="false">
      <c r="A70" s="7" t="n">
        <v>68</v>
      </c>
      <c r="B70" s="8" t="n">
        <v>44132223223</v>
      </c>
      <c r="C70" s="9" t="n">
        <v>67.14</v>
      </c>
      <c r="D70" s="10" t="n">
        <v>72.8</v>
      </c>
      <c r="E70" s="11" t="n">
        <f aca="false">C70*0.6+D70*0.4</f>
        <v>69.404</v>
      </c>
      <c r="F70" s="11" t="n">
        <v>68</v>
      </c>
      <c r="G70" s="12" t="s">
        <v>10</v>
      </c>
      <c r="H70" s="13"/>
    </row>
    <row r="71" s="14" customFormat="true" ht="20" hidden="false" customHeight="true" outlineLevel="0" collapsed="false">
      <c r="A71" s="7" t="n">
        <v>69</v>
      </c>
      <c r="B71" s="8" t="n">
        <v>44132223051</v>
      </c>
      <c r="C71" s="9" t="n">
        <v>70.35</v>
      </c>
      <c r="D71" s="10" t="n">
        <v>67.3</v>
      </c>
      <c r="E71" s="11" t="n">
        <f aca="false">C71*0.6+D71*0.4</f>
        <v>69.13</v>
      </c>
      <c r="F71" s="11" t="n">
        <v>69</v>
      </c>
      <c r="G71" s="12" t="s">
        <v>10</v>
      </c>
      <c r="H71" s="13"/>
    </row>
    <row r="72" s="14" customFormat="true" ht="20" hidden="false" customHeight="true" outlineLevel="0" collapsed="false">
      <c r="A72" s="7" t="n">
        <v>70</v>
      </c>
      <c r="B72" s="8" t="n">
        <v>44132223049</v>
      </c>
      <c r="C72" s="9" t="n">
        <v>64.2</v>
      </c>
      <c r="D72" s="10" t="n">
        <v>76.5</v>
      </c>
      <c r="E72" s="11" t="n">
        <f aca="false">C72*0.6+D72*0.4</f>
        <v>69.12</v>
      </c>
      <c r="F72" s="11" t="n">
        <v>70</v>
      </c>
      <c r="G72" s="12" t="s">
        <v>10</v>
      </c>
      <c r="H72" s="13"/>
    </row>
    <row r="73" s="14" customFormat="true" ht="20" hidden="false" customHeight="true" outlineLevel="0" collapsed="false">
      <c r="A73" s="7" t="n">
        <v>71</v>
      </c>
      <c r="B73" s="8" t="n">
        <v>44132223121</v>
      </c>
      <c r="C73" s="9" t="n">
        <v>70.44</v>
      </c>
      <c r="D73" s="10" t="n">
        <v>66.8</v>
      </c>
      <c r="E73" s="11" t="n">
        <f aca="false">C73*0.6+D73*0.4</f>
        <v>68.984</v>
      </c>
      <c r="F73" s="11" t="n">
        <v>71</v>
      </c>
      <c r="G73" s="12" t="s">
        <v>10</v>
      </c>
      <c r="H73" s="13"/>
    </row>
    <row r="74" s="14" customFormat="true" ht="20" hidden="false" customHeight="true" outlineLevel="0" collapsed="false">
      <c r="A74" s="7" t="n">
        <v>72</v>
      </c>
      <c r="B74" s="8" t="n">
        <v>44132223011</v>
      </c>
      <c r="C74" s="9" t="n">
        <v>69.71</v>
      </c>
      <c r="D74" s="10" t="n">
        <v>67.7</v>
      </c>
      <c r="E74" s="11" t="n">
        <f aca="false">C74*0.6+D74*0.4</f>
        <v>68.906</v>
      </c>
      <c r="F74" s="11" t="n">
        <v>72</v>
      </c>
      <c r="G74" s="12" t="s">
        <v>10</v>
      </c>
      <c r="H74" s="13"/>
    </row>
    <row r="75" s="14" customFormat="true" ht="20" hidden="false" customHeight="true" outlineLevel="0" collapsed="false">
      <c r="A75" s="7" t="n">
        <v>73</v>
      </c>
      <c r="B75" s="8" t="n">
        <v>44132223095</v>
      </c>
      <c r="C75" s="9" t="n">
        <v>67.8</v>
      </c>
      <c r="D75" s="10" t="n">
        <v>70.4</v>
      </c>
      <c r="E75" s="11" t="n">
        <f aca="false">C75*0.6+D75*0.4</f>
        <v>68.84</v>
      </c>
      <c r="F75" s="11" t="n">
        <v>73</v>
      </c>
      <c r="G75" s="12" t="s">
        <v>10</v>
      </c>
      <c r="H75" s="13"/>
    </row>
    <row r="76" s="14" customFormat="true" ht="20" hidden="false" customHeight="true" outlineLevel="0" collapsed="false">
      <c r="A76" s="7" t="n">
        <v>74</v>
      </c>
      <c r="B76" s="8" t="n">
        <v>44132223070</v>
      </c>
      <c r="C76" s="9" t="n">
        <v>67.77</v>
      </c>
      <c r="D76" s="10" t="n">
        <v>70.4</v>
      </c>
      <c r="E76" s="11" t="n">
        <f aca="false">C76*0.6+D76*0.4</f>
        <v>68.822</v>
      </c>
      <c r="F76" s="11" t="n">
        <v>74</v>
      </c>
      <c r="G76" s="12" t="s">
        <v>10</v>
      </c>
      <c r="H76" s="13"/>
    </row>
    <row r="77" s="14" customFormat="true" ht="20" hidden="false" customHeight="true" outlineLevel="0" collapsed="false">
      <c r="A77" s="7" t="n">
        <v>75</v>
      </c>
      <c r="B77" s="8" t="n">
        <v>44132223010</v>
      </c>
      <c r="C77" s="9" t="n">
        <v>64.35</v>
      </c>
      <c r="D77" s="10" t="n">
        <v>75</v>
      </c>
      <c r="E77" s="11" t="n">
        <f aca="false">C77*0.6+D77*0.4</f>
        <v>68.61</v>
      </c>
      <c r="F77" s="11" t="n">
        <v>75</v>
      </c>
      <c r="G77" s="12" t="s">
        <v>10</v>
      </c>
      <c r="H77" s="13"/>
    </row>
    <row r="78" s="14" customFormat="true" ht="20" hidden="false" customHeight="true" outlineLevel="0" collapsed="false">
      <c r="A78" s="7" t="n">
        <v>76</v>
      </c>
      <c r="B78" s="8" t="n">
        <v>44132223069</v>
      </c>
      <c r="C78" s="9" t="n">
        <v>65.01</v>
      </c>
      <c r="D78" s="10" t="n">
        <v>73.9</v>
      </c>
      <c r="E78" s="11" t="n">
        <f aca="false">C78*0.6+D78*0.4</f>
        <v>68.566</v>
      </c>
      <c r="F78" s="11" t="n">
        <v>76</v>
      </c>
      <c r="G78" s="12" t="s">
        <v>10</v>
      </c>
      <c r="H78" s="13"/>
    </row>
    <row r="79" s="14" customFormat="true" ht="20" hidden="false" customHeight="true" outlineLevel="0" collapsed="false">
      <c r="A79" s="7" t="n">
        <v>77</v>
      </c>
      <c r="B79" s="8" t="n">
        <v>44132223154</v>
      </c>
      <c r="C79" s="9" t="n">
        <v>63.85</v>
      </c>
      <c r="D79" s="10" t="n">
        <v>75.5</v>
      </c>
      <c r="E79" s="11" t="n">
        <f aca="false">C79*0.6+D79*0.4</f>
        <v>68.51</v>
      </c>
      <c r="F79" s="11" t="n">
        <v>77</v>
      </c>
      <c r="G79" s="12" t="s">
        <v>10</v>
      </c>
      <c r="H79" s="13"/>
    </row>
    <row r="80" s="14" customFormat="true" ht="20" hidden="false" customHeight="true" outlineLevel="0" collapsed="false">
      <c r="A80" s="7" t="n">
        <v>78</v>
      </c>
      <c r="B80" s="8" t="n">
        <v>44132223080</v>
      </c>
      <c r="C80" s="9" t="n">
        <v>63.45</v>
      </c>
      <c r="D80" s="10" t="n">
        <v>75.9</v>
      </c>
      <c r="E80" s="11" t="n">
        <f aca="false">C80*0.6+D80*0.4</f>
        <v>68.43</v>
      </c>
      <c r="F80" s="11" t="n">
        <v>78</v>
      </c>
      <c r="G80" s="12" t="s">
        <v>10</v>
      </c>
      <c r="H80" s="13"/>
    </row>
    <row r="81" s="14" customFormat="true" ht="20" hidden="false" customHeight="true" outlineLevel="0" collapsed="false">
      <c r="A81" s="7" t="n">
        <v>79</v>
      </c>
      <c r="B81" s="8" t="n">
        <v>44132223163</v>
      </c>
      <c r="C81" s="9" t="n">
        <v>65.82</v>
      </c>
      <c r="D81" s="10" t="n">
        <v>72.1</v>
      </c>
      <c r="E81" s="11" t="n">
        <f aca="false">C81*0.6+D81*0.4</f>
        <v>68.332</v>
      </c>
      <c r="F81" s="11" t="n">
        <v>79</v>
      </c>
      <c r="G81" s="12" t="s">
        <v>10</v>
      </c>
      <c r="H81" s="13"/>
    </row>
    <row r="82" s="14" customFormat="true" ht="20" hidden="false" customHeight="true" outlineLevel="0" collapsed="false">
      <c r="A82" s="7" t="n">
        <v>80</v>
      </c>
      <c r="B82" s="8" t="n">
        <v>44132223180</v>
      </c>
      <c r="C82" s="9" t="n">
        <v>64.72</v>
      </c>
      <c r="D82" s="10" t="n">
        <v>73.7</v>
      </c>
      <c r="E82" s="11" t="n">
        <f aca="false">C82*0.6+D82*0.4</f>
        <v>68.312</v>
      </c>
      <c r="F82" s="11" t="n">
        <v>80</v>
      </c>
      <c r="G82" s="12" t="s">
        <v>10</v>
      </c>
      <c r="H82" s="13"/>
    </row>
    <row r="83" s="14" customFormat="true" ht="20" hidden="false" customHeight="true" outlineLevel="0" collapsed="false">
      <c r="A83" s="7" t="n">
        <v>81</v>
      </c>
      <c r="B83" s="8" t="n">
        <v>44132223045</v>
      </c>
      <c r="C83" s="9" t="n">
        <v>63.45</v>
      </c>
      <c r="D83" s="10" t="n">
        <v>75.2</v>
      </c>
      <c r="E83" s="11" t="n">
        <f aca="false">C83*0.6+D83*0.4</f>
        <v>68.15</v>
      </c>
      <c r="F83" s="11" t="n">
        <v>81</v>
      </c>
      <c r="G83" s="12" t="s">
        <v>10</v>
      </c>
      <c r="H83" s="13"/>
    </row>
    <row r="84" s="14" customFormat="true" ht="20" hidden="false" customHeight="true" outlineLevel="0" collapsed="false">
      <c r="A84" s="7" t="n">
        <v>82</v>
      </c>
      <c r="B84" s="8" t="n">
        <v>44132223183</v>
      </c>
      <c r="C84" s="9" t="n">
        <v>65.72</v>
      </c>
      <c r="D84" s="10" t="n">
        <v>70.6</v>
      </c>
      <c r="E84" s="11" t="n">
        <f aca="false">C84*0.6+D84*0.4</f>
        <v>67.672</v>
      </c>
      <c r="F84" s="11" t="n">
        <v>82</v>
      </c>
      <c r="G84" s="12" t="s">
        <v>10</v>
      </c>
      <c r="H84" s="13"/>
    </row>
    <row r="85" s="14" customFormat="true" ht="20" hidden="false" customHeight="true" outlineLevel="0" collapsed="false">
      <c r="A85" s="7" t="n">
        <v>83</v>
      </c>
      <c r="B85" s="8" t="n">
        <v>44132223036</v>
      </c>
      <c r="C85" s="9" t="n">
        <v>70.26</v>
      </c>
      <c r="D85" s="10" t="n">
        <v>62.7</v>
      </c>
      <c r="E85" s="11" t="n">
        <f aca="false">C85*0.6+D85*0.4</f>
        <v>67.236</v>
      </c>
      <c r="F85" s="11" t="n">
        <v>83</v>
      </c>
      <c r="G85" s="12" t="s">
        <v>10</v>
      </c>
      <c r="H85" s="13"/>
    </row>
    <row r="86" s="14" customFormat="true" ht="20" hidden="false" customHeight="true" outlineLevel="0" collapsed="false">
      <c r="A86" s="7" t="n">
        <v>84</v>
      </c>
      <c r="B86" s="8" t="n">
        <v>44132223267</v>
      </c>
      <c r="C86" s="9" t="n">
        <v>63.27</v>
      </c>
      <c r="D86" s="10" t="n">
        <v>73</v>
      </c>
      <c r="E86" s="11" t="n">
        <f aca="false">C86*0.6+D86*0.4</f>
        <v>67.162</v>
      </c>
      <c r="F86" s="11" t="n">
        <v>84</v>
      </c>
      <c r="G86" s="12" t="s">
        <v>10</v>
      </c>
      <c r="H86" s="13"/>
    </row>
    <row r="87" s="14" customFormat="true" ht="20" hidden="false" customHeight="true" outlineLevel="0" collapsed="false">
      <c r="A87" s="7" t="n">
        <v>85</v>
      </c>
      <c r="B87" s="8" t="n">
        <v>44132223021</v>
      </c>
      <c r="C87" s="9" t="n">
        <v>61.65</v>
      </c>
      <c r="D87" s="10" t="n">
        <v>75.2</v>
      </c>
      <c r="E87" s="11" t="n">
        <f aca="false">C87*0.6+D87*0.4</f>
        <v>67.07</v>
      </c>
      <c r="F87" s="11" t="n">
        <v>85</v>
      </c>
      <c r="G87" s="12" t="s">
        <v>10</v>
      </c>
      <c r="H87" s="12" t="s">
        <v>11</v>
      </c>
    </row>
    <row r="88" s="14" customFormat="true" ht="20" hidden="false" customHeight="true" outlineLevel="0" collapsed="false">
      <c r="A88" s="7" t="n">
        <v>86</v>
      </c>
      <c r="B88" s="8" t="n">
        <v>44132223071</v>
      </c>
      <c r="C88" s="9" t="n">
        <v>64.54</v>
      </c>
      <c r="D88" s="10" t="n">
        <v>68.6</v>
      </c>
      <c r="E88" s="11" t="n">
        <f aca="false">C88*0.6+D88*0.4</f>
        <v>66.164</v>
      </c>
      <c r="F88" s="11" t="n">
        <v>86</v>
      </c>
      <c r="G88" s="12" t="s">
        <v>10</v>
      </c>
      <c r="H88" s="13"/>
    </row>
    <row r="89" s="14" customFormat="true" ht="20" hidden="false" customHeight="true" outlineLevel="0" collapsed="false">
      <c r="A89" s="7" t="n">
        <v>87</v>
      </c>
      <c r="B89" s="8" t="n">
        <v>44132223167</v>
      </c>
      <c r="C89" s="9" t="n">
        <v>63.84</v>
      </c>
      <c r="D89" s="10" t="n">
        <v>69.4</v>
      </c>
      <c r="E89" s="11" t="n">
        <f aca="false">C89*0.6+D89*0.4</f>
        <v>66.064</v>
      </c>
      <c r="F89" s="11" t="n">
        <v>87</v>
      </c>
      <c r="G89" s="12" t="s">
        <v>10</v>
      </c>
      <c r="H89" s="13"/>
    </row>
    <row r="90" s="14" customFormat="true" ht="20" hidden="false" customHeight="true" outlineLevel="0" collapsed="false">
      <c r="A90" s="7" t="n">
        <v>88</v>
      </c>
      <c r="B90" s="8" t="n">
        <v>44132223133</v>
      </c>
      <c r="C90" s="9" t="n">
        <v>63.69</v>
      </c>
      <c r="D90" s="10" t="n">
        <v>67.9</v>
      </c>
      <c r="E90" s="11" t="n">
        <f aca="false">C90*0.6+D90*0.4</f>
        <v>65.374</v>
      </c>
      <c r="F90" s="11" t="n">
        <v>88</v>
      </c>
      <c r="G90" s="12" t="s">
        <v>10</v>
      </c>
      <c r="H90" s="13"/>
    </row>
    <row r="91" s="14" customFormat="true" ht="20" hidden="false" customHeight="true" outlineLevel="0" collapsed="false">
      <c r="A91" s="7" t="n">
        <v>89</v>
      </c>
      <c r="B91" s="8" t="n">
        <v>44132223140</v>
      </c>
      <c r="C91" s="9" t="n">
        <v>61.68</v>
      </c>
      <c r="D91" s="10" t="n">
        <v>70.8</v>
      </c>
      <c r="E91" s="11" t="n">
        <f aca="false">C91*0.6+D91*0.4</f>
        <v>65.328</v>
      </c>
      <c r="F91" s="11" t="n">
        <v>89</v>
      </c>
      <c r="G91" s="12" t="s">
        <v>10</v>
      </c>
      <c r="H91" s="12" t="s">
        <v>11</v>
      </c>
    </row>
    <row r="92" s="14" customFormat="true" ht="20" hidden="false" customHeight="true" outlineLevel="0" collapsed="false">
      <c r="A92" s="7" t="n">
        <v>90</v>
      </c>
      <c r="B92" s="8" t="n">
        <v>44132223136</v>
      </c>
      <c r="C92" s="9" t="n">
        <v>61.84</v>
      </c>
      <c r="D92" s="10" t="n">
        <v>70.3</v>
      </c>
      <c r="E92" s="11" t="n">
        <f aca="false">C92*0.6+D92*0.4</f>
        <v>65.224</v>
      </c>
      <c r="F92" s="11" t="n">
        <v>90</v>
      </c>
      <c r="G92" s="12" t="s">
        <v>10</v>
      </c>
      <c r="H92" s="12" t="s">
        <v>11</v>
      </c>
    </row>
    <row r="93" s="14" customFormat="true" ht="20" hidden="false" customHeight="true" outlineLevel="0" collapsed="false">
      <c r="A93" s="7" t="n">
        <v>91</v>
      </c>
      <c r="B93" s="8" t="n">
        <v>44132223205</v>
      </c>
      <c r="C93" s="9" t="n">
        <v>64.43</v>
      </c>
      <c r="D93" s="10" t="n">
        <v>64.2</v>
      </c>
      <c r="E93" s="11" t="n">
        <f aca="false">C93*0.6+D93*0.4</f>
        <v>64.338</v>
      </c>
      <c r="F93" s="11" t="n">
        <v>91</v>
      </c>
      <c r="G93" s="12" t="s">
        <v>10</v>
      </c>
      <c r="H93" s="13"/>
    </row>
    <row r="94" s="14" customFormat="true" ht="20" hidden="false" customHeight="true" outlineLevel="0" collapsed="false">
      <c r="A94" s="7" t="n">
        <v>92</v>
      </c>
      <c r="B94" s="8" t="n">
        <v>44132223238</v>
      </c>
      <c r="C94" s="9" t="n">
        <v>68.92</v>
      </c>
      <c r="D94" s="10" t="n">
        <v>55.9</v>
      </c>
      <c r="E94" s="11" t="n">
        <f aca="false">C94*0.6+D94*0.4</f>
        <v>63.712</v>
      </c>
      <c r="F94" s="11" t="n">
        <v>92</v>
      </c>
      <c r="G94" s="12" t="s">
        <v>10</v>
      </c>
      <c r="H94" s="13"/>
    </row>
    <row r="95" s="14" customFormat="true" ht="20" hidden="false" customHeight="true" outlineLevel="0" collapsed="false">
      <c r="A95" s="7" t="n">
        <v>93</v>
      </c>
      <c r="B95" s="8" t="n">
        <v>44132223243</v>
      </c>
      <c r="C95" s="9" t="n">
        <v>65.87</v>
      </c>
      <c r="D95" s="10" t="n">
        <v>58.8</v>
      </c>
      <c r="E95" s="11" t="n">
        <f aca="false">C95*0.6+D95*0.4</f>
        <v>63.042</v>
      </c>
      <c r="F95" s="11" t="n">
        <v>93</v>
      </c>
      <c r="G95" s="12" t="s">
        <v>10</v>
      </c>
      <c r="H95" s="13"/>
    </row>
    <row r="96" s="14" customFormat="true" ht="20" hidden="false" customHeight="true" outlineLevel="0" collapsed="false">
      <c r="A96" s="7" t="n">
        <v>94</v>
      </c>
      <c r="B96" s="8" t="n">
        <v>44132223048</v>
      </c>
      <c r="C96" s="9" t="n">
        <v>60.69</v>
      </c>
      <c r="D96" s="10" t="n">
        <v>66.5</v>
      </c>
      <c r="E96" s="11" t="n">
        <f aca="false">C96*0.6+D96*0.4</f>
        <v>63.014</v>
      </c>
      <c r="F96" s="11" t="n">
        <v>94</v>
      </c>
      <c r="G96" s="12" t="s">
        <v>10</v>
      </c>
      <c r="H96" s="12" t="s">
        <v>11</v>
      </c>
    </row>
    <row r="97" s="14" customFormat="true" ht="20" hidden="false" customHeight="true" outlineLevel="0" collapsed="false">
      <c r="A97" s="7" t="n">
        <v>95</v>
      </c>
      <c r="B97" s="8" t="n">
        <v>44132223003</v>
      </c>
      <c r="C97" s="9" t="n">
        <v>69.1</v>
      </c>
      <c r="D97" s="10" t="n">
        <v>44.6</v>
      </c>
      <c r="E97" s="11" t="n">
        <f aca="false">C97*0.6+D97*0.4</f>
        <v>59.3</v>
      </c>
      <c r="F97" s="11" t="n">
        <v>95</v>
      </c>
      <c r="G97" s="12" t="s">
        <v>10</v>
      </c>
      <c r="H97" s="13"/>
    </row>
    <row r="98" s="14" customFormat="true" ht="20" hidden="false" customHeight="true" outlineLevel="0" collapsed="false">
      <c r="A98" s="7" t="n">
        <v>96</v>
      </c>
      <c r="B98" s="8" t="n">
        <v>44132223073</v>
      </c>
      <c r="C98" s="9" t="n">
        <v>62.4</v>
      </c>
      <c r="D98" s="10" t="n">
        <v>41.8</v>
      </c>
      <c r="E98" s="11" t="n">
        <f aca="false">C98*0.6+D98*0.4</f>
        <v>54.16</v>
      </c>
      <c r="F98" s="11" t="n">
        <v>96</v>
      </c>
      <c r="G98" s="12" t="s">
        <v>10</v>
      </c>
      <c r="H98" s="12" t="s">
        <v>11</v>
      </c>
    </row>
    <row r="99" s="14" customFormat="true" ht="20" hidden="false" customHeight="true" outlineLevel="0" collapsed="false">
      <c r="A99" s="7" t="n">
        <v>97</v>
      </c>
      <c r="B99" s="8" t="n">
        <v>44132223193</v>
      </c>
      <c r="C99" s="9" t="n">
        <v>84.34</v>
      </c>
      <c r="D99" s="10"/>
      <c r="E99" s="11" t="n">
        <f aca="false">C99*0.6+D99*0.4</f>
        <v>50.604</v>
      </c>
      <c r="F99" s="11" t="n">
        <v>97</v>
      </c>
      <c r="G99" s="12" t="s">
        <v>10</v>
      </c>
      <c r="H99" s="15" t="s">
        <v>12</v>
      </c>
    </row>
    <row r="100" s="14" customFormat="true" ht="20" hidden="false" customHeight="true" outlineLevel="0" collapsed="false">
      <c r="A100" s="7" t="n">
        <v>98</v>
      </c>
      <c r="B100" s="8" t="n">
        <v>44132223087</v>
      </c>
      <c r="C100" s="9" t="n">
        <v>80.3</v>
      </c>
      <c r="D100" s="10"/>
      <c r="E100" s="11" t="n">
        <f aca="false">C100*0.6+D100*0.4</f>
        <v>48.18</v>
      </c>
      <c r="F100" s="11" t="n">
        <v>98</v>
      </c>
      <c r="G100" s="12" t="s">
        <v>10</v>
      </c>
      <c r="H100" s="15" t="s">
        <v>12</v>
      </c>
    </row>
    <row r="101" s="14" customFormat="true" ht="20" hidden="false" customHeight="true" outlineLevel="0" collapsed="false">
      <c r="A101" s="7" t="n">
        <v>99</v>
      </c>
      <c r="B101" s="8" t="n">
        <v>44132223110</v>
      </c>
      <c r="C101" s="9" t="n">
        <v>79.91</v>
      </c>
      <c r="D101" s="10" t="n">
        <v>0</v>
      </c>
      <c r="E101" s="11" t="n">
        <f aca="false">C101*0.6+D101*0.4</f>
        <v>47.946</v>
      </c>
      <c r="F101" s="11" t="n">
        <v>99</v>
      </c>
      <c r="G101" s="12" t="s">
        <v>10</v>
      </c>
      <c r="H101" s="15" t="s">
        <v>13</v>
      </c>
    </row>
    <row r="102" s="14" customFormat="true" ht="20" hidden="false" customHeight="true" outlineLevel="0" collapsed="false">
      <c r="A102" s="7" t="n">
        <v>100</v>
      </c>
      <c r="B102" s="8" t="n">
        <v>44132223232</v>
      </c>
      <c r="C102" s="9" t="n">
        <v>77.21</v>
      </c>
      <c r="D102" s="10"/>
      <c r="E102" s="11" t="n">
        <f aca="false">C102*0.6+D102*0.4</f>
        <v>46.326</v>
      </c>
      <c r="F102" s="11" t="n">
        <v>100</v>
      </c>
      <c r="G102" s="12" t="s">
        <v>10</v>
      </c>
      <c r="H102" s="15" t="s">
        <v>12</v>
      </c>
    </row>
    <row r="103" s="14" customFormat="true" ht="20" hidden="false" customHeight="true" outlineLevel="0" collapsed="false">
      <c r="A103" s="7" t="n">
        <v>101</v>
      </c>
      <c r="B103" s="8" t="n">
        <v>44132223199</v>
      </c>
      <c r="C103" s="9" t="n">
        <v>73.98</v>
      </c>
      <c r="D103" s="10"/>
      <c r="E103" s="11" t="n">
        <f aca="false">C103*0.6+D103*0.4</f>
        <v>44.388</v>
      </c>
      <c r="F103" s="11" t="n">
        <v>101</v>
      </c>
      <c r="G103" s="12" t="s">
        <v>10</v>
      </c>
      <c r="H103" s="15" t="s">
        <v>12</v>
      </c>
    </row>
    <row r="104" s="14" customFormat="true" ht="20" hidden="false" customHeight="true" outlineLevel="0" collapsed="false">
      <c r="A104" s="7" t="n">
        <v>102</v>
      </c>
      <c r="B104" s="8" t="n">
        <v>44132223046</v>
      </c>
      <c r="C104" s="9" t="n">
        <v>70.92</v>
      </c>
      <c r="D104" s="10"/>
      <c r="E104" s="11" t="n">
        <f aca="false">C104*0.6+D104*0.4</f>
        <v>42.552</v>
      </c>
      <c r="F104" s="11" t="n">
        <v>102</v>
      </c>
      <c r="G104" s="12" t="s">
        <v>10</v>
      </c>
      <c r="H104" s="15" t="s">
        <v>12</v>
      </c>
    </row>
    <row r="105" s="14" customFormat="true" ht="20" hidden="false" customHeight="true" outlineLevel="0" collapsed="false">
      <c r="A105" s="7" t="n">
        <v>103</v>
      </c>
      <c r="B105" s="8" t="n">
        <v>44132223175</v>
      </c>
      <c r="C105" s="9" t="n">
        <v>70.86</v>
      </c>
      <c r="D105" s="10"/>
      <c r="E105" s="11" t="n">
        <f aca="false">C105*0.6+D105*0.4</f>
        <v>42.516</v>
      </c>
      <c r="F105" s="11" t="n">
        <v>103</v>
      </c>
      <c r="G105" s="12" t="s">
        <v>10</v>
      </c>
      <c r="H105" s="15" t="s">
        <v>12</v>
      </c>
    </row>
    <row r="106" s="14" customFormat="true" ht="20" hidden="false" customHeight="true" outlineLevel="0" collapsed="false">
      <c r="A106" s="7" t="n">
        <v>104</v>
      </c>
      <c r="B106" s="8" t="n">
        <v>44132223237</v>
      </c>
      <c r="C106" s="9" t="n">
        <v>65.15</v>
      </c>
      <c r="D106" s="10"/>
      <c r="E106" s="11" t="n">
        <f aca="false">C106*0.6+D106*0.4</f>
        <v>39.09</v>
      </c>
      <c r="F106" s="11" t="n">
        <v>104</v>
      </c>
      <c r="G106" s="12" t="s">
        <v>10</v>
      </c>
      <c r="H106" s="15" t="s">
        <v>12</v>
      </c>
    </row>
  </sheetData>
  <autoFilter ref="A2:G106"/>
  <mergeCells count="1">
    <mergeCell ref="A1:H1"/>
  </mergeCells>
  <printOptions headings="false" gridLines="false" gridLinesSet="true" horizontalCentered="false" verticalCentered="false"/>
  <pageMargins left="0.354166666666667" right="0.156944444444444" top="0.432638888888889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1:54Z</dcterms:created>
  <dc:creator>Administrator</dc:creator>
  <dc:description/>
  <dc:language>en-US</dc:language>
  <cp:lastModifiedBy>馬嘉敏</cp:lastModifiedBy>
  <cp:lastPrinted>2013-08-01T10:21:00Z</cp:lastPrinted>
  <dcterms:modified xsi:type="dcterms:W3CDTF">2023-11-30T0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819D132942ECA27865E00E8C4E2A</vt:lpwstr>
  </property>
  <property fmtid="{D5CDD505-2E9C-101B-9397-08002B2CF9AE}" pid="3" name="KSOProductBuildVer">
    <vt:lpwstr>2052-11.8.6.10973</vt:lpwstr>
  </property>
</Properties>
</file>