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3</t>
    </r>
    <r>
      <rPr>
        <sz val="26"/>
        <rFont val="Noto Sans"/>
        <family val="2"/>
      </rPr>
      <t xml:space="preserve">年第一季度会议费及“三公”经费支出统计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一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B12" activeCellId="0" sqref="AB12"/>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55.71</v>
      </c>
      <c r="C12" s="43"/>
      <c r="D12" s="43"/>
      <c r="E12" s="43"/>
      <c r="F12" s="43"/>
      <c r="G12" s="43"/>
      <c r="H12" s="43" t="n">
        <v>17.68</v>
      </c>
      <c r="I12" s="43" t="n">
        <v>17.68</v>
      </c>
      <c r="J12" s="43" t="n">
        <v>10.3</v>
      </c>
      <c r="K12" s="43" t="n">
        <v>10.3</v>
      </c>
      <c r="L12" s="43" t="n">
        <v>27.73</v>
      </c>
      <c r="M12" s="43" t="n">
        <v>27.73</v>
      </c>
      <c r="N12" s="43" t="n">
        <f aca="false">SUM(O12:S12)</f>
        <v>17.5</v>
      </c>
      <c r="O12" s="43" t="n">
        <v>0</v>
      </c>
      <c r="P12" s="43" t="n">
        <v>0</v>
      </c>
      <c r="Q12" s="43" t="n">
        <v>0</v>
      </c>
      <c r="R12" s="43" t="n">
        <v>17.5</v>
      </c>
      <c r="S12" s="43"/>
      <c r="T12" s="43" t="n">
        <f aca="false">V12+Z12+AH12+AL12+AP12</f>
        <v>4.97</v>
      </c>
      <c r="U12" s="43" t="n">
        <v>4.97</v>
      </c>
      <c r="V12" s="43" t="n">
        <v>0</v>
      </c>
      <c r="W12" s="43" t="n">
        <v>0</v>
      </c>
      <c r="X12" s="43" t="n">
        <v>0</v>
      </c>
      <c r="Y12" s="43" t="e">
        <f aca="false">W12/X12-1</f>
        <v>#DIV/0!</v>
      </c>
      <c r="Z12" s="43"/>
      <c r="AA12" s="43"/>
      <c r="AB12" s="43"/>
      <c r="AC12" s="43" t="e">
        <f aca="false">AA12/AB12-1</f>
        <v>#DIV/0!</v>
      </c>
      <c r="AD12" s="43"/>
      <c r="AE12" s="43"/>
      <c r="AF12" s="43" t="e">
        <f aca="false">AD12/AE12-1</f>
        <v>#DIV/0!</v>
      </c>
      <c r="AG12" s="43"/>
      <c r="AH12" s="43"/>
      <c r="AI12" s="43"/>
      <c r="AJ12" s="43" t="n">
        <v>0</v>
      </c>
      <c r="AK12" s="44" t="e">
        <f aca="false">AI12/AJ12-1</f>
        <v>#DIV/0!</v>
      </c>
      <c r="AL12" s="44" t="n">
        <v>1.78</v>
      </c>
      <c r="AM12" s="44" t="n">
        <v>1.78</v>
      </c>
      <c r="AN12" s="44" t="n">
        <v>1.44</v>
      </c>
      <c r="AO12" s="44" t="n">
        <f aca="false">AM12/AN12-1</f>
        <v>0.236111111111111</v>
      </c>
      <c r="AP12" s="44" t="n">
        <v>3.19</v>
      </c>
      <c r="AQ12" s="44" t="n">
        <v>3.19</v>
      </c>
      <c r="AR12" s="44" t="n">
        <v>8.22</v>
      </c>
      <c r="AS12" s="44" t="n">
        <f aca="false">AQ12/AR12-1</f>
        <v>-0.611922141119222</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t="e">
        <f aca="false">W13/X13-1</f>
        <v>#DIV/0!</v>
      </c>
      <c r="Z13" s="37"/>
      <c r="AA13" s="37"/>
      <c r="AB13" s="37"/>
      <c r="AC13" s="37" t="e">
        <f aca="false">AA13/AB13-1</f>
        <v>#DIV/0!</v>
      </c>
      <c r="AD13" s="37"/>
      <c r="AE13" s="37"/>
      <c r="AF13" s="37" t="e">
        <f aca="false">AD13/AE13-1</f>
        <v>#DIV/0!</v>
      </c>
      <c r="AG13" s="37"/>
      <c r="AH13" s="37"/>
      <c r="AI13" s="37"/>
      <c r="AJ13" s="39"/>
      <c r="AK13" s="47" t="e">
        <f aca="false">AI13/AJ13-1</f>
        <v>#DIV/0!</v>
      </c>
      <c r="AL13" s="40"/>
      <c r="AM13" s="40"/>
      <c r="AN13" s="40"/>
      <c r="AO13" s="40" t="e">
        <f aca="false">AM13/AN13-1</f>
        <v>#DIV/0!</v>
      </c>
      <c r="AP13" s="40"/>
      <c r="AQ13" s="40"/>
      <c r="AR13" s="40"/>
      <c r="AS13" s="40" t="e">
        <f aca="false">AQ13/AR13-1</f>
        <v>#DIV/0!</v>
      </c>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t="e">
        <f aca="false">W15/X15-1</f>
        <v>#DIV/0!</v>
      </c>
      <c r="Z15" s="37" t="n">
        <f aca="false">SUM(Z16:Z19)</f>
        <v>0</v>
      </c>
      <c r="AA15" s="37" t="n">
        <f aca="false">SUM(AA16:AA19)</f>
        <v>0</v>
      </c>
      <c r="AB15" s="37" t="n">
        <f aca="false">SUM(AB16:AB19)</f>
        <v>0</v>
      </c>
      <c r="AC15" s="37" t="e">
        <f aca="false">AA15/AB15-1</f>
        <v>#DIV/0!</v>
      </c>
      <c r="AD15" s="37" t="n">
        <f aca="false">SUM(AD16:AD19)</f>
        <v>0</v>
      </c>
      <c r="AE15" s="37" t="n">
        <f aca="false">SUM(AE16:AE19)</f>
        <v>0</v>
      </c>
      <c r="AF15" s="37" t="e">
        <f aca="false">AD15/AE15-1</f>
        <v>#DIV/0!</v>
      </c>
      <c r="AG15" s="37" t="n">
        <f aca="false">SUM(AG16:AG19)</f>
        <v>0</v>
      </c>
      <c r="AH15" s="39" t="n">
        <f aca="false">SUM(AH16:AH19)</f>
        <v>0</v>
      </c>
      <c r="AI15" s="39" t="n">
        <f aca="false">SUM(AI16:AI19)</f>
        <v>0</v>
      </c>
      <c r="AJ15" s="39" t="n">
        <f aca="false">SUM(AJ16:AJ19)</f>
        <v>0</v>
      </c>
      <c r="AK15" s="47" t="e">
        <f aca="false">AI15/AJ15-1</f>
        <v>#DIV/0!</v>
      </c>
      <c r="AL15" s="40" t="n">
        <f aca="false">SUM(AL16:AL19)</f>
        <v>0</v>
      </c>
      <c r="AM15" s="40" t="n">
        <f aca="false">SUM(AM16:AM19)</f>
        <v>0</v>
      </c>
      <c r="AN15" s="40" t="n">
        <f aca="false">SUM(AN16:AN19)</f>
        <v>0</v>
      </c>
      <c r="AO15" s="40" t="e">
        <f aca="false">AM15/AN15-1</f>
        <v>#DIV/0!</v>
      </c>
      <c r="AP15" s="40" t="n">
        <f aca="false">SUM(AP16:AP19)</f>
        <v>0</v>
      </c>
      <c r="AQ15" s="40" t="n">
        <f aca="false">SUM(AQ16:AQ19)</f>
        <v>0</v>
      </c>
      <c r="AR15" s="40" t="n">
        <f aca="false">SUM(AR16:AR19)</f>
        <v>0</v>
      </c>
      <c r="AS15" s="40" t="e">
        <f aca="false">AQ15/AR15-1</f>
        <v>#DIV/0!</v>
      </c>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t="e">
        <f aca="false">W16/X16-1</f>
        <v>#DIV/0!</v>
      </c>
      <c r="Z16" s="37"/>
      <c r="AA16" s="37"/>
      <c r="AB16" s="37"/>
      <c r="AC16" s="37" t="e">
        <f aca="false">AA16/AB16-1</f>
        <v>#DIV/0!</v>
      </c>
      <c r="AD16" s="37"/>
      <c r="AE16" s="37"/>
      <c r="AF16" s="37" t="e">
        <f aca="false">AD16/AE16-1</f>
        <v>#DIV/0!</v>
      </c>
      <c r="AG16" s="37"/>
      <c r="AH16" s="37"/>
      <c r="AI16" s="37"/>
      <c r="AJ16" s="39"/>
      <c r="AK16" s="47" t="e">
        <f aca="false">AI16/AJ16-1</f>
        <v>#DIV/0!</v>
      </c>
      <c r="AL16" s="40"/>
      <c r="AM16" s="40"/>
      <c r="AN16" s="40"/>
      <c r="AO16" s="40" t="e">
        <f aca="false">AM16/AN16-1</f>
        <v>#DIV/0!</v>
      </c>
      <c r="AP16" s="40"/>
      <c r="AQ16" s="40"/>
      <c r="AR16" s="40"/>
      <c r="AS16" s="40" t="e">
        <f aca="false">AQ16/AR16-1</f>
        <v>#DIV/0!</v>
      </c>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t="e">
        <f aca="false">W17/X17-1</f>
        <v>#DIV/0!</v>
      </c>
      <c r="Z17" s="37"/>
      <c r="AA17" s="37"/>
      <c r="AB17" s="37"/>
      <c r="AC17" s="37" t="e">
        <f aca="false">AA17/AB17-1</f>
        <v>#DIV/0!</v>
      </c>
      <c r="AD17" s="37"/>
      <c r="AE17" s="37"/>
      <c r="AF17" s="37" t="e">
        <f aca="false">AD17/AE17-1</f>
        <v>#DIV/0!</v>
      </c>
      <c r="AG17" s="37"/>
      <c r="AH17" s="37"/>
      <c r="AI17" s="37"/>
      <c r="AJ17" s="39"/>
      <c r="AK17" s="47" t="e">
        <f aca="false">AI17/AJ17-1</f>
        <v>#DIV/0!</v>
      </c>
      <c r="AL17" s="40"/>
      <c r="AM17" s="40"/>
      <c r="AN17" s="40"/>
      <c r="AO17" s="40" t="e">
        <f aca="false">AM17/AN17-1</f>
        <v>#DIV/0!</v>
      </c>
      <c r="AP17" s="40"/>
      <c r="AQ17" s="40"/>
      <c r="AR17" s="40"/>
      <c r="AS17" s="40" t="e">
        <f aca="false">AQ17/AR17-1</f>
        <v>#DIV/0!</v>
      </c>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t="e">
        <f aca="false">W18/X18-1</f>
        <v>#DIV/0!</v>
      </c>
      <c r="Z18" s="37"/>
      <c r="AA18" s="37"/>
      <c r="AB18" s="37"/>
      <c r="AC18" s="37" t="e">
        <f aca="false">AA18/AB18-1</f>
        <v>#DIV/0!</v>
      </c>
      <c r="AD18" s="37"/>
      <c r="AE18" s="37"/>
      <c r="AF18" s="37" t="e">
        <f aca="false">AD18/AE18-1</f>
        <v>#DIV/0!</v>
      </c>
      <c r="AG18" s="37"/>
      <c r="AH18" s="37"/>
      <c r="AI18" s="37"/>
      <c r="AJ18" s="39"/>
      <c r="AK18" s="47" t="e">
        <f aca="false">AI18/AJ18-1</f>
        <v>#DIV/0!</v>
      </c>
      <c r="AL18" s="40"/>
      <c r="AM18" s="40"/>
      <c r="AN18" s="40"/>
      <c r="AO18" s="40" t="e">
        <f aca="false">AM18/AN18-1</f>
        <v>#DIV/0!</v>
      </c>
      <c r="AP18" s="40"/>
      <c r="AQ18" s="40"/>
      <c r="AR18" s="40"/>
      <c r="AS18" s="40" t="e">
        <f aca="false">AQ18/AR18-1</f>
        <v>#DIV/0!</v>
      </c>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t="e">
        <f aca="false">W19/X19-1</f>
        <v>#DIV/0!</v>
      </c>
      <c r="Z19" s="37"/>
      <c r="AA19" s="37"/>
      <c r="AB19" s="37"/>
      <c r="AC19" s="37" t="e">
        <f aca="false">AA19/AB19-1</f>
        <v>#DIV/0!</v>
      </c>
      <c r="AD19" s="37"/>
      <c r="AE19" s="37"/>
      <c r="AF19" s="37" t="e">
        <f aca="false">AD19/AE19-1</f>
        <v>#DIV/0!</v>
      </c>
      <c r="AG19" s="37"/>
      <c r="AH19" s="37"/>
      <c r="AI19" s="37"/>
      <c r="AJ19" s="39"/>
      <c r="AK19" s="47" t="e">
        <f aca="false">AI19/AJ19-1</f>
        <v>#DIV/0!</v>
      </c>
      <c r="AL19" s="40"/>
      <c r="AM19" s="40"/>
      <c r="AN19" s="40"/>
      <c r="AO19" s="40" t="e">
        <f aca="false">AM19/AN19-1</f>
        <v>#DIV/0!</v>
      </c>
      <c r="AP19" s="40"/>
      <c r="AQ19" s="40"/>
      <c r="AR19" s="40"/>
      <c r="AS19" s="40" t="e">
        <f aca="false">AQ19/AR19-1</f>
        <v>#DIV/0!</v>
      </c>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1-05T07: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