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7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博罗县农村道路客运成品油价格补助资金分配明细表</t>
    </r>
  </si>
  <si>
    <t xml:space="preserve">序号</t>
  </si>
  <si>
    <t xml:space="preserve">企业名称</t>
  </si>
  <si>
    <t xml:space="preserve">车牌号</t>
  </si>
  <si>
    <t xml:space="preserve">变更情况</t>
  </si>
  <si>
    <t xml:space="preserve">变更日期</t>
  </si>
  <si>
    <t xml:space="preserve">车辆首次登记注册日期</t>
  </si>
  <si>
    <t xml:space="preserve">营运起始日期</t>
  </si>
  <si>
    <t xml:space="preserve">营运结束日期</t>
  </si>
  <si>
    <r>
      <rPr>
        <sz val="10"/>
        <rFont val="Noto Sans"/>
        <family val="2"/>
      </rPr>
      <t xml:space="preserve">年初公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末公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燃料类型</t>
  </si>
  <si>
    <t xml:space="preserve">座位数</t>
  </si>
  <si>
    <r>
      <rPr>
        <sz val="10"/>
        <rFont val="Noto Sans"/>
        <family val="2"/>
      </rPr>
      <t xml:space="preserve">当年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申报数</t>
    </r>
  </si>
  <si>
    <r>
      <rPr>
        <sz val="10"/>
        <rFont val="Noto Sans"/>
        <family val="2"/>
      </rPr>
      <t xml:space="preserve">当年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GPS</t>
    </r>
    <r>
      <rPr>
        <sz val="10"/>
        <rFont val="Noto Sans"/>
        <family val="2"/>
      </rPr>
      <t xml:space="preserve">数</t>
    </r>
  </si>
  <si>
    <r>
      <rPr>
        <sz val="10"/>
        <rFont val="Noto Sans"/>
        <family val="2"/>
      </rPr>
      <t xml:space="preserve">当年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防疫运转核减数</t>
    </r>
  </si>
  <si>
    <r>
      <rPr>
        <sz val="10"/>
        <rFont val="Noto Sans"/>
        <family val="2"/>
      </rPr>
      <t xml:space="preserve">当年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审核数</t>
    </r>
  </si>
  <si>
    <r>
      <rPr>
        <sz val="10"/>
        <rFont val="Noto Sans"/>
        <family val="2"/>
      </rPr>
      <t xml:space="preserve">二次审核营运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营运月数</t>
  </si>
  <si>
    <t xml:space="preserve">机动车登记证书编号</t>
  </si>
  <si>
    <t xml:space="preserve">发动机号</t>
  </si>
  <si>
    <t xml:space="preserve">车架号</t>
  </si>
  <si>
    <t xml:space="preserve">车长折算标台</t>
  </si>
  <si>
    <r>
      <rPr>
        <sz val="11"/>
        <color rgb="FF000000"/>
        <rFont val="Noto Sans"/>
        <family val="2"/>
      </rPr>
      <t xml:space="preserve">车长折算标台系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营里程</t>
    </r>
  </si>
  <si>
    <t xml:space="preserve">农村道路客运费改税补贴资金
（元）</t>
  </si>
  <si>
    <t xml:space="preserve">农村道路客运涨价补贴资金
（元）</t>
  </si>
  <si>
    <t xml:space="preserve">农村道路客运
合计分配资金
（元）</t>
  </si>
  <si>
    <t xml:space="preserve">备注</t>
  </si>
  <si>
    <t xml:space="preserve">1</t>
  </si>
  <si>
    <t xml:space="preserve">惠州市汽车运输集团有限公司博罗分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9B218</t>
    </r>
  </si>
  <si>
    <t xml:space="preserve">无变更</t>
  </si>
  <si>
    <t xml:space="preserve">汽油</t>
  </si>
  <si>
    <t xml:space="preserve">440027437511</t>
  </si>
  <si>
    <t xml:space="preserve">G04841</t>
  </si>
  <si>
    <t xml:space="preserve">LFV2A5BS9E4032424</t>
  </si>
  <si>
    <t xml:space="preserve">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62147</t>
    </r>
  </si>
  <si>
    <t xml:space="preserve">注销</t>
  </si>
  <si>
    <t xml:space="preserve">440022543755</t>
  </si>
  <si>
    <t xml:space="preserve">G05131</t>
  </si>
  <si>
    <t xml:space="preserve">LFV2A5BS9E4031600</t>
  </si>
  <si>
    <t xml:space="preserve">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9B171</t>
    </r>
  </si>
  <si>
    <t xml:space="preserve">440027437760</t>
  </si>
  <si>
    <t xml:space="preserve">G05081</t>
  </si>
  <si>
    <t xml:space="preserve">LFV2A5BSXE4031962</t>
  </si>
  <si>
    <t xml:space="preserve">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5B742</t>
    </r>
  </si>
  <si>
    <t xml:space="preserve">440027437520</t>
  </si>
  <si>
    <t xml:space="preserve">G04606</t>
  </si>
  <si>
    <t xml:space="preserve">LFV2A5BS8E4032267</t>
  </si>
  <si>
    <t xml:space="preserve">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9B255</t>
    </r>
  </si>
  <si>
    <t xml:space="preserve">440027437762</t>
  </si>
  <si>
    <t xml:space="preserve">G04785</t>
  </si>
  <si>
    <t xml:space="preserve">LFV2A5BSXE4032397</t>
  </si>
  <si>
    <t xml:space="preserve">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54964</t>
    </r>
  </si>
  <si>
    <t xml:space="preserve">440022543760</t>
  </si>
  <si>
    <t xml:space="preserve">G05032</t>
  </si>
  <si>
    <t xml:space="preserve">LFV2A5BS6E4031957</t>
  </si>
  <si>
    <t xml:space="preserve">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9B232</t>
    </r>
  </si>
  <si>
    <t xml:space="preserve">440027437515</t>
  </si>
  <si>
    <t xml:space="preserve">G13710</t>
  </si>
  <si>
    <t xml:space="preserve">LFV2A5BS2E4080248</t>
  </si>
  <si>
    <t xml:space="preserve">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9B235</t>
    </r>
  </si>
  <si>
    <t xml:space="preserve">440027437761</t>
  </si>
  <si>
    <t xml:space="preserve">G05086</t>
  </si>
  <si>
    <t xml:space="preserve">LFV2A5BS8E4031975</t>
  </si>
  <si>
    <t xml:space="preserve">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58741</t>
    </r>
  </si>
  <si>
    <t xml:space="preserve">440022543878</t>
  </si>
  <si>
    <t xml:space="preserve">G05077</t>
  </si>
  <si>
    <t xml:space="preserve">LFV2A5BS1E4031753</t>
  </si>
  <si>
    <t xml:space="preserve">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64942</t>
    </r>
  </si>
  <si>
    <t xml:space="preserve">440022543757</t>
  </si>
  <si>
    <t xml:space="preserve">G04908</t>
  </si>
  <si>
    <t xml:space="preserve">LFV2A5BS3E4031625</t>
  </si>
  <si>
    <t xml:space="preserve">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D2R92</t>
    </r>
  </si>
  <si>
    <t xml:space="preserve">新购置</t>
  </si>
  <si>
    <t xml:space="preserve">440055051313</t>
  </si>
  <si>
    <t xml:space="preserve">18N80311171</t>
  </si>
  <si>
    <t xml:space="preserve">LZWADAGA5NF307890</t>
  </si>
  <si>
    <t xml:space="preserve">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J1A31</t>
    </r>
  </si>
  <si>
    <t xml:space="preserve">440055051309</t>
  </si>
  <si>
    <t xml:space="preserve">18N81510109</t>
  </si>
  <si>
    <t xml:space="preserve">LZWADAGA1NF307885</t>
  </si>
  <si>
    <t xml:space="preserve">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F7A11</t>
    </r>
  </si>
  <si>
    <t xml:space="preserve">440055051049</t>
  </si>
  <si>
    <t xml:space="preserve">18N80311129</t>
  </si>
  <si>
    <t xml:space="preserve">LZWADAGA0NF307876</t>
  </si>
  <si>
    <t xml:space="preserve">1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J5P01</t>
    </r>
  </si>
  <si>
    <t xml:space="preserve">440055051050</t>
  </si>
  <si>
    <t xml:space="preserve">18N80311062</t>
  </si>
  <si>
    <t xml:space="preserve">LZWADAGA3NF307886</t>
  </si>
  <si>
    <t xml:space="preserve">15</t>
  </si>
  <si>
    <t xml:space="preserve">博罗县联通公交运输有限公司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L8Y16</t>
    </r>
  </si>
  <si>
    <t xml:space="preserve">2022/8/19</t>
  </si>
  <si>
    <t xml:space="preserve">2022/10/17</t>
  </si>
  <si>
    <t xml:space="preserve">2022/12/31</t>
  </si>
  <si>
    <t xml:space="preserve">440055093606</t>
  </si>
  <si>
    <t xml:space="preserve">18N62110291</t>
  </si>
  <si>
    <t xml:space="preserve">LZWADAGA6NF305310</t>
  </si>
  <si>
    <t xml:space="preserve">1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E8L59</t>
    </r>
  </si>
  <si>
    <t xml:space="preserve">2022/8/23</t>
  </si>
  <si>
    <t xml:space="preserve">2022/9/21</t>
  </si>
  <si>
    <t xml:space="preserve">440055093516</t>
  </si>
  <si>
    <t xml:space="preserve">18N62110295</t>
  </si>
  <si>
    <t xml:space="preserve">LZWADAGA9NF305303</t>
  </si>
  <si>
    <t xml:space="preserve">1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E2K39</t>
    </r>
  </si>
  <si>
    <t xml:space="preserve">440055093515</t>
  </si>
  <si>
    <t xml:space="preserve">18N62110292</t>
  </si>
  <si>
    <t xml:space="preserve">LZWADAGA7NF305302</t>
  </si>
  <si>
    <t xml:space="preserve">1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C9U22</t>
    </r>
  </si>
  <si>
    <t xml:space="preserve">2022/8/25</t>
  </si>
  <si>
    <t xml:space="preserve">440055092811</t>
  </si>
  <si>
    <t xml:space="preserve">18N61510082</t>
  </si>
  <si>
    <t xml:space="preserve">LZWADAGA7NF305316</t>
  </si>
  <si>
    <t xml:space="preserve">1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K6L56</t>
    </r>
  </si>
  <si>
    <t xml:space="preserve">440055092808</t>
  </si>
  <si>
    <t xml:space="preserve">18N61510394</t>
  </si>
  <si>
    <t xml:space="preserve">LZWADAGA9NF305317</t>
  </si>
  <si>
    <t xml:space="preserve">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C7Q55</t>
    </r>
  </si>
  <si>
    <t xml:space="preserve">2022/8/22</t>
  </si>
  <si>
    <t xml:space="preserve">440055093502</t>
  </si>
  <si>
    <t xml:space="preserve">18N61510050</t>
  </si>
  <si>
    <t xml:space="preserve">LZWADAGA9NF305320</t>
  </si>
  <si>
    <t xml:space="preserve">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V120A</t>
    </r>
  </si>
  <si>
    <t xml:space="preserve">440055092814</t>
  </si>
  <si>
    <t xml:space="preserve">18N61510063</t>
  </si>
  <si>
    <t xml:space="preserve">LZWADAGA0NF305318</t>
  </si>
  <si>
    <t xml:space="preserve">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L2E29</t>
    </r>
  </si>
  <si>
    <t xml:space="preserve">440055092812</t>
  </si>
  <si>
    <t xml:space="preserve">18N62110299</t>
  </si>
  <si>
    <t xml:space="preserve">LZWADAGA8NF305308</t>
  </si>
  <si>
    <t xml:space="preserve">2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C9J99</t>
    </r>
  </si>
  <si>
    <t xml:space="preserve">440055092807</t>
  </si>
  <si>
    <t xml:space="preserve">18N62110296</t>
  </si>
  <si>
    <t xml:space="preserve">LZWADAGAXNF305312</t>
  </si>
  <si>
    <t xml:space="preserve">2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L0A99</t>
    </r>
  </si>
  <si>
    <t xml:space="preserve">440055092809</t>
  </si>
  <si>
    <t xml:space="preserve">18N62110209</t>
  </si>
  <si>
    <t xml:space="preserve">LZWADAGAXNF305309</t>
  </si>
  <si>
    <t xml:space="preserve">2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B6V93</t>
    </r>
  </si>
  <si>
    <t xml:space="preserve">440055092813</t>
  </si>
  <si>
    <t xml:space="preserve">18N62110290</t>
  </si>
  <si>
    <t xml:space="preserve">LZWADAGA4NF305306</t>
  </si>
  <si>
    <t xml:space="preserve">2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F7W22</t>
    </r>
  </si>
  <si>
    <t xml:space="preserve">440055093844</t>
  </si>
  <si>
    <t xml:space="preserve">18N61510084</t>
  </si>
  <si>
    <t xml:space="preserve">LZWADAGA8NF305311</t>
  </si>
  <si>
    <t xml:space="preserve">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B0R19</t>
    </r>
  </si>
  <si>
    <t xml:space="preserve">2022/10/22</t>
  </si>
  <si>
    <t xml:space="preserve">2022/11/22</t>
  </si>
  <si>
    <t xml:space="preserve">440055100486</t>
  </si>
  <si>
    <t xml:space="preserve">18N70410062</t>
  </si>
  <si>
    <t xml:space="preserve">LZWADAGA6NF306148</t>
  </si>
  <si>
    <t xml:space="preserve">2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J5T29</t>
    </r>
  </si>
  <si>
    <t xml:space="preserve">440055100485</t>
  </si>
  <si>
    <t xml:space="preserve">18N70610428</t>
  </si>
  <si>
    <t xml:space="preserve">LZWADAGA8NF306149</t>
  </si>
  <si>
    <t xml:space="preserve">29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J7Y26</t>
    </r>
  </si>
  <si>
    <t xml:space="preserve">440055100497</t>
  </si>
  <si>
    <t xml:space="preserve">18N70610437</t>
  </si>
  <si>
    <t xml:space="preserve">LZWADAGA2NF306146</t>
  </si>
  <si>
    <t xml:space="preserve">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G0R16</t>
    </r>
  </si>
  <si>
    <t xml:space="preserve">440055100488</t>
  </si>
  <si>
    <t xml:space="preserve">18N70610422</t>
  </si>
  <si>
    <t xml:space="preserve">LZWADAGA4NF306133</t>
  </si>
  <si>
    <t xml:space="preserve">3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K5Q33</t>
    </r>
  </si>
  <si>
    <t xml:space="preserve">440055100484</t>
  </si>
  <si>
    <t xml:space="preserve">18N70610416</t>
  </si>
  <si>
    <t xml:space="preserve">LZWADAGA2NF306129</t>
  </si>
  <si>
    <t xml:space="preserve">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H0J79</t>
    </r>
  </si>
  <si>
    <t xml:space="preserve">2022/11/23</t>
  </si>
  <si>
    <t xml:space="preserve">440055100483</t>
  </si>
  <si>
    <t xml:space="preserve">18N70410010</t>
  </si>
  <si>
    <t xml:space="preserve">LZWADAGA0NF306128</t>
  </si>
  <si>
    <t xml:space="preserve">3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E5G39</t>
    </r>
  </si>
  <si>
    <t xml:space="preserve">440055100283</t>
  </si>
  <si>
    <t xml:space="preserve">18N70410017</t>
  </si>
  <si>
    <t xml:space="preserve">LZWADAGA4NF306150</t>
  </si>
  <si>
    <t xml:space="preserve">3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LC7P26</t>
    </r>
  </si>
  <si>
    <t xml:space="preserve">2023/1/12</t>
  </si>
  <si>
    <t xml:space="preserve">2023/12/31</t>
  </si>
  <si>
    <t xml:space="preserve">440055100487</t>
  </si>
  <si>
    <t xml:space="preserve">18N70610414</t>
  </si>
  <si>
    <t xml:space="preserve">LZWADAGA9NF306130</t>
  </si>
  <si>
    <t xml:space="preserve">合   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 "/>
    <numFmt numFmtId="168" formatCode="[$-409]m/d/yyyy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=&#19994;&#21153;&#39033;&#30446;=/2022&#24180;/2022&#24180;&#24230;&#20132;&#36890;&#27833;&#34917;&#23457;&#35745;/2022&#24180;&#24230;&#20986;&#31199;&#20892;&#23458;/&#20892;&#23458;/5&#21338;&#32599;&#27773;&#36816;/GPS&#25110;TC&#25968;&#25454;&#27719;&#24635;&#34920;&#65288;&#35753;GPS&#20844;&#21496;&#25110;TC&#20844;&#21496;&#30422;&#31456;&#65289;(6)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=&#19994;&#21153;&#39033;&#30446;=/2022&#24180;/2022&#24180;&#24230;&#20132;&#36890;&#27833;&#34917;&#23457;&#35745;/2022&#24180;&#24230;&#20986;&#31199;&#20892;&#23458;/&#20892;&#23458;/6&#21338;&#32599;&#32852;&#36890;/GPS&#25110;TC&#25968;&#25454;&#27719;&#24635;&#34920;&#65288;&#35753;GPS&#20844;&#21496;&#25110;TC&#20844;&#21496;&#30422;&#31456;&#65289;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新能源公交"/>
      <sheetName val="2燃油公交"/>
      <sheetName val="3新能源出租"/>
      <sheetName val="4燃油出租"/>
      <sheetName val="5燃油农客"/>
      <sheetName val="6新能源农客 "/>
    </sheetNames>
    <sheetDataSet>
      <sheetData sheetId="0"/>
      <sheetData sheetId="1"/>
      <sheetData sheetId="2"/>
      <sheetData sheetId="3"/>
      <sheetData sheetId="4">
        <row r="4">
          <cell r="B4" t="str">
            <v>粤L54964</v>
          </cell>
          <cell r="C4">
            <v>1411.2</v>
          </cell>
          <cell r="D4">
            <v>1408.8</v>
          </cell>
          <cell r="E4">
            <v>1526.9</v>
          </cell>
          <cell r="F4">
            <v>1328.8</v>
          </cell>
          <cell r="G4">
            <v>1483.7</v>
          </cell>
          <cell r="H4">
            <v>1491.8</v>
          </cell>
          <cell r="I4">
            <v>2028.2</v>
          </cell>
          <cell r="J4">
            <v>1645.2</v>
          </cell>
          <cell r="K4">
            <v>334.5</v>
          </cell>
          <cell r="L4">
            <v>0</v>
          </cell>
          <cell r="M4">
            <v>0</v>
          </cell>
          <cell r="N4">
            <v>0</v>
          </cell>
          <cell r="O4">
            <v>12659.1</v>
          </cell>
        </row>
        <row r="5">
          <cell r="B5" t="str">
            <v>粤L58741</v>
          </cell>
          <cell r="C5">
            <v>1968.5</v>
          </cell>
          <cell r="D5">
            <v>948.6</v>
          </cell>
          <cell r="E5">
            <v>2232.7</v>
          </cell>
          <cell r="F5">
            <v>2438.6</v>
          </cell>
          <cell r="G5">
            <v>2195.1</v>
          </cell>
          <cell r="H5">
            <v>2122.9</v>
          </cell>
          <cell r="I5">
            <v>879.1</v>
          </cell>
          <cell r="J5">
            <v>1374.6</v>
          </cell>
          <cell r="K5">
            <v>105.1</v>
          </cell>
          <cell r="L5">
            <v>0</v>
          </cell>
          <cell r="M5">
            <v>0</v>
          </cell>
          <cell r="N5">
            <v>0</v>
          </cell>
          <cell r="O5">
            <v>14265.2</v>
          </cell>
        </row>
        <row r="6">
          <cell r="B6" t="str">
            <v>粤L5B742</v>
          </cell>
          <cell r="C6">
            <v>1220.5</v>
          </cell>
          <cell r="D6">
            <v>1130.5</v>
          </cell>
          <cell r="E6">
            <v>1642.3</v>
          </cell>
          <cell r="F6">
            <v>1203.6</v>
          </cell>
          <cell r="G6">
            <v>1245.8</v>
          </cell>
          <cell r="H6">
            <v>1362.4</v>
          </cell>
          <cell r="I6">
            <v>1765.2</v>
          </cell>
          <cell r="J6">
            <v>1459.4</v>
          </cell>
          <cell r="K6">
            <v>1433.4</v>
          </cell>
          <cell r="L6">
            <v>2445.3</v>
          </cell>
          <cell r="M6">
            <v>2341.1</v>
          </cell>
          <cell r="N6">
            <v>2544.7</v>
          </cell>
          <cell r="O6">
            <v>19794.2</v>
          </cell>
        </row>
        <row r="7">
          <cell r="B7" t="str">
            <v>粤L62147</v>
          </cell>
          <cell r="C7">
            <v>787.5</v>
          </cell>
          <cell r="D7">
            <v>1893.5</v>
          </cell>
          <cell r="E7">
            <v>2055.3</v>
          </cell>
          <cell r="F7">
            <v>2333</v>
          </cell>
          <cell r="G7">
            <v>1897</v>
          </cell>
          <cell r="H7">
            <v>1943</v>
          </cell>
          <cell r="I7">
            <v>740.3</v>
          </cell>
          <cell r="J7">
            <v>1053.3</v>
          </cell>
          <cell r="K7">
            <v>213.4</v>
          </cell>
          <cell r="L7">
            <v>0</v>
          </cell>
          <cell r="M7">
            <v>0</v>
          </cell>
          <cell r="N7">
            <v>0</v>
          </cell>
          <cell r="O7">
            <v>12916.3</v>
          </cell>
        </row>
        <row r="8">
          <cell r="B8" t="str">
            <v>粤L64942</v>
          </cell>
          <cell r="C8">
            <v>1710.3</v>
          </cell>
          <cell r="D8">
            <v>1186.8</v>
          </cell>
          <cell r="E8">
            <v>1642.2</v>
          </cell>
          <cell r="F8">
            <v>1301.8</v>
          </cell>
          <cell r="G8">
            <v>1525.6</v>
          </cell>
          <cell r="H8">
            <v>1369.2</v>
          </cell>
          <cell r="I8">
            <v>1692.7</v>
          </cell>
          <cell r="J8">
            <v>1420.1</v>
          </cell>
          <cell r="K8">
            <v>44.4</v>
          </cell>
          <cell r="L8">
            <v>0</v>
          </cell>
          <cell r="M8">
            <v>0</v>
          </cell>
          <cell r="N8">
            <v>0</v>
          </cell>
          <cell r="O8">
            <v>11893.1</v>
          </cell>
        </row>
        <row r="9">
          <cell r="B9" t="str">
            <v>粤L9B171</v>
          </cell>
          <cell r="C9">
            <v>2080.6</v>
          </cell>
          <cell r="D9">
            <v>2349.5</v>
          </cell>
          <cell r="E9">
            <v>2106.2</v>
          </cell>
          <cell r="F9">
            <v>1961.3</v>
          </cell>
          <cell r="G9">
            <v>2273</v>
          </cell>
          <cell r="H9">
            <v>2019.6</v>
          </cell>
          <cell r="I9">
            <v>2390.2</v>
          </cell>
          <cell r="J9">
            <v>1611</v>
          </cell>
          <cell r="K9">
            <v>2075.1</v>
          </cell>
          <cell r="L9">
            <v>2066.6</v>
          </cell>
          <cell r="M9">
            <v>1206.8</v>
          </cell>
          <cell r="N9">
            <v>752.6</v>
          </cell>
          <cell r="O9">
            <v>22892.5</v>
          </cell>
        </row>
        <row r="10">
          <cell r="B10" t="str">
            <v>粤L9B218</v>
          </cell>
          <cell r="C10">
            <v>825.2</v>
          </cell>
          <cell r="D10">
            <v>1374.7</v>
          </cell>
          <cell r="E10">
            <v>1640</v>
          </cell>
          <cell r="F10">
            <v>2033.5</v>
          </cell>
          <cell r="G10">
            <v>2060.6</v>
          </cell>
          <cell r="H10">
            <v>1191.2</v>
          </cell>
          <cell r="I10">
            <v>1091.1</v>
          </cell>
          <cell r="J10">
            <v>1073.9</v>
          </cell>
          <cell r="K10">
            <v>1933.4</v>
          </cell>
          <cell r="L10">
            <v>1371.7</v>
          </cell>
          <cell r="M10">
            <v>2131.1</v>
          </cell>
          <cell r="N10">
            <v>3753.7</v>
          </cell>
          <cell r="O10">
            <v>20480.1</v>
          </cell>
        </row>
        <row r="11">
          <cell r="B11" t="str">
            <v>粤L9B232</v>
          </cell>
          <cell r="C11">
            <v>2011.7</v>
          </cell>
          <cell r="D11">
            <v>1738.3</v>
          </cell>
          <cell r="E11">
            <v>1891.6</v>
          </cell>
          <cell r="F11">
            <v>1758</v>
          </cell>
          <cell r="G11">
            <v>1569.4</v>
          </cell>
          <cell r="H11">
            <v>1541.3</v>
          </cell>
          <cell r="I11">
            <v>1776.2</v>
          </cell>
          <cell r="J11">
            <v>1388</v>
          </cell>
          <cell r="K11">
            <v>1404.4</v>
          </cell>
          <cell r="L11">
            <v>1460.2</v>
          </cell>
          <cell r="M11">
            <v>1478.1</v>
          </cell>
          <cell r="N11">
            <v>894.4</v>
          </cell>
          <cell r="O11">
            <v>18911.6</v>
          </cell>
        </row>
        <row r="12">
          <cell r="B12" t="str">
            <v>粤L9B235</v>
          </cell>
          <cell r="C12">
            <v>1260.4</v>
          </cell>
          <cell r="D12">
            <v>917</v>
          </cell>
          <cell r="E12">
            <v>1406.9</v>
          </cell>
          <cell r="F12">
            <v>1084.9</v>
          </cell>
          <cell r="G12">
            <v>911.7</v>
          </cell>
          <cell r="H12">
            <v>1048.1</v>
          </cell>
          <cell r="I12">
            <v>2310.4</v>
          </cell>
          <cell r="J12">
            <v>1825</v>
          </cell>
          <cell r="K12">
            <v>2132.7</v>
          </cell>
          <cell r="L12">
            <v>1309.7</v>
          </cell>
          <cell r="M12">
            <v>2155.6</v>
          </cell>
          <cell r="N12">
            <v>2937</v>
          </cell>
          <cell r="O12">
            <v>19299.4</v>
          </cell>
        </row>
        <row r="13">
          <cell r="B13" t="str">
            <v>粤L9B255</v>
          </cell>
          <cell r="C13">
            <v>1379</v>
          </cell>
          <cell r="D13">
            <v>1321.4</v>
          </cell>
          <cell r="E13">
            <v>1410.9</v>
          </cell>
          <cell r="F13">
            <v>1409.7</v>
          </cell>
          <cell r="G13">
            <v>1430.5</v>
          </cell>
          <cell r="H13">
            <v>1587.4</v>
          </cell>
          <cell r="I13">
            <v>1231.7</v>
          </cell>
          <cell r="J13">
            <v>1736</v>
          </cell>
          <cell r="K13">
            <v>1870.8</v>
          </cell>
          <cell r="L13">
            <v>1633.6</v>
          </cell>
          <cell r="M13">
            <v>1955</v>
          </cell>
          <cell r="N13">
            <v>1576.3</v>
          </cell>
          <cell r="O13">
            <v>18542.3</v>
          </cell>
        </row>
        <row r="14">
          <cell r="B14" t="str">
            <v>粤LD2R92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758.5</v>
          </cell>
          <cell r="N14">
            <v>1799.4</v>
          </cell>
          <cell r="O14">
            <v>3557.9</v>
          </cell>
        </row>
        <row r="15">
          <cell r="B15" t="str">
            <v>粤LJ1A31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410</v>
          </cell>
          <cell r="N15">
            <v>955.6</v>
          </cell>
          <cell r="O15">
            <v>2365.6</v>
          </cell>
        </row>
        <row r="16">
          <cell r="B16" t="str">
            <v>粤LF7A11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484.4</v>
          </cell>
          <cell r="N16">
            <v>1688.8</v>
          </cell>
          <cell r="O16">
            <v>3173.2</v>
          </cell>
        </row>
        <row r="17">
          <cell r="B17" t="str">
            <v>粤LJ5P01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563.2</v>
          </cell>
          <cell r="N17">
            <v>1516.5</v>
          </cell>
          <cell r="O17">
            <v>3079.7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新能源公交"/>
      <sheetName val="2燃油公交"/>
      <sheetName val="3新能源出租"/>
      <sheetName val="4燃油出租"/>
      <sheetName val="5燃油农客"/>
      <sheetName val="6新能源农客 "/>
    </sheetNames>
    <sheetDataSet>
      <sheetData sheetId="0"/>
      <sheetData sheetId="1"/>
      <sheetData sheetId="2"/>
      <sheetData sheetId="3"/>
      <sheetData sheetId="4">
        <row r="4">
          <cell r="B4" t="str">
            <v>粤LL8Y16</v>
          </cell>
        </row>
        <row r="4">
          <cell r="L4">
            <v>1323.4</v>
          </cell>
          <cell r="M4">
            <v>1983.6</v>
          </cell>
          <cell r="N4">
            <v>3359.4</v>
          </cell>
          <cell r="O4">
            <v>6666.4</v>
          </cell>
        </row>
        <row r="5">
          <cell r="B5" t="str">
            <v>粤LE8L59</v>
          </cell>
        </row>
        <row r="5">
          <cell r="L5">
            <v>2071.1</v>
          </cell>
          <cell r="M5">
            <v>2139.6</v>
          </cell>
          <cell r="N5">
            <v>2384.9</v>
          </cell>
          <cell r="O5">
            <v>6595.6</v>
          </cell>
        </row>
        <row r="6">
          <cell r="B6" t="str">
            <v>粤LE2K39</v>
          </cell>
        </row>
        <row r="6">
          <cell r="L6">
            <v>1237.7</v>
          </cell>
          <cell r="M6">
            <v>2732.7</v>
          </cell>
          <cell r="N6">
            <v>2464.3</v>
          </cell>
          <cell r="O6">
            <v>6434.7</v>
          </cell>
        </row>
        <row r="7">
          <cell r="B7" t="str">
            <v>粤LC9U22</v>
          </cell>
        </row>
        <row r="7">
          <cell r="K7">
            <v>68.9</v>
          </cell>
          <cell r="L7">
            <v>1071.7</v>
          </cell>
          <cell r="M7">
            <v>1564.2</v>
          </cell>
          <cell r="N7">
            <v>2691.4</v>
          </cell>
          <cell r="O7">
            <v>5396.2</v>
          </cell>
        </row>
        <row r="8">
          <cell r="B8" t="str">
            <v>粤LK6L56</v>
          </cell>
        </row>
        <row r="8">
          <cell r="L8">
            <v>1363.1</v>
          </cell>
          <cell r="M8">
            <v>2228.9</v>
          </cell>
          <cell r="N8">
            <v>1747.1</v>
          </cell>
          <cell r="O8">
            <v>5339.1</v>
          </cell>
        </row>
        <row r="9">
          <cell r="B9" t="str">
            <v>粤LC7Q55</v>
          </cell>
        </row>
        <row r="9">
          <cell r="L9">
            <v>974.1</v>
          </cell>
          <cell r="M9">
            <v>2342.1</v>
          </cell>
          <cell r="N9">
            <v>1872.3</v>
          </cell>
          <cell r="O9">
            <v>5188.5</v>
          </cell>
        </row>
        <row r="10">
          <cell r="B10" t="str">
            <v>粤LV120A</v>
          </cell>
        </row>
        <row r="10">
          <cell r="L10">
            <v>1032.4</v>
          </cell>
          <cell r="M10">
            <v>2439.3</v>
          </cell>
          <cell r="N10">
            <v>1656</v>
          </cell>
          <cell r="O10">
            <v>5127.7</v>
          </cell>
        </row>
        <row r="11">
          <cell r="B11" t="str">
            <v>粤LL2E29</v>
          </cell>
        </row>
        <row r="11">
          <cell r="L11">
            <v>967.4</v>
          </cell>
          <cell r="M11">
            <v>3093.5</v>
          </cell>
          <cell r="N11">
            <v>928.5</v>
          </cell>
          <cell r="O11">
            <v>4989.4</v>
          </cell>
        </row>
        <row r="12">
          <cell r="B12" t="str">
            <v>粤LC9J99</v>
          </cell>
        </row>
        <row r="12">
          <cell r="K12">
            <v>117.8</v>
          </cell>
          <cell r="L12">
            <v>1063.1</v>
          </cell>
          <cell r="M12">
            <v>1751.7</v>
          </cell>
          <cell r="N12">
            <v>1845</v>
          </cell>
          <cell r="O12">
            <v>4777.6</v>
          </cell>
        </row>
        <row r="13">
          <cell r="B13" t="str">
            <v>粤LL0A99</v>
          </cell>
        </row>
        <row r="13">
          <cell r="K13">
            <v>111.3</v>
          </cell>
          <cell r="L13">
            <v>1117.7</v>
          </cell>
          <cell r="M13">
            <v>1597.3</v>
          </cell>
          <cell r="N13">
            <v>1925.5</v>
          </cell>
          <cell r="O13">
            <v>4751.8</v>
          </cell>
        </row>
        <row r="14">
          <cell r="B14" t="str">
            <v>粤LB6V93</v>
          </cell>
        </row>
        <row r="14">
          <cell r="L14">
            <v>1679.8</v>
          </cell>
          <cell r="M14">
            <v>1190.7</v>
          </cell>
          <cell r="N14">
            <v>1453.9</v>
          </cell>
          <cell r="O14">
            <v>4324.4</v>
          </cell>
        </row>
        <row r="15">
          <cell r="B15" t="str">
            <v>粤LF7W22</v>
          </cell>
        </row>
        <row r="15">
          <cell r="L15">
            <v>232.8</v>
          </cell>
          <cell r="M15">
            <v>995.9</v>
          </cell>
          <cell r="N15">
            <v>1011.3</v>
          </cell>
          <cell r="O15">
            <v>2240</v>
          </cell>
        </row>
        <row r="16">
          <cell r="B16" t="str">
            <v>粤LB0R19</v>
          </cell>
        </row>
        <row r="16">
          <cell r="M16">
            <v>1052.4</v>
          </cell>
          <cell r="N16">
            <v>948.9</v>
          </cell>
          <cell r="O16">
            <v>2001.3</v>
          </cell>
        </row>
        <row r="17">
          <cell r="B17" t="str">
            <v>粤LJ5T29</v>
          </cell>
        </row>
        <row r="17">
          <cell r="N17">
            <v>1229.3</v>
          </cell>
          <cell r="O17">
            <v>1229.3</v>
          </cell>
        </row>
        <row r="18">
          <cell r="B18" t="str">
            <v>粤LJ7Y26</v>
          </cell>
        </row>
        <row r="18">
          <cell r="M18">
            <v>200.1</v>
          </cell>
          <cell r="N18">
            <v>828.7</v>
          </cell>
          <cell r="O18">
            <v>1028.8</v>
          </cell>
        </row>
        <row r="19">
          <cell r="B19" t="str">
            <v>粤LG0R16</v>
          </cell>
        </row>
        <row r="19">
          <cell r="M19">
            <v>202.7</v>
          </cell>
          <cell r="N19">
            <v>478.9</v>
          </cell>
          <cell r="O19">
            <v>681.6</v>
          </cell>
        </row>
        <row r="20">
          <cell r="B20" t="str">
            <v>粤LK5Q33</v>
          </cell>
        </row>
        <row r="20">
          <cell r="N20">
            <v>498.8</v>
          </cell>
          <cell r="O20">
            <v>498.8</v>
          </cell>
        </row>
        <row r="21">
          <cell r="B21" t="str">
            <v>粤LH0J79</v>
          </cell>
        </row>
        <row r="21">
          <cell r="M21">
            <v>84.3</v>
          </cell>
          <cell r="N21">
            <v>366.6</v>
          </cell>
          <cell r="O21">
            <v>450.9</v>
          </cell>
        </row>
        <row r="22">
          <cell r="B22" t="str">
            <v>粤LE5G39</v>
          </cell>
        </row>
        <row r="22">
          <cell r="N22">
            <v>163.6</v>
          </cell>
          <cell r="O22">
            <v>163.6</v>
          </cell>
        </row>
        <row r="23">
          <cell r="B23" t="str">
            <v>粤LC7P26</v>
          </cell>
        </row>
        <row r="23">
          <cell r="O23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24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1" min="11" style="0" width="6.5"/>
    <col collapsed="false" customWidth="true" hidden="false" outlineLevel="0" max="12" min="12" style="0" width="5.24"/>
    <col collapsed="false" customWidth="true" hidden="false" outlineLevel="0" max="13" min="13" style="0" width="11.5"/>
    <col collapsed="false" customWidth="true" hidden="false" outlineLevel="0" max="14" min="14" style="0" width="11.87"/>
    <col collapsed="false" customWidth="true" hidden="false" outlineLevel="0" max="16" min="16" style="0" width="10.49"/>
    <col collapsed="false" customWidth="true" hidden="false" outlineLevel="0" max="17" min="17" style="0" width="10.37"/>
    <col collapsed="false" customWidth="false" hidden="true" outlineLevel="0" max="21" min="19" style="0" width="8.99"/>
    <col collapsed="false" customWidth="true" hidden="false" outlineLevel="0" max="24" min="24" style="0" width="10.24"/>
    <col collapsed="false" customWidth="true" hidden="false" outlineLevel="0" max="25" min="25" style="0" width="10.74"/>
    <col collapsed="false" customWidth="true" hidden="false" outlineLevel="0" max="26" min="26" style="0" width="1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67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5" t="s">
        <v>17</v>
      </c>
      <c r="R2" s="2" t="s">
        <v>18</v>
      </c>
      <c r="S2" s="4" t="s">
        <v>19</v>
      </c>
      <c r="T2" s="4" t="s">
        <v>20</v>
      </c>
      <c r="U2" s="2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8" t="s">
        <v>27</v>
      </c>
    </row>
    <row r="3" customFormat="false" ht="14.25" hidden="false" customHeight="false" outlineLevel="0" collapsed="false">
      <c r="A3" s="9" t="s">
        <v>28</v>
      </c>
      <c r="B3" s="10" t="s">
        <v>29</v>
      </c>
      <c r="C3" s="11" t="s">
        <v>30</v>
      </c>
      <c r="D3" s="12" t="s">
        <v>31</v>
      </c>
      <c r="E3" s="13" t="n">
        <v>44335</v>
      </c>
      <c r="F3" s="13" t="n">
        <v>42032</v>
      </c>
      <c r="G3" s="13" t="n">
        <v>44562</v>
      </c>
      <c r="H3" s="13" t="n">
        <v>44926</v>
      </c>
      <c r="I3" s="14" t="n">
        <v>595921.498</v>
      </c>
      <c r="J3" s="14" t="n">
        <v>616401.598</v>
      </c>
      <c r="K3" s="15" t="s">
        <v>32</v>
      </c>
      <c r="L3" s="16" t="n">
        <v>5</v>
      </c>
      <c r="M3" s="14" t="n">
        <v>20480.1</v>
      </c>
      <c r="N3" s="14" t="n">
        <f aca="false">VLOOKUP(C3,[1]5燃油农客!$B$4:$O$17,14,FALSE())</f>
        <v>20480.1</v>
      </c>
      <c r="O3" s="14" t="n">
        <v>1812.8</v>
      </c>
      <c r="P3" s="14" t="n">
        <v>18667.3</v>
      </c>
      <c r="Q3" s="17" t="n">
        <v>18406.3</v>
      </c>
      <c r="R3" s="18" t="n">
        <v>12</v>
      </c>
      <c r="S3" s="19" t="s">
        <v>33</v>
      </c>
      <c r="T3" s="20" t="s">
        <v>34</v>
      </c>
      <c r="U3" s="9" t="s">
        <v>35</v>
      </c>
      <c r="V3" s="16" t="n">
        <v>1</v>
      </c>
      <c r="W3" s="21" t="n">
        <f aca="false">Q3*V3</f>
        <v>18406.3</v>
      </c>
      <c r="X3" s="22" t="n">
        <f aca="false">(155991/231486.7)*W3</f>
        <v>12403.3784372925</v>
      </c>
      <c r="Y3" s="22" t="n">
        <f aca="false">(507496/231486.7)*W3</f>
        <v>40352.7443468674</v>
      </c>
      <c r="Z3" s="23" t="n">
        <f aca="false">X3+Y3</f>
        <v>52756.12278416</v>
      </c>
      <c r="AA3" s="21"/>
    </row>
    <row r="4" customFormat="false" ht="14.25" hidden="false" customHeight="false" outlineLevel="0" collapsed="false">
      <c r="A4" s="9" t="s">
        <v>36</v>
      </c>
      <c r="B4" s="10" t="s">
        <v>29</v>
      </c>
      <c r="C4" s="11" t="s">
        <v>37</v>
      </c>
      <c r="D4" s="12" t="s">
        <v>38</v>
      </c>
      <c r="E4" s="13" t="n">
        <v>44860</v>
      </c>
      <c r="F4" s="13" t="n">
        <v>41897</v>
      </c>
      <c r="G4" s="13" t="n">
        <v>44562</v>
      </c>
      <c r="H4" s="13" t="n">
        <v>44811</v>
      </c>
      <c r="I4" s="14" t="n">
        <v>4866</v>
      </c>
      <c r="J4" s="14" t="n">
        <v>17782.3</v>
      </c>
      <c r="K4" s="15" t="s">
        <v>32</v>
      </c>
      <c r="L4" s="16" t="n">
        <v>5</v>
      </c>
      <c r="M4" s="14" t="n">
        <v>12916.3</v>
      </c>
      <c r="N4" s="14" t="n">
        <f aca="false">VLOOKUP(C4,[1]5燃油农客!$B$4:$O$17,14,FALSE())</f>
        <v>12916.3</v>
      </c>
      <c r="O4" s="14" t="n">
        <v>175.5</v>
      </c>
      <c r="P4" s="14" t="n">
        <v>12740.8</v>
      </c>
      <c r="Q4" s="17" t="n">
        <v>12605.8</v>
      </c>
      <c r="R4" s="18" t="n">
        <v>9</v>
      </c>
      <c r="S4" s="19" t="s">
        <v>39</v>
      </c>
      <c r="T4" s="20" t="s">
        <v>40</v>
      </c>
      <c r="U4" s="24" t="s">
        <v>41</v>
      </c>
      <c r="V4" s="15" t="n">
        <v>1</v>
      </c>
      <c r="W4" s="21" t="n">
        <f aca="false">Q4*V4</f>
        <v>12605.8</v>
      </c>
      <c r="X4" s="22" t="n">
        <f aca="false">(155991/231486.7)*W4</f>
        <v>8494.61911980256</v>
      </c>
      <c r="Y4" s="22" t="n">
        <f aca="false">(507496/231486.7)*W4</f>
        <v>27636.115063198</v>
      </c>
      <c r="Z4" s="23" t="n">
        <f aca="false">X4+Y4</f>
        <v>36130.7341830006</v>
      </c>
      <c r="AA4" s="21"/>
    </row>
    <row r="5" customFormat="false" ht="14.25" hidden="false" customHeight="false" outlineLevel="0" collapsed="false">
      <c r="A5" s="9" t="s">
        <v>42</v>
      </c>
      <c r="B5" s="10" t="s">
        <v>29</v>
      </c>
      <c r="C5" s="11" t="s">
        <v>43</v>
      </c>
      <c r="D5" s="12" t="s">
        <v>31</v>
      </c>
      <c r="E5" s="13" t="n">
        <v>44335</v>
      </c>
      <c r="F5" s="13" t="n">
        <v>42032</v>
      </c>
      <c r="G5" s="13" t="n">
        <v>44562</v>
      </c>
      <c r="H5" s="13" t="n">
        <v>44926</v>
      </c>
      <c r="I5" s="14" t="n">
        <v>466726.678</v>
      </c>
      <c r="J5" s="14" t="n">
        <v>489619.178</v>
      </c>
      <c r="K5" s="15" t="s">
        <v>32</v>
      </c>
      <c r="L5" s="16" t="n">
        <v>5</v>
      </c>
      <c r="M5" s="14" t="n">
        <v>22892.5</v>
      </c>
      <c r="N5" s="14" t="n">
        <f aca="false">VLOOKUP(C5,[1]5燃油农客!$B$4:$O$17,14,FALSE())</f>
        <v>22892.5</v>
      </c>
      <c r="O5" s="14" t="n">
        <v>289.2</v>
      </c>
      <c r="P5" s="14" t="n">
        <v>22603.3</v>
      </c>
      <c r="Q5" s="17" t="n">
        <v>21017.3</v>
      </c>
      <c r="R5" s="18" t="n">
        <v>12</v>
      </c>
      <c r="S5" s="19" t="s">
        <v>44</v>
      </c>
      <c r="T5" s="20" t="s">
        <v>45</v>
      </c>
      <c r="U5" s="24" t="s">
        <v>46</v>
      </c>
      <c r="V5" s="16" t="n">
        <v>1</v>
      </c>
      <c r="W5" s="21" t="n">
        <f aca="false">Q5*V5</f>
        <v>21017.3</v>
      </c>
      <c r="X5" s="22" t="n">
        <f aca="false">(155991/231486.7)*W5</f>
        <v>14162.8423762575</v>
      </c>
      <c r="Y5" s="22" t="n">
        <f aca="false">(507496/231486.7)*W5</f>
        <v>46076.9265828231</v>
      </c>
      <c r="Z5" s="23" t="n">
        <f aca="false">X5+Y5</f>
        <v>60239.7689590806</v>
      </c>
      <c r="AA5" s="21"/>
    </row>
    <row r="6" customFormat="false" ht="14.25" hidden="false" customHeight="false" outlineLevel="0" collapsed="false">
      <c r="A6" s="9" t="s">
        <v>47</v>
      </c>
      <c r="B6" s="10" t="s">
        <v>29</v>
      </c>
      <c r="C6" s="11" t="s">
        <v>48</v>
      </c>
      <c r="D6" s="12" t="s">
        <v>31</v>
      </c>
      <c r="E6" s="13" t="n">
        <v>44446</v>
      </c>
      <c r="F6" s="13" t="n">
        <v>42033</v>
      </c>
      <c r="G6" s="13" t="n">
        <v>44562</v>
      </c>
      <c r="H6" s="13" t="n">
        <v>44926</v>
      </c>
      <c r="I6" s="14" t="n">
        <v>3198.9</v>
      </c>
      <c r="J6" s="14" t="n">
        <v>22993.1</v>
      </c>
      <c r="K6" s="15" t="s">
        <v>32</v>
      </c>
      <c r="L6" s="16" t="n">
        <v>5</v>
      </c>
      <c r="M6" s="14" t="n">
        <v>19794.2</v>
      </c>
      <c r="N6" s="14" t="n">
        <f aca="false">VLOOKUP(C6,[1]5燃油农客!$B$4:$O$17,14,FALSE())</f>
        <v>19794.2</v>
      </c>
      <c r="O6" s="14" t="n">
        <v>1468.1</v>
      </c>
      <c r="P6" s="14" t="n">
        <v>18326.1</v>
      </c>
      <c r="Q6" s="17" t="n">
        <v>18143.1</v>
      </c>
      <c r="R6" s="18" t="n">
        <v>12</v>
      </c>
      <c r="S6" s="19" t="s">
        <v>49</v>
      </c>
      <c r="T6" s="20" t="s">
        <v>50</v>
      </c>
      <c r="U6" s="24" t="s">
        <v>51</v>
      </c>
      <c r="V6" s="15" t="n">
        <v>1</v>
      </c>
      <c r="W6" s="21" t="n">
        <f aca="false">Q6*V6</f>
        <v>18143.1</v>
      </c>
      <c r="X6" s="22" t="n">
        <f aca="false">(155991/231486.7)*W6</f>
        <v>12226.0169249464</v>
      </c>
      <c r="Y6" s="22" t="n">
        <f aca="false">(507496/231486.7)*W6</f>
        <v>39775.7222233502</v>
      </c>
      <c r="Z6" s="23" t="n">
        <f aca="false">X6+Y6</f>
        <v>52001.7391482966</v>
      </c>
      <c r="AA6" s="21"/>
    </row>
    <row r="7" customFormat="false" ht="14.25" hidden="false" customHeight="false" outlineLevel="0" collapsed="false">
      <c r="A7" s="9" t="s">
        <v>52</v>
      </c>
      <c r="B7" s="10" t="s">
        <v>29</v>
      </c>
      <c r="C7" s="11" t="s">
        <v>53</v>
      </c>
      <c r="D7" s="12" t="s">
        <v>31</v>
      </c>
      <c r="E7" s="13" t="n">
        <v>44335</v>
      </c>
      <c r="F7" s="13" t="n">
        <v>42032</v>
      </c>
      <c r="G7" s="13" t="n">
        <v>44562</v>
      </c>
      <c r="H7" s="13" t="n">
        <v>44926</v>
      </c>
      <c r="I7" s="14" t="n">
        <v>776071.208</v>
      </c>
      <c r="J7" s="14" t="n">
        <v>794613.508</v>
      </c>
      <c r="K7" s="15" t="s">
        <v>32</v>
      </c>
      <c r="L7" s="16" t="n">
        <v>5</v>
      </c>
      <c r="M7" s="14" t="n">
        <v>18542.3</v>
      </c>
      <c r="N7" s="14" t="n">
        <f aca="false">VLOOKUP(C7,[1]5燃油农客!$B$4:$O$17,14,FALSE())</f>
        <v>18542.3</v>
      </c>
      <c r="O7" s="14" t="n">
        <v>170.1</v>
      </c>
      <c r="P7" s="14" t="n">
        <v>18372.2</v>
      </c>
      <c r="Q7" s="17" t="n">
        <v>18254.2</v>
      </c>
      <c r="R7" s="18" t="n">
        <v>12</v>
      </c>
      <c r="S7" s="19" t="s">
        <v>54</v>
      </c>
      <c r="T7" s="20" t="s">
        <v>55</v>
      </c>
      <c r="U7" s="24" t="s">
        <v>56</v>
      </c>
      <c r="V7" s="16" t="n">
        <v>1</v>
      </c>
      <c r="W7" s="21" t="n">
        <f aca="false">Q7*V7</f>
        <v>18254.2</v>
      </c>
      <c r="X7" s="22" t="n">
        <f aca="false">(155991/231486.7)*W7</f>
        <v>12300.883429588</v>
      </c>
      <c r="Y7" s="22" t="n">
        <f aca="false">(507496/231486.7)*W7</f>
        <v>40019.29045254</v>
      </c>
      <c r="Z7" s="23" t="n">
        <f aca="false">X7+Y7</f>
        <v>52320.173882128</v>
      </c>
      <c r="AA7" s="21"/>
    </row>
    <row r="8" customFormat="false" ht="14.25" hidden="false" customHeight="false" outlineLevel="0" collapsed="false">
      <c r="A8" s="9" t="s">
        <v>57</v>
      </c>
      <c r="B8" s="10" t="s">
        <v>29</v>
      </c>
      <c r="C8" s="11" t="s">
        <v>58</v>
      </c>
      <c r="D8" s="12" t="s">
        <v>38</v>
      </c>
      <c r="E8" s="13" t="n">
        <v>44860</v>
      </c>
      <c r="F8" s="13" t="n">
        <v>41897</v>
      </c>
      <c r="G8" s="13" t="n">
        <v>44562</v>
      </c>
      <c r="H8" s="13" t="n">
        <v>44811</v>
      </c>
      <c r="I8" s="14" t="n">
        <v>3836.6</v>
      </c>
      <c r="J8" s="14" t="n">
        <v>16495.7</v>
      </c>
      <c r="K8" s="15" t="s">
        <v>32</v>
      </c>
      <c r="L8" s="16" t="n">
        <v>5</v>
      </c>
      <c r="M8" s="14" t="n">
        <v>12659.1</v>
      </c>
      <c r="N8" s="14" t="n">
        <f aca="false">VLOOKUP(C8,[1]5燃油农客!$B$4:$O$17,14,FALSE())</f>
        <v>12659.1</v>
      </c>
      <c r="O8" s="14" t="n">
        <v>1071.5</v>
      </c>
      <c r="P8" s="14" t="n">
        <v>11587.6</v>
      </c>
      <c r="Q8" s="17" t="n">
        <v>11503.6</v>
      </c>
      <c r="R8" s="18" t="n">
        <v>9</v>
      </c>
      <c r="S8" s="19" t="s">
        <v>59</v>
      </c>
      <c r="T8" s="20" t="s">
        <v>60</v>
      </c>
      <c r="U8" s="24" t="s">
        <v>61</v>
      </c>
      <c r="V8" s="15" t="n">
        <v>1</v>
      </c>
      <c r="W8" s="21" t="n">
        <f aca="false">Q8*V8</f>
        <v>11503.6</v>
      </c>
      <c r="X8" s="22" t="n">
        <f aca="false">(155991/231486.7)*W8</f>
        <v>7751.88409355699</v>
      </c>
      <c r="Y8" s="22" t="n">
        <f aca="false">(507496/231486.7)*W8</f>
        <v>25219.7253043047</v>
      </c>
      <c r="Z8" s="23" t="n">
        <f aca="false">X8+Y8</f>
        <v>32971.6093978617</v>
      </c>
      <c r="AA8" s="21"/>
    </row>
    <row r="9" customFormat="false" ht="14.25" hidden="false" customHeight="false" outlineLevel="0" collapsed="false">
      <c r="A9" s="9" t="s">
        <v>62</v>
      </c>
      <c r="B9" s="10" t="s">
        <v>29</v>
      </c>
      <c r="C9" s="11" t="s">
        <v>63</v>
      </c>
      <c r="D9" s="12" t="s">
        <v>31</v>
      </c>
      <c r="E9" s="13" t="n">
        <v>44335</v>
      </c>
      <c r="F9" s="13" t="n">
        <v>42032</v>
      </c>
      <c r="G9" s="13" t="n">
        <v>44562</v>
      </c>
      <c r="H9" s="13" t="n">
        <v>44926</v>
      </c>
      <c r="I9" s="14" t="n">
        <v>542888.03</v>
      </c>
      <c r="J9" s="14" t="n">
        <v>561799.63</v>
      </c>
      <c r="K9" s="15" t="s">
        <v>32</v>
      </c>
      <c r="L9" s="16" t="n">
        <v>5</v>
      </c>
      <c r="M9" s="14" t="n">
        <v>18911.6</v>
      </c>
      <c r="N9" s="14" t="n">
        <f aca="false">VLOOKUP(C9,[1]5燃油农客!$B$4:$O$17,14,FALSE())</f>
        <v>18911.6</v>
      </c>
      <c r="O9" s="14" t="n">
        <v>308</v>
      </c>
      <c r="P9" s="14" t="n">
        <v>18603.6</v>
      </c>
      <c r="Q9" s="17" t="n">
        <v>18395.6</v>
      </c>
      <c r="R9" s="18" t="n">
        <v>12</v>
      </c>
      <c r="S9" s="19" t="s">
        <v>64</v>
      </c>
      <c r="T9" s="20" t="s">
        <v>65</v>
      </c>
      <c r="U9" s="24" t="s">
        <v>66</v>
      </c>
      <c r="V9" s="16" t="n">
        <v>1</v>
      </c>
      <c r="W9" s="21" t="n">
        <f aca="false">Q9*V9</f>
        <v>18395.6</v>
      </c>
      <c r="X9" s="22" t="n">
        <f aca="false">(155991/231486.7)*W9</f>
        <v>12396.168071859</v>
      </c>
      <c r="Y9" s="22" t="n">
        <f aca="false">(507496/231486.7)*W9</f>
        <v>40329.2863805998</v>
      </c>
      <c r="Z9" s="23" t="n">
        <f aca="false">X9+Y9</f>
        <v>52725.4544524588</v>
      </c>
      <c r="AA9" s="21"/>
    </row>
    <row r="10" customFormat="false" ht="14.25" hidden="false" customHeight="false" outlineLevel="0" collapsed="false">
      <c r="A10" s="9" t="s">
        <v>67</v>
      </c>
      <c r="B10" s="10" t="s">
        <v>29</v>
      </c>
      <c r="C10" s="11" t="s">
        <v>68</v>
      </c>
      <c r="D10" s="12" t="s">
        <v>31</v>
      </c>
      <c r="E10" s="13" t="n">
        <v>44334</v>
      </c>
      <c r="F10" s="13" t="n">
        <v>42032</v>
      </c>
      <c r="G10" s="13" t="n">
        <v>44562</v>
      </c>
      <c r="H10" s="13" t="n">
        <v>44926</v>
      </c>
      <c r="I10" s="14" t="n">
        <v>462491.415</v>
      </c>
      <c r="J10" s="14" t="n">
        <v>481790.815</v>
      </c>
      <c r="K10" s="15" t="s">
        <v>32</v>
      </c>
      <c r="L10" s="16" t="n">
        <v>5</v>
      </c>
      <c r="M10" s="14" t="n">
        <v>19299.4</v>
      </c>
      <c r="N10" s="14" t="n">
        <f aca="false">VLOOKUP(C10,[1]5燃油农客!$B$4:$O$17,14,FALSE())</f>
        <v>19299.4</v>
      </c>
      <c r="O10" s="14" t="n">
        <v>1003.2</v>
      </c>
      <c r="P10" s="14" t="n">
        <v>18296.2</v>
      </c>
      <c r="Q10" s="17" t="n">
        <v>18221.2</v>
      </c>
      <c r="R10" s="18" t="n">
        <v>12</v>
      </c>
      <c r="S10" s="19" t="s">
        <v>69</v>
      </c>
      <c r="T10" s="20" t="s">
        <v>70</v>
      </c>
      <c r="U10" s="24" t="s">
        <v>71</v>
      </c>
      <c r="V10" s="15" t="n">
        <v>1</v>
      </c>
      <c r="W10" s="21" t="n">
        <f aca="false">Q10*V10</f>
        <v>18221.2</v>
      </c>
      <c r="X10" s="22" t="n">
        <f aca="false">(155991/231486.7)*W10</f>
        <v>12278.6458539519</v>
      </c>
      <c r="Y10" s="22" t="n">
        <f aca="false">(507496/231486.7)*W10</f>
        <v>39946.9434537708</v>
      </c>
      <c r="Z10" s="23" t="n">
        <f aca="false">X10+Y10</f>
        <v>52225.5893077227</v>
      </c>
      <c r="AA10" s="21"/>
    </row>
    <row r="11" customFormat="false" ht="14.25" hidden="false" customHeight="false" outlineLevel="0" collapsed="false">
      <c r="A11" s="9" t="s">
        <v>72</v>
      </c>
      <c r="B11" s="10" t="s">
        <v>29</v>
      </c>
      <c r="C11" s="11" t="s">
        <v>73</v>
      </c>
      <c r="D11" s="12" t="s">
        <v>38</v>
      </c>
      <c r="E11" s="13" t="n">
        <v>44860</v>
      </c>
      <c r="F11" s="13" t="n">
        <v>41897</v>
      </c>
      <c r="G11" s="13" t="n">
        <v>44562</v>
      </c>
      <c r="H11" s="13" t="n">
        <v>44811</v>
      </c>
      <c r="I11" s="14" t="n">
        <v>4181.1</v>
      </c>
      <c r="J11" s="14" t="n">
        <v>18446.3</v>
      </c>
      <c r="K11" s="15" t="s">
        <v>32</v>
      </c>
      <c r="L11" s="16" t="n">
        <v>5</v>
      </c>
      <c r="M11" s="14" t="n">
        <v>14265.2</v>
      </c>
      <c r="N11" s="14" t="n">
        <f aca="false">VLOOKUP(C11,[1]5燃油农客!$B$4:$O$17,14,FALSE())</f>
        <v>14265.2</v>
      </c>
      <c r="O11" s="14" t="n">
        <v>0</v>
      </c>
      <c r="P11" s="14" t="n">
        <v>14265.2</v>
      </c>
      <c r="Q11" s="17" t="n">
        <v>13651.2</v>
      </c>
      <c r="R11" s="18" t="n">
        <v>9</v>
      </c>
      <c r="S11" s="19" t="s">
        <v>74</v>
      </c>
      <c r="T11" s="20" t="s">
        <v>75</v>
      </c>
      <c r="U11" s="24" t="s">
        <v>76</v>
      </c>
      <c r="V11" s="16" t="n">
        <v>1</v>
      </c>
      <c r="W11" s="21" t="n">
        <f aca="false">Q11*V11</f>
        <v>13651.2</v>
      </c>
      <c r="X11" s="22" t="n">
        <f aca="false">(155991/231486.7)*W11</f>
        <v>9199.07856131691</v>
      </c>
      <c r="Y11" s="22" t="n">
        <f aca="false">(507496/231486.7)*W11</f>
        <v>29927.9802908763</v>
      </c>
      <c r="Z11" s="23" t="n">
        <f aca="false">X11+Y11</f>
        <v>39127.0588521932</v>
      </c>
      <c r="AA11" s="21"/>
    </row>
    <row r="12" customFormat="false" ht="14.25" hidden="false" customHeight="false" outlineLevel="0" collapsed="false">
      <c r="A12" s="9" t="s">
        <v>77</v>
      </c>
      <c r="B12" s="10" t="s">
        <v>29</v>
      </c>
      <c r="C12" s="11" t="s">
        <v>78</v>
      </c>
      <c r="D12" s="12" t="s">
        <v>38</v>
      </c>
      <c r="E12" s="13" t="n">
        <v>44860</v>
      </c>
      <c r="F12" s="13" t="n">
        <v>41897</v>
      </c>
      <c r="G12" s="13" t="n">
        <v>44562</v>
      </c>
      <c r="H12" s="13" t="n">
        <v>44811</v>
      </c>
      <c r="I12" s="14" t="n">
        <v>3499.1</v>
      </c>
      <c r="J12" s="14" t="n">
        <v>15392.2</v>
      </c>
      <c r="K12" s="15" t="s">
        <v>32</v>
      </c>
      <c r="L12" s="16" t="n">
        <v>5</v>
      </c>
      <c r="M12" s="14" t="n">
        <v>11893.1</v>
      </c>
      <c r="N12" s="14" t="n">
        <f aca="false">VLOOKUP(C12,[1]5燃油农客!$B$4:$O$17,14,FALSE())</f>
        <v>11893.1</v>
      </c>
      <c r="O12" s="14" t="n">
        <v>764.1</v>
      </c>
      <c r="P12" s="14" t="n">
        <v>11129</v>
      </c>
      <c r="Q12" s="17" t="n">
        <v>11062</v>
      </c>
      <c r="R12" s="18" t="n">
        <v>9</v>
      </c>
      <c r="S12" s="19" t="s">
        <v>79</v>
      </c>
      <c r="T12" s="20" t="s">
        <v>80</v>
      </c>
      <c r="U12" s="24" t="s">
        <v>81</v>
      </c>
      <c r="V12" s="15" t="n">
        <v>1</v>
      </c>
      <c r="W12" s="21" t="n">
        <f aca="false">Q12*V12</f>
        <v>11062</v>
      </c>
      <c r="X12" s="22" t="n">
        <f aca="false">(155991/231486.7)*W12</f>
        <v>7454.30489959034</v>
      </c>
      <c r="Y12" s="22" t="n">
        <f aca="false">(507496/231486.7)*W12</f>
        <v>24251.5909207743</v>
      </c>
      <c r="Z12" s="23" t="n">
        <f aca="false">X12+Y12</f>
        <v>31705.8958203646</v>
      </c>
      <c r="AA12" s="21"/>
    </row>
    <row r="13" customFormat="false" ht="14.25" hidden="false" customHeight="false" outlineLevel="0" collapsed="false">
      <c r="A13" s="9" t="s">
        <v>82</v>
      </c>
      <c r="B13" s="10" t="s">
        <v>29</v>
      </c>
      <c r="C13" s="11" t="s">
        <v>83</v>
      </c>
      <c r="D13" s="12" t="s">
        <v>84</v>
      </c>
      <c r="E13" s="13" t="n">
        <v>44827</v>
      </c>
      <c r="F13" s="13" t="n">
        <v>44827</v>
      </c>
      <c r="G13" s="13" t="n">
        <v>44866</v>
      </c>
      <c r="H13" s="13" t="n">
        <v>44926</v>
      </c>
      <c r="I13" s="14" t="n">
        <v>0</v>
      </c>
      <c r="J13" s="14" t="n">
        <v>3557.9</v>
      </c>
      <c r="K13" s="15" t="s">
        <v>32</v>
      </c>
      <c r="L13" s="16" t="n">
        <v>8</v>
      </c>
      <c r="M13" s="14" t="n">
        <v>3557.9</v>
      </c>
      <c r="N13" s="14" t="n">
        <f aca="false">VLOOKUP(C13,[1]5燃油农客!$B$4:$O$17,14,FALSE())</f>
        <v>3557.9</v>
      </c>
      <c r="O13" s="14" t="n">
        <v>1284</v>
      </c>
      <c r="P13" s="14" t="n">
        <v>2273.9</v>
      </c>
      <c r="Q13" s="17" t="n">
        <v>2202.9</v>
      </c>
      <c r="R13" s="18" t="n">
        <v>2</v>
      </c>
      <c r="S13" s="19" t="s">
        <v>85</v>
      </c>
      <c r="T13" s="20" t="s">
        <v>86</v>
      </c>
      <c r="U13" s="24" t="s">
        <v>87</v>
      </c>
      <c r="V13" s="16" t="n">
        <v>1</v>
      </c>
      <c r="W13" s="21" t="n">
        <f aca="false">Q13*V13</f>
        <v>2202.9</v>
      </c>
      <c r="X13" s="22" t="n">
        <f aca="false">(155991/231486.7)*W13</f>
        <v>1484.45925359859</v>
      </c>
      <c r="Y13" s="22" t="n">
        <f aca="false">(507496/231486.7)*W13</f>
        <v>4829.49101784249</v>
      </c>
      <c r="Z13" s="23" t="n">
        <f aca="false">X13+Y13</f>
        <v>6313.95027144108</v>
      </c>
      <c r="AA13" s="21"/>
    </row>
    <row r="14" customFormat="false" ht="14.25" hidden="false" customHeight="false" outlineLevel="0" collapsed="false">
      <c r="A14" s="9" t="s">
        <v>88</v>
      </c>
      <c r="B14" s="10" t="s">
        <v>29</v>
      </c>
      <c r="C14" s="11" t="s">
        <v>89</v>
      </c>
      <c r="D14" s="12" t="s">
        <v>84</v>
      </c>
      <c r="E14" s="13" t="n">
        <v>44827</v>
      </c>
      <c r="F14" s="13" t="n">
        <v>44827</v>
      </c>
      <c r="G14" s="13" t="n">
        <v>44866</v>
      </c>
      <c r="H14" s="13" t="n">
        <v>44926</v>
      </c>
      <c r="I14" s="14" t="n">
        <v>0</v>
      </c>
      <c r="J14" s="14" t="n">
        <v>2365.6</v>
      </c>
      <c r="K14" s="15" t="s">
        <v>32</v>
      </c>
      <c r="L14" s="16" t="n">
        <v>8</v>
      </c>
      <c r="M14" s="14" t="n">
        <v>2365.6</v>
      </c>
      <c r="N14" s="14" t="n">
        <f aca="false">VLOOKUP(C14,[1]5燃油农客!$B$4:$O$17,14,FALSE())</f>
        <v>2365.6</v>
      </c>
      <c r="O14" s="14" t="n">
        <v>0</v>
      </c>
      <c r="P14" s="14" t="n">
        <v>2365.6</v>
      </c>
      <c r="Q14" s="17" t="n">
        <v>2309.6</v>
      </c>
      <c r="R14" s="18" t="n">
        <v>2</v>
      </c>
      <c r="S14" s="19" t="s">
        <v>90</v>
      </c>
      <c r="T14" s="20" t="s">
        <v>91</v>
      </c>
      <c r="U14" s="24" t="s">
        <v>92</v>
      </c>
      <c r="V14" s="15" t="n">
        <v>1</v>
      </c>
      <c r="W14" s="21" t="n">
        <f aca="false">Q14*V14</f>
        <v>2309.6</v>
      </c>
      <c r="X14" s="22" t="n">
        <f aca="false">(155991/231486.7)*W14</f>
        <v>1556.36074815529</v>
      </c>
      <c r="Y14" s="22" t="n">
        <f aca="false">(507496/231486.7)*W14</f>
        <v>5063.41298052977</v>
      </c>
      <c r="Z14" s="23" t="n">
        <f aca="false">X14+Y14</f>
        <v>6619.77372868506</v>
      </c>
      <c r="AA14" s="21"/>
    </row>
    <row r="15" customFormat="false" ht="14.25" hidden="false" customHeight="false" outlineLevel="0" collapsed="false">
      <c r="A15" s="9" t="s">
        <v>93</v>
      </c>
      <c r="B15" s="10" t="s">
        <v>29</v>
      </c>
      <c r="C15" s="11" t="s">
        <v>94</v>
      </c>
      <c r="D15" s="12" t="s">
        <v>84</v>
      </c>
      <c r="E15" s="13" t="n">
        <v>44826</v>
      </c>
      <c r="F15" s="13" t="n">
        <v>44826</v>
      </c>
      <c r="G15" s="13" t="n">
        <v>44866</v>
      </c>
      <c r="H15" s="13" t="n">
        <v>44926</v>
      </c>
      <c r="I15" s="14" t="n">
        <v>0</v>
      </c>
      <c r="J15" s="14" t="n">
        <v>3173.2</v>
      </c>
      <c r="K15" s="15" t="s">
        <v>32</v>
      </c>
      <c r="L15" s="16" t="n">
        <v>8</v>
      </c>
      <c r="M15" s="14" t="n">
        <v>3173.2</v>
      </c>
      <c r="N15" s="14" t="n">
        <f aca="false">VLOOKUP(C15,[1]5燃油农客!$B$4:$O$17,14,FALSE())</f>
        <v>3173.2</v>
      </c>
      <c r="O15" s="14" t="n">
        <v>0</v>
      </c>
      <c r="P15" s="14" t="n">
        <v>3173.2</v>
      </c>
      <c r="Q15" s="17" t="n">
        <v>3068.2</v>
      </c>
      <c r="R15" s="18" t="n">
        <v>2</v>
      </c>
      <c r="S15" s="19" t="s">
        <v>95</v>
      </c>
      <c r="T15" s="20" t="s">
        <v>96</v>
      </c>
      <c r="U15" s="24" t="s">
        <v>97</v>
      </c>
      <c r="V15" s="16" t="n">
        <v>1</v>
      </c>
      <c r="W15" s="21" t="n">
        <f aca="false">Q15*V15</f>
        <v>3068.2</v>
      </c>
      <c r="X15" s="22" t="n">
        <f aca="false">(155991/231486.7)*W15</f>
        <v>2067.55544141413</v>
      </c>
      <c r="Y15" s="22" t="n">
        <f aca="false">(507496/231486.7)*W15</f>
        <v>6726.51701890433</v>
      </c>
      <c r="Z15" s="23" t="n">
        <f aca="false">X15+Y15</f>
        <v>8794.07246031845</v>
      </c>
      <c r="AA15" s="21"/>
    </row>
    <row r="16" customFormat="false" ht="14.25" hidden="false" customHeight="false" outlineLevel="0" collapsed="false">
      <c r="A16" s="9" t="s">
        <v>98</v>
      </c>
      <c r="B16" s="10" t="s">
        <v>29</v>
      </c>
      <c r="C16" s="11" t="s">
        <v>99</v>
      </c>
      <c r="D16" s="12" t="s">
        <v>84</v>
      </c>
      <c r="E16" s="13" t="n">
        <v>44826</v>
      </c>
      <c r="F16" s="13" t="n">
        <v>44826</v>
      </c>
      <c r="G16" s="13" t="n">
        <v>44866</v>
      </c>
      <c r="H16" s="13" t="n">
        <v>44926</v>
      </c>
      <c r="I16" s="14" t="n">
        <v>0</v>
      </c>
      <c r="J16" s="14" t="n">
        <v>3079.7</v>
      </c>
      <c r="K16" s="15" t="s">
        <v>32</v>
      </c>
      <c r="L16" s="16" t="n">
        <v>8</v>
      </c>
      <c r="M16" s="14" t="n">
        <v>3079.7</v>
      </c>
      <c r="N16" s="14" t="n">
        <f aca="false">VLOOKUP(C16,[1]5燃油农客!$B$4:$O$17,14,FALSE())</f>
        <v>3079.7</v>
      </c>
      <c r="O16" s="14" t="n">
        <v>584.4</v>
      </c>
      <c r="P16" s="14" t="n">
        <v>2495.3</v>
      </c>
      <c r="Q16" s="17" t="n">
        <v>2369.3</v>
      </c>
      <c r="R16" s="18" t="n">
        <v>2</v>
      </c>
      <c r="S16" s="19" t="s">
        <v>100</v>
      </c>
      <c r="T16" s="20" t="s">
        <v>101</v>
      </c>
      <c r="U16" s="24" t="s">
        <v>102</v>
      </c>
      <c r="V16" s="15" t="n">
        <v>1</v>
      </c>
      <c r="W16" s="21" t="n">
        <f aca="false">Q16*V16</f>
        <v>2369.3</v>
      </c>
      <c r="X16" s="22" t="n">
        <f aca="false">(155991/231486.7)*W16</f>
        <v>1596.59054407877</v>
      </c>
      <c r="Y16" s="22" t="n">
        <f aca="false">(507496/231486.7)*W16</f>
        <v>5194.29527830325</v>
      </c>
      <c r="Z16" s="23" t="n">
        <f aca="false">X16+Y16</f>
        <v>6790.88582238202</v>
      </c>
      <c r="AA16" s="21"/>
    </row>
    <row r="17" customFormat="false" ht="16" hidden="false" customHeight="true" outlineLevel="0" collapsed="false">
      <c r="A17" s="9" t="s">
        <v>103</v>
      </c>
      <c r="B17" s="10" t="s">
        <v>104</v>
      </c>
      <c r="C17" s="25" t="s">
        <v>105</v>
      </c>
      <c r="D17" s="12" t="s">
        <v>84</v>
      </c>
      <c r="E17" s="26" t="s">
        <v>106</v>
      </c>
      <c r="F17" s="19" t="s">
        <v>106</v>
      </c>
      <c r="G17" s="27" t="s">
        <v>107</v>
      </c>
      <c r="H17" s="19" t="s">
        <v>108</v>
      </c>
      <c r="I17" s="28" t="n">
        <v>0</v>
      </c>
      <c r="J17" s="28" t="n">
        <v>6666.4</v>
      </c>
      <c r="K17" s="15" t="s">
        <v>32</v>
      </c>
      <c r="L17" s="16" t="n">
        <v>8</v>
      </c>
      <c r="M17" s="29" t="n">
        <v>6666.4</v>
      </c>
      <c r="N17" s="29" t="n">
        <f aca="false">VLOOKUP(C17,[2]5燃油农客!$B$4:$O$23,14,FALSE())</f>
        <v>6666.4</v>
      </c>
      <c r="O17" s="29"/>
      <c r="P17" s="30" t="n">
        <f aca="false">N17-O17</f>
        <v>6666.4</v>
      </c>
      <c r="Q17" s="31" t="n">
        <v>6666.4</v>
      </c>
      <c r="R17" s="32" t="n">
        <v>2</v>
      </c>
      <c r="S17" s="33" t="s">
        <v>109</v>
      </c>
      <c r="T17" s="33" t="s">
        <v>110</v>
      </c>
      <c r="U17" s="26" t="s">
        <v>111</v>
      </c>
      <c r="V17" s="16" t="n">
        <v>1</v>
      </c>
      <c r="W17" s="21" t="n">
        <f aca="false">Q17*V17</f>
        <v>6666.4</v>
      </c>
      <c r="X17" s="22" t="n">
        <f aca="false">(155991/231486.7)*W17</f>
        <v>4492.25982486251</v>
      </c>
      <c r="Y17" s="22" t="n">
        <f aca="false">(507496/231486.7)*W17</f>
        <v>14614.9706847089</v>
      </c>
      <c r="Z17" s="23" t="n">
        <f aca="false">X17+Y17</f>
        <v>19107.2305095714</v>
      </c>
      <c r="AA17" s="21"/>
    </row>
    <row r="18" customFormat="false" ht="14.25" hidden="false" customHeight="false" outlineLevel="0" collapsed="false">
      <c r="A18" s="9" t="s">
        <v>112</v>
      </c>
      <c r="B18" s="10" t="s">
        <v>104</v>
      </c>
      <c r="C18" s="25" t="s">
        <v>113</v>
      </c>
      <c r="D18" s="12" t="s">
        <v>84</v>
      </c>
      <c r="E18" s="26" t="s">
        <v>114</v>
      </c>
      <c r="F18" s="19" t="s">
        <v>114</v>
      </c>
      <c r="G18" s="19" t="s">
        <v>115</v>
      </c>
      <c r="H18" s="19" t="s">
        <v>108</v>
      </c>
      <c r="I18" s="28" t="n">
        <v>0</v>
      </c>
      <c r="J18" s="28" t="n">
        <v>6595.6</v>
      </c>
      <c r="K18" s="15" t="s">
        <v>32</v>
      </c>
      <c r="L18" s="16" t="n">
        <v>8</v>
      </c>
      <c r="M18" s="29" t="n">
        <v>6595.6</v>
      </c>
      <c r="N18" s="29" t="n">
        <f aca="false">VLOOKUP(C18,[2]5燃油农客!$B$4:$O$23,14,FALSE())</f>
        <v>6595.6</v>
      </c>
      <c r="O18" s="29"/>
      <c r="P18" s="30" t="n">
        <f aca="false">N18-O18</f>
        <v>6595.6</v>
      </c>
      <c r="Q18" s="31" t="n">
        <v>6595.6</v>
      </c>
      <c r="R18" s="32" t="n">
        <v>3</v>
      </c>
      <c r="S18" s="33" t="s">
        <v>116</v>
      </c>
      <c r="T18" s="33" t="s">
        <v>117</v>
      </c>
      <c r="U18" s="34" t="s">
        <v>118</v>
      </c>
      <c r="V18" s="15" t="n">
        <v>1</v>
      </c>
      <c r="W18" s="21" t="n">
        <f aca="false">Q18*V18</f>
        <v>6595.6</v>
      </c>
      <c r="X18" s="22" t="n">
        <f aca="false">(155991/231486.7)*W18</f>
        <v>4444.55011713416</v>
      </c>
      <c r="Y18" s="22" t="n">
        <f aca="false">(507496/231486.7)*W18</f>
        <v>14459.7534873494</v>
      </c>
      <c r="Z18" s="23" t="n">
        <f aca="false">X18+Y18</f>
        <v>18904.3036044835</v>
      </c>
      <c r="AA18" s="21"/>
    </row>
    <row r="19" customFormat="false" ht="14.25" hidden="false" customHeight="false" outlineLevel="0" collapsed="false">
      <c r="A19" s="9" t="s">
        <v>119</v>
      </c>
      <c r="B19" s="10" t="s">
        <v>104</v>
      </c>
      <c r="C19" s="35" t="s">
        <v>120</v>
      </c>
      <c r="D19" s="12" t="s">
        <v>84</v>
      </c>
      <c r="E19" s="26" t="s">
        <v>114</v>
      </c>
      <c r="F19" s="19" t="s">
        <v>114</v>
      </c>
      <c r="G19" s="27" t="s">
        <v>115</v>
      </c>
      <c r="H19" s="19" t="s">
        <v>108</v>
      </c>
      <c r="I19" s="28" t="n">
        <v>0</v>
      </c>
      <c r="J19" s="28" t="n">
        <v>6434.7</v>
      </c>
      <c r="K19" s="15" t="s">
        <v>32</v>
      </c>
      <c r="L19" s="16" t="n">
        <v>8</v>
      </c>
      <c r="M19" s="29" t="n">
        <v>6434.7</v>
      </c>
      <c r="N19" s="29" t="n">
        <f aca="false">VLOOKUP(C19,[2]5燃油农客!$B$4:$O$23,14,FALSE())</f>
        <v>6434.7</v>
      </c>
      <c r="O19" s="29"/>
      <c r="P19" s="30" t="n">
        <f aca="false">N19-O19</f>
        <v>6434.7</v>
      </c>
      <c r="Q19" s="31" t="n">
        <v>6434.7</v>
      </c>
      <c r="R19" s="16" t="n">
        <v>3</v>
      </c>
      <c r="S19" s="34" t="s">
        <v>121</v>
      </c>
      <c r="T19" s="34" t="s">
        <v>122</v>
      </c>
      <c r="U19" s="34" t="s">
        <v>123</v>
      </c>
      <c r="V19" s="16" t="n">
        <v>1</v>
      </c>
      <c r="W19" s="21" t="n">
        <f aca="false">Q19*V19</f>
        <v>6434.7</v>
      </c>
      <c r="X19" s="22" t="n">
        <f aca="false">(155991/231486.7)*W19</f>
        <v>4336.12508925999</v>
      </c>
      <c r="Y19" s="22" t="n">
        <f aca="false">(507496/231486.7)*W19</f>
        <v>14107.0070600168</v>
      </c>
      <c r="Z19" s="23" t="n">
        <f aca="false">X19+Y19</f>
        <v>18443.1321492768</v>
      </c>
      <c r="AA19" s="21"/>
    </row>
    <row r="20" customFormat="false" ht="14.25" hidden="false" customHeight="false" outlineLevel="0" collapsed="false">
      <c r="A20" s="9" t="s">
        <v>124</v>
      </c>
      <c r="B20" s="10" t="s">
        <v>104</v>
      </c>
      <c r="C20" s="35" t="s">
        <v>125</v>
      </c>
      <c r="D20" s="12" t="s">
        <v>84</v>
      </c>
      <c r="E20" s="19" t="s">
        <v>126</v>
      </c>
      <c r="F20" s="36" t="s">
        <v>126</v>
      </c>
      <c r="G20" s="19" t="s">
        <v>115</v>
      </c>
      <c r="H20" s="19" t="s">
        <v>108</v>
      </c>
      <c r="I20" s="28" t="n">
        <v>0</v>
      </c>
      <c r="J20" s="28" t="n">
        <v>5396.2</v>
      </c>
      <c r="K20" s="15" t="s">
        <v>32</v>
      </c>
      <c r="L20" s="16" t="n">
        <v>8</v>
      </c>
      <c r="M20" s="29" t="n">
        <v>5396.2</v>
      </c>
      <c r="N20" s="29" t="n">
        <f aca="false">VLOOKUP(C20,[2]5燃油农客!$B$4:$O$23,14,FALSE())</f>
        <v>5396.2</v>
      </c>
      <c r="O20" s="29" t="n">
        <v>505.7</v>
      </c>
      <c r="P20" s="30" t="n">
        <f aca="false">N20-O20</f>
        <v>4890.5</v>
      </c>
      <c r="Q20" s="31" t="n">
        <v>4890.5</v>
      </c>
      <c r="R20" s="16" t="n">
        <v>3</v>
      </c>
      <c r="S20" s="34" t="s">
        <v>127</v>
      </c>
      <c r="T20" s="34" t="s">
        <v>128</v>
      </c>
      <c r="U20" s="34" t="s">
        <v>129</v>
      </c>
      <c r="V20" s="15" t="n">
        <v>1</v>
      </c>
      <c r="W20" s="21" t="n">
        <f aca="false">Q20*V20</f>
        <v>4890.5</v>
      </c>
      <c r="X20" s="22" t="n">
        <f aca="false">(155991/231486.7)*W20</f>
        <v>3295.54132267642</v>
      </c>
      <c r="Y20" s="22" t="n">
        <f aca="false">(507496/231486.7)*W20</f>
        <v>10721.6059842747</v>
      </c>
      <c r="Z20" s="23" t="n">
        <f aca="false">X20+Y20</f>
        <v>14017.1473069511</v>
      </c>
      <c r="AA20" s="21"/>
    </row>
    <row r="21" customFormat="false" ht="14.25" hidden="false" customHeight="false" outlineLevel="0" collapsed="false">
      <c r="A21" s="9" t="s">
        <v>130</v>
      </c>
      <c r="B21" s="10" t="s">
        <v>104</v>
      </c>
      <c r="C21" s="35" t="s">
        <v>131</v>
      </c>
      <c r="D21" s="12" t="s">
        <v>84</v>
      </c>
      <c r="E21" s="19" t="s">
        <v>126</v>
      </c>
      <c r="F21" s="19" t="s">
        <v>126</v>
      </c>
      <c r="G21" s="19" t="s">
        <v>107</v>
      </c>
      <c r="H21" s="19" t="s">
        <v>108</v>
      </c>
      <c r="I21" s="28" t="n">
        <v>0</v>
      </c>
      <c r="J21" s="28" t="n">
        <v>5339.1</v>
      </c>
      <c r="K21" s="15" t="s">
        <v>32</v>
      </c>
      <c r="L21" s="16" t="n">
        <v>8</v>
      </c>
      <c r="M21" s="29" t="n">
        <v>5339.1</v>
      </c>
      <c r="N21" s="29" t="n">
        <f aca="false">VLOOKUP(C21,[2]5燃油农客!$B$4:$O$23,14,FALSE())</f>
        <v>5339.1</v>
      </c>
      <c r="O21" s="29"/>
      <c r="P21" s="30" t="n">
        <f aca="false">N21-O21</f>
        <v>5339.1</v>
      </c>
      <c r="Q21" s="31" t="n">
        <v>5339.1</v>
      </c>
      <c r="R21" s="16" t="n">
        <v>2</v>
      </c>
      <c r="S21" s="34" t="s">
        <v>132</v>
      </c>
      <c r="T21" s="34" t="s">
        <v>133</v>
      </c>
      <c r="U21" s="34" t="s">
        <v>134</v>
      </c>
      <c r="V21" s="16" t="n">
        <v>1</v>
      </c>
      <c r="W21" s="21" t="n">
        <f aca="false">Q21*V21</f>
        <v>5339.1</v>
      </c>
      <c r="X21" s="22" t="n">
        <f aca="false">(155991/231486.7)*W21</f>
        <v>3597.83757814164</v>
      </c>
      <c r="Y21" s="22" t="n">
        <f aca="false">(507496/231486.7)*W21</f>
        <v>11705.0867008774</v>
      </c>
      <c r="Z21" s="23" t="n">
        <f aca="false">X21+Y21</f>
        <v>15302.9242790191</v>
      </c>
      <c r="AA21" s="21"/>
    </row>
    <row r="22" customFormat="false" ht="14.25" hidden="false" customHeight="false" outlineLevel="0" collapsed="false">
      <c r="A22" s="9" t="s">
        <v>135</v>
      </c>
      <c r="B22" s="10" t="s">
        <v>104</v>
      </c>
      <c r="C22" s="35" t="s">
        <v>136</v>
      </c>
      <c r="D22" s="12" t="s">
        <v>84</v>
      </c>
      <c r="E22" s="19" t="s">
        <v>137</v>
      </c>
      <c r="F22" s="37" t="s">
        <v>137</v>
      </c>
      <c r="G22" s="19" t="s">
        <v>107</v>
      </c>
      <c r="H22" s="19" t="s">
        <v>108</v>
      </c>
      <c r="I22" s="28" t="n">
        <v>0</v>
      </c>
      <c r="J22" s="28" t="n">
        <v>5188.5</v>
      </c>
      <c r="K22" s="15" t="s">
        <v>32</v>
      </c>
      <c r="L22" s="16" t="n">
        <v>8</v>
      </c>
      <c r="M22" s="29" t="n">
        <v>5188.5</v>
      </c>
      <c r="N22" s="29" t="n">
        <f aca="false">VLOOKUP(C22,[2]5燃油农客!$B$4:$O$23,14,FALSE())</f>
        <v>5188.5</v>
      </c>
      <c r="O22" s="29"/>
      <c r="P22" s="30" t="n">
        <f aca="false">N22-O22</f>
        <v>5188.5</v>
      </c>
      <c r="Q22" s="31" t="n">
        <v>5188.5</v>
      </c>
      <c r="R22" s="16" t="n">
        <v>2</v>
      </c>
      <c r="S22" s="34" t="s">
        <v>138</v>
      </c>
      <c r="T22" s="34" t="s">
        <v>139</v>
      </c>
      <c r="U22" s="34" t="s">
        <v>140</v>
      </c>
      <c r="V22" s="15" t="n">
        <v>1</v>
      </c>
      <c r="W22" s="21" t="n">
        <f aca="false">Q22*V22</f>
        <v>5188.5</v>
      </c>
      <c r="X22" s="22" t="n">
        <f aca="false">(155991/231486.7)*W22</f>
        <v>3496.35336932964</v>
      </c>
      <c r="Y22" s="22" t="n">
        <f aca="false">(507496/231486.7)*W22</f>
        <v>11374.9213064941</v>
      </c>
      <c r="Z22" s="23" t="n">
        <f aca="false">X22+Y22</f>
        <v>14871.2746758237</v>
      </c>
      <c r="AA22" s="21"/>
    </row>
    <row r="23" customFormat="false" ht="14.25" hidden="false" customHeight="false" outlineLevel="0" collapsed="false">
      <c r="A23" s="9" t="s">
        <v>141</v>
      </c>
      <c r="B23" s="10" t="s">
        <v>104</v>
      </c>
      <c r="C23" s="35" t="s">
        <v>142</v>
      </c>
      <c r="D23" s="12" t="s">
        <v>84</v>
      </c>
      <c r="E23" s="19" t="s">
        <v>126</v>
      </c>
      <c r="F23" s="34" t="s">
        <v>126</v>
      </c>
      <c r="G23" s="19" t="s">
        <v>115</v>
      </c>
      <c r="H23" s="19" t="s">
        <v>108</v>
      </c>
      <c r="I23" s="28" t="n">
        <v>0</v>
      </c>
      <c r="J23" s="28" t="n">
        <v>5127.7</v>
      </c>
      <c r="K23" s="15" t="s">
        <v>32</v>
      </c>
      <c r="L23" s="16" t="n">
        <v>8</v>
      </c>
      <c r="M23" s="29" t="n">
        <v>5127.7</v>
      </c>
      <c r="N23" s="29" t="n">
        <f aca="false">VLOOKUP(C23,[2]5燃油农客!$B$4:$O$23,14,FALSE())</f>
        <v>5127.7</v>
      </c>
      <c r="O23" s="29" t="n">
        <v>293</v>
      </c>
      <c r="P23" s="30" t="n">
        <f aca="false">N23-O23</f>
        <v>4834.7</v>
      </c>
      <c r="Q23" s="31" t="n">
        <v>4834.7</v>
      </c>
      <c r="R23" s="16" t="n">
        <v>3</v>
      </c>
      <c r="S23" s="34" t="s">
        <v>143</v>
      </c>
      <c r="T23" s="34" t="s">
        <v>144</v>
      </c>
      <c r="U23" s="34" t="s">
        <v>145</v>
      </c>
      <c r="V23" s="16" t="n">
        <v>1</v>
      </c>
      <c r="W23" s="21" t="n">
        <f aca="false">Q23*V23</f>
        <v>4834.7</v>
      </c>
      <c r="X23" s="22" t="n">
        <f aca="false">(155991/231486.7)*W23</f>
        <v>3257.93960387357</v>
      </c>
      <c r="Y23" s="22" t="n">
        <f aca="false">(507496/231486.7)*W23</f>
        <v>10599.2737863558</v>
      </c>
      <c r="Z23" s="23" t="n">
        <f aca="false">X23+Y23</f>
        <v>13857.2133902293</v>
      </c>
      <c r="AA23" s="21"/>
    </row>
    <row r="24" customFormat="false" ht="14.25" hidden="false" customHeight="false" outlineLevel="0" collapsed="false">
      <c r="A24" s="9" t="s">
        <v>146</v>
      </c>
      <c r="B24" s="10" t="s">
        <v>104</v>
      </c>
      <c r="C24" s="35" t="s">
        <v>147</v>
      </c>
      <c r="D24" s="12" t="s">
        <v>84</v>
      </c>
      <c r="E24" s="19" t="s">
        <v>126</v>
      </c>
      <c r="F24" s="34" t="s">
        <v>126</v>
      </c>
      <c r="G24" s="19" t="s">
        <v>115</v>
      </c>
      <c r="H24" s="19" t="s">
        <v>108</v>
      </c>
      <c r="I24" s="28" t="n">
        <v>0</v>
      </c>
      <c r="J24" s="28" t="n">
        <v>4989.4</v>
      </c>
      <c r="K24" s="15" t="s">
        <v>32</v>
      </c>
      <c r="L24" s="16" t="n">
        <v>8</v>
      </c>
      <c r="M24" s="29" t="n">
        <v>4989.4</v>
      </c>
      <c r="N24" s="29" t="n">
        <f aca="false">VLOOKUP(C24,[2]5燃油农客!$B$4:$O$23,14,FALSE())</f>
        <v>4989.4</v>
      </c>
      <c r="O24" s="29" t="n">
        <v>2418.9</v>
      </c>
      <c r="P24" s="30" t="n">
        <f aca="false">N24-O24</f>
        <v>2570.5</v>
      </c>
      <c r="Q24" s="31" t="n">
        <v>2570.5</v>
      </c>
      <c r="R24" s="16" t="n">
        <v>3</v>
      </c>
      <c r="S24" s="34" t="s">
        <v>148</v>
      </c>
      <c r="T24" s="34" t="s">
        <v>149</v>
      </c>
      <c r="U24" s="34" t="s">
        <v>150</v>
      </c>
      <c r="V24" s="15" t="n">
        <v>1</v>
      </c>
      <c r="W24" s="21" t="n">
        <f aca="false">Q24*V24</f>
        <v>2570.5</v>
      </c>
      <c r="X24" s="22" t="n">
        <f aca="false">(155991/231486.7)*W24</f>
        <v>1732.17236886612</v>
      </c>
      <c r="Y24" s="22" t="n">
        <f aca="false">(507496/231486.7)*W24</f>
        <v>5635.39273746613</v>
      </c>
      <c r="Z24" s="23" t="n">
        <f aca="false">X24+Y24</f>
        <v>7367.56510633224</v>
      </c>
      <c r="AA24" s="21"/>
    </row>
    <row r="25" customFormat="false" ht="14.25" hidden="false" customHeight="false" outlineLevel="0" collapsed="false">
      <c r="A25" s="9" t="s">
        <v>151</v>
      </c>
      <c r="B25" s="10" t="s">
        <v>104</v>
      </c>
      <c r="C25" s="35" t="s">
        <v>152</v>
      </c>
      <c r="D25" s="12" t="s">
        <v>84</v>
      </c>
      <c r="E25" s="19" t="s">
        <v>126</v>
      </c>
      <c r="F25" s="34" t="s">
        <v>126</v>
      </c>
      <c r="G25" s="19" t="s">
        <v>115</v>
      </c>
      <c r="H25" s="19" t="s">
        <v>108</v>
      </c>
      <c r="I25" s="28" t="n">
        <v>0</v>
      </c>
      <c r="J25" s="28" t="n">
        <v>4777.6</v>
      </c>
      <c r="K25" s="15" t="s">
        <v>32</v>
      </c>
      <c r="L25" s="16" t="n">
        <v>8</v>
      </c>
      <c r="M25" s="29" t="n">
        <v>4777.6</v>
      </c>
      <c r="N25" s="29" t="n">
        <f aca="false">VLOOKUP(C25,[2]5燃油农客!$B$4:$O$23,14,FALSE())</f>
        <v>4777.6</v>
      </c>
      <c r="O25" s="29" t="n">
        <v>289.9</v>
      </c>
      <c r="P25" s="30" t="n">
        <f aca="false">N25-O25</f>
        <v>4487.7</v>
      </c>
      <c r="Q25" s="31" t="n">
        <v>4487.7</v>
      </c>
      <c r="R25" s="16" t="n">
        <v>3</v>
      </c>
      <c r="S25" s="34" t="s">
        <v>153</v>
      </c>
      <c r="T25" s="34" t="s">
        <v>154</v>
      </c>
      <c r="U25" s="34" t="s">
        <v>155</v>
      </c>
      <c r="V25" s="16" t="n">
        <v>1</v>
      </c>
      <c r="W25" s="21" t="n">
        <f aca="false">Q25*V25</f>
        <v>4487.7</v>
      </c>
      <c r="X25" s="22" t="n">
        <f aca="false">(155991/231486.7)*W25</f>
        <v>3024.10812673039</v>
      </c>
      <c r="Y25" s="22" t="n">
        <f aca="false">(507496/231486.7)*W25</f>
        <v>9838.53413263051</v>
      </c>
      <c r="Z25" s="23" t="n">
        <f aca="false">X25+Y25</f>
        <v>12862.6422593609</v>
      </c>
      <c r="AA25" s="21"/>
    </row>
    <row r="26" customFormat="false" ht="14.25" hidden="false" customHeight="false" outlineLevel="0" collapsed="false">
      <c r="A26" s="9" t="s">
        <v>156</v>
      </c>
      <c r="B26" s="10" t="s">
        <v>104</v>
      </c>
      <c r="C26" s="35" t="s">
        <v>157</v>
      </c>
      <c r="D26" s="12" t="s">
        <v>84</v>
      </c>
      <c r="E26" s="19" t="s">
        <v>126</v>
      </c>
      <c r="F26" s="34" t="s">
        <v>126</v>
      </c>
      <c r="G26" s="19" t="s">
        <v>115</v>
      </c>
      <c r="H26" s="19" t="s">
        <v>108</v>
      </c>
      <c r="I26" s="28" t="n">
        <v>0</v>
      </c>
      <c r="J26" s="28" t="n">
        <v>4751.8</v>
      </c>
      <c r="K26" s="15" t="s">
        <v>32</v>
      </c>
      <c r="L26" s="16" t="n">
        <v>8</v>
      </c>
      <c r="M26" s="29" t="n">
        <v>4751.8</v>
      </c>
      <c r="N26" s="29" t="n">
        <f aca="false">VLOOKUP(C26,[2]5燃油农客!$B$4:$O$23,14,FALSE())</f>
        <v>4751.8</v>
      </c>
      <c r="O26" s="29"/>
      <c r="P26" s="30" t="n">
        <f aca="false">N26-O26</f>
        <v>4751.8</v>
      </c>
      <c r="Q26" s="31" t="n">
        <v>4751.8</v>
      </c>
      <c r="R26" s="16" t="n">
        <v>3</v>
      </c>
      <c r="S26" s="34" t="s">
        <v>158</v>
      </c>
      <c r="T26" s="34" t="s">
        <v>159</v>
      </c>
      <c r="U26" s="34" t="s">
        <v>160</v>
      </c>
      <c r="V26" s="15" t="n">
        <v>1</v>
      </c>
      <c r="W26" s="21" t="n">
        <f aca="false">Q26*V26</f>
        <v>4751.8</v>
      </c>
      <c r="X26" s="22" t="n">
        <f aca="false">(155991/231486.7)*W26</f>
        <v>3202.07611841199</v>
      </c>
      <c r="Y26" s="22" t="n">
        <f aca="false">(507496/231486.7)*W26</f>
        <v>10417.5293561142</v>
      </c>
      <c r="Z26" s="23" t="n">
        <f aca="false">X26+Y26</f>
        <v>13619.6054745262</v>
      </c>
      <c r="AA26" s="21"/>
    </row>
    <row r="27" customFormat="false" ht="14.25" hidden="false" customHeight="false" outlineLevel="0" collapsed="false">
      <c r="A27" s="9" t="s">
        <v>161</v>
      </c>
      <c r="B27" s="10" t="s">
        <v>104</v>
      </c>
      <c r="C27" s="35" t="s">
        <v>162</v>
      </c>
      <c r="D27" s="12" t="s">
        <v>84</v>
      </c>
      <c r="E27" s="19" t="s">
        <v>126</v>
      </c>
      <c r="F27" s="34" t="s">
        <v>126</v>
      </c>
      <c r="G27" s="19" t="s">
        <v>115</v>
      </c>
      <c r="H27" s="19" t="s">
        <v>108</v>
      </c>
      <c r="I27" s="28" t="n">
        <v>0</v>
      </c>
      <c r="J27" s="28" t="n">
        <v>4324.4</v>
      </c>
      <c r="K27" s="15" t="s">
        <v>32</v>
      </c>
      <c r="L27" s="16" t="n">
        <v>8</v>
      </c>
      <c r="M27" s="29" t="n">
        <v>4324.4</v>
      </c>
      <c r="N27" s="29" t="n">
        <f aca="false">VLOOKUP(C27,[2]5燃油农客!$B$4:$O$23,14,FALSE())</f>
        <v>4324.4</v>
      </c>
      <c r="O27" s="29"/>
      <c r="P27" s="30" t="n">
        <f aca="false">N27-O27</f>
        <v>4324.4</v>
      </c>
      <c r="Q27" s="31" t="n">
        <v>4324.4</v>
      </c>
      <c r="R27" s="16" t="n">
        <v>3</v>
      </c>
      <c r="S27" s="34" t="s">
        <v>163</v>
      </c>
      <c r="T27" s="34" t="s">
        <v>164</v>
      </c>
      <c r="U27" s="34" t="s">
        <v>165</v>
      </c>
      <c r="V27" s="16" t="n">
        <v>1</v>
      </c>
      <c r="W27" s="21" t="n">
        <f aca="false">Q27*V27</f>
        <v>4324.4</v>
      </c>
      <c r="X27" s="22" t="n">
        <f aca="false">(155991/231486.7)*W27</f>
        <v>2914.06582062814</v>
      </c>
      <c r="Y27" s="22" t="n">
        <f aca="false">(507496/231486.7)*W27</f>
        <v>9480.52610538748</v>
      </c>
      <c r="Z27" s="23" t="n">
        <f aca="false">X27+Y27</f>
        <v>12394.5919260156</v>
      </c>
      <c r="AA27" s="21"/>
    </row>
    <row r="28" customFormat="false" ht="14.25" hidden="false" customHeight="false" outlineLevel="0" collapsed="false">
      <c r="A28" s="9" t="s">
        <v>166</v>
      </c>
      <c r="B28" s="10" t="s">
        <v>104</v>
      </c>
      <c r="C28" s="35" t="s">
        <v>167</v>
      </c>
      <c r="D28" s="12" t="s">
        <v>84</v>
      </c>
      <c r="E28" s="19" t="s">
        <v>137</v>
      </c>
      <c r="F28" s="34" t="s">
        <v>137</v>
      </c>
      <c r="G28" s="19" t="s">
        <v>115</v>
      </c>
      <c r="H28" s="19" t="s">
        <v>108</v>
      </c>
      <c r="I28" s="28" t="n">
        <v>0</v>
      </c>
      <c r="J28" s="28" t="n">
        <v>2240</v>
      </c>
      <c r="K28" s="15" t="s">
        <v>32</v>
      </c>
      <c r="L28" s="16" t="n">
        <v>8</v>
      </c>
      <c r="M28" s="29" t="n">
        <v>2240</v>
      </c>
      <c r="N28" s="29" t="n">
        <f aca="false">VLOOKUP(C28,[2]5燃油农客!$B$4:$O$23,14,FALSE())</f>
        <v>2240</v>
      </c>
      <c r="O28" s="29"/>
      <c r="P28" s="30" t="n">
        <f aca="false">N28-O28</f>
        <v>2240</v>
      </c>
      <c r="Q28" s="31" t="n">
        <v>2240</v>
      </c>
      <c r="R28" s="16" t="n">
        <v>3</v>
      </c>
      <c r="S28" s="34" t="s">
        <v>168</v>
      </c>
      <c r="T28" s="34" t="s">
        <v>169</v>
      </c>
      <c r="U28" s="34" t="s">
        <v>170</v>
      </c>
      <c r="V28" s="15" t="n">
        <v>1</v>
      </c>
      <c r="W28" s="21" t="n">
        <f aca="false">Q28*V28</f>
        <v>2240</v>
      </c>
      <c r="X28" s="22" t="n">
        <f aca="false">(155991/231486.7)*W28</f>
        <v>1509.45967954098</v>
      </c>
      <c r="Y28" s="22" t="n">
        <f aca="false">(507496/231486.7)*W28</f>
        <v>4910.82658312551</v>
      </c>
      <c r="Z28" s="23" t="n">
        <f aca="false">X28+Y28</f>
        <v>6420.2862626665</v>
      </c>
      <c r="AA28" s="21"/>
    </row>
    <row r="29" customFormat="false" ht="14.25" hidden="false" customHeight="false" outlineLevel="0" collapsed="false">
      <c r="A29" s="9" t="s">
        <v>171</v>
      </c>
      <c r="B29" s="10" t="s">
        <v>104</v>
      </c>
      <c r="C29" s="35" t="s">
        <v>172</v>
      </c>
      <c r="D29" s="12" t="s">
        <v>84</v>
      </c>
      <c r="E29" s="19" t="s">
        <v>173</v>
      </c>
      <c r="F29" s="34" t="s">
        <v>173</v>
      </c>
      <c r="G29" s="19" t="s">
        <v>174</v>
      </c>
      <c r="H29" s="19" t="s">
        <v>108</v>
      </c>
      <c r="I29" s="28" t="n">
        <v>0</v>
      </c>
      <c r="J29" s="28" t="n">
        <v>2001.3</v>
      </c>
      <c r="K29" s="15" t="s">
        <v>32</v>
      </c>
      <c r="L29" s="16" t="n">
        <v>8</v>
      </c>
      <c r="M29" s="29" t="n">
        <v>2001.3</v>
      </c>
      <c r="N29" s="29" t="n">
        <f aca="false">VLOOKUP(C29,[2]5燃油农客!$B$4:$O$23,14,FALSE())</f>
        <v>2001.3</v>
      </c>
      <c r="O29" s="29" t="n">
        <v>1940.6</v>
      </c>
      <c r="P29" s="30" t="n">
        <f aca="false">N29-O29</f>
        <v>60.7</v>
      </c>
      <c r="Q29" s="31" t="n">
        <v>60.7</v>
      </c>
      <c r="R29" s="16" t="n">
        <v>1</v>
      </c>
      <c r="S29" s="34" t="s">
        <v>175</v>
      </c>
      <c r="T29" s="34" t="s">
        <v>176</v>
      </c>
      <c r="U29" s="34" t="s">
        <v>177</v>
      </c>
      <c r="V29" s="16" t="n">
        <v>1</v>
      </c>
      <c r="W29" s="21" t="n">
        <f aca="false">Q29*V29</f>
        <v>60.7</v>
      </c>
      <c r="X29" s="22" t="n">
        <f aca="false">(155991/231486.7)*W29</f>
        <v>40.9036618518472</v>
      </c>
      <c r="Y29" s="22" t="n">
        <f aca="false">(507496/231486.7)*W29</f>
        <v>133.074631069517</v>
      </c>
      <c r="Z29" s="23" t="n">
        <f aca="false">X29+Y29</f>
        <v>173.978292921364</v>
      </c>
      <c r="AA29" s="21"/>
    </row>
    <row r="30" customFormat="false" ht="14.25" hidden="false" customHeight="false" outlineLevel="0" collapsed="false">
      <c r="A30" s="9" t="s">
        <v>178</v>
      </c>
      <c r="B30" s="10" t="s">
        <v>104</v>
      </c>
      <c r="C30" s="35" t="s">
        <v>179</v>
      </c>
      <c r="D30" s="12" t="s">
        <v>84</v>
      </c>
      <c r="E30" s="19" t="s">
        <v>173</v>
      </c>
      <c r="F30" s="34" t="s">
        <v>173</v>
      </c>
      <c r="G30" s="19" t="s">
        <v>174</v>
      </c>
      <c r="H30" s="19" t="s">
        <v>108</v>
      </c>
      <c r="I30" s="28" t="n">
        <v>0</v>
      </c>
      <c r="J30" s="28" t="n">
        <v>1229.3</v>
      </c>
      <c r="K30" s="15" t="s">
        <v>32</v>
      </c>
      <c r="L30" s="16" t="n">
        <v>8</v>
      </c>
      <c r="M30" s="29" t="n">
        <v>1229.3</v>
      </c>
      <c r="N30" s="29" t="n">
        <f aca="false">VLOOKUP(C30,[2]5燃油农客!$B$4:$O$23,14,FALSE())</f>
        <v>1229.3</v>
      </c>
      <c r="O30" s="29"/>
      <c r="P30" s="30" t="n">
        <f aca="false">N30-O30</f>
        <v>1229.3</v>
      </c>
      <c r="Q30" s="31" t="n">
        <v>1229.3</v>
      </c>
      <c r="R30" s="16" t="n">
        <v>1</v>
      </c>
      <c r="S30" s="34" t="s">
        <v>180</v>
      </c>
      <c r="T30" s="34" t="s">
        <v>181</v>
      </c>
      <c r="U30" s="34" t="s">
        <v>182</v>
      </c>
      <c r="V30" s="15" t="n">
        <v>1</v>
      </c>
      <c r="W30" s="21" t="n">
        <f aca="false">Q30*V30</f>
        <v>1229.3</v>
      </c>
      <c r="X30" s="22" t="n">
        <f aca="false">(155991/231486.7)*W30</f>
        <v>828.383385740952</v>
      </c>
      <c r="Y30" s="22" t="n">
        <f aca="false">(507496/231486.7)*W30</f>
        <v>2695.03532081973</v>
      </c>
      <c r="Z30" s="23" t="n">
        <f aca="false">X30+Y30</f>
        <v>3523.41870656068</v>
      </c>
      <c r="AA30" s="21"/>
    </row>
    <row r="31" customFormat="false" ht="14.25" hidden="false" customHeight="false" outlineLevel="0" collapsed="false">
      <c r="A31" s="9" t="s">
        <v>183</v>
      </c>
      <c r="B31" s="10" t="s">
        <v>104</v>
      </c>
      <c r="C31" s="35" t="s">
        <v>184</v>
      </c>
      <c r="D31" s="12" t="s">
        <v>84</v>
      </c>
      <c r="E31" s="19" t="s">
        <v>173</v>
      </c>
      <c r="F31" s="34" t="s">
        <v>173</v>
      </c>
      <c r="G31" s="19" t="s">
        <v>174</v>
      </c>
      <c r="H31" s="19" t="s">
        <v>108</v>
      </c>
      <c r="I31" s="28" t="n">
        <v>0</v>
      </c>
      <c r="J31" s="28" t="n">
        <v>1028.8</v>
      </c>
      <c r="K31" s="15" t="s">
        <v>32</v>
      </c>
      <c r="L31" s="16" t="n">
        <v>8</v>
      </c>
      <c r="M31" s="29" t="n">
        <v>1028.8</v>
      </c>
      <c r="N31" s="29" t="n">
        <f aca="false">VLOOKUP(C31,[2]5燃油农客!$B$4:$O$23,14,FALSE())</f>
        <v>1028.8</v>
      </c>
      <c r="O31" s="29" t="n">
        <v>477.5</v>
      </c>
      <c r="P31" s="30" t="n">
        <f aca="false">N31-O31</f>
        <v>551.3</v>
      </c>
      <c r="Q31" s="31" t="n">
        <v>551.3</v>
      </c>
      <c r="R31" s="16" t="n">
        <v>1</v>
      </c>
      <c r="S31" s="34" t="s">
        <v>185</v>
      </c>
      <c r="T31" s="34" t="s">
        <v>186</v>
      </c>
      <c r="U31" s="34" t="s">
        <v>187</v>
      </c>
      <c r="V31" s="16" t="n">
        <v>1</v>
      </c>
      <c r="W31" s="21" t="n">
        <f aca="false">Q31*V31</f>
        <v>551.3</v>
      </c>
      <c r="X31" s="22" t="n">
        <f aca="false">(155991/231486.7)*W31</f>
        <v>371.502286308457</v>
      </c>
      <c r="Y31" s="22" t="n">
        <f aca="false">(507496/231486.7)*W31</f>
        <v>1208.63334610585</v>
      </c>
      <c r="Z31" s="23" t="n">
        <f aca="false">X31+Y31</f>
        <v>1580.1356324143</v>
      </c>
      <c r="AA31" s="21"/>
    </row>
    <row r="32" customFormat="false" ht="14.25" hidden="false" customHeight="false" outlineLevel="0" collapsed="false">
      <c r="A32" s="9" t="s">
        <v>188</v>
      </c>
      <c r="B32" s="10" t="s">
        <v>104</v>
      </c>
      <c r="C32" s="35" t="s">
        <v>189</v>
      </c>
      <c r="D32" s="12" t="s">
        <v>84</v>
      </c>
      <c r="E32" s="19" t="s">
        <v>173</v>
      </c>
      <c r="F32" s="34" t="s">
        <v>173</v>
      </c>
      <c r="G32" s="19" t="s">
        <v>174</v>
      </c>
      <c r="H32" s="19" t="s">
        <v>108</v>
      </c>
      <c r="I32" s="28" t="n">
        <v>0</v>
      </c>
      <c r="J32" s="28" t="n">
        <v>681.6</v>
      </c>
      <c r="K32" s="15" t="s">
        <v>32</v>
      </c>
      <c r="L32" s="16" t="n">
        <v>8</v>
      </c>
      <c r="M32" s="29" t="n">
        <v>681.6</v>
      </c>
      <c r="N32" s="29" t="n">
        <f aca="false">VLOOKUP(C32,[2]5燃油农客!$B$4:$O$23,14,FALSE())</f>
        <v>681.6</v>
      </c>
      <c r="O32" s="29" t="n">
        <v>681.6</v>
      </c>
      <c r="P32" s="30" t="n">
        <f aca="false">N32-O32</f>
        <v>0</v>
      </c>
      <c r="Q32" s="31" t="n">
        <v>0</v>
      </c>
      <c r="R32" s="16" t="n">
        <v>1</v>
      </c>
      <c r="S32" s="34" t="s">
        <v>190</v>
      </c>
      <c r="T32" s="34" t="s">
        <v>191</v>
      </c>
      <c r="U32" s="34" t="s">
        <v>192</v>
      </c>
      <c r="V32" s="15" t="n">
        <v>1</v>
      </c>
      <c r="W32" s="21" t="n">
        <f aca="false">Q32*V32</f>
        <v>0</v>
      </c>
      <c r="X32" s="22" t="n">
        <f aca="false">(155991/231486.7)*W32</f>
        <v>0</v>
      </c>
      <c r="Y32" s="22" t="n">
        <f aca="false">(507496/231486.7)*W32</f>
        <v>0</v>
      </c>
      <c r="Z32" s="23" t="n">
        <f aca="false">X32+Y32</f>
        <v>0</v>
      </c>
      <c r="AA32" s="21"/>
    </row>
    <row r="33" customFormat="false" ht="14.25" hidden="false" customHeight="false" outlineLevel="0" collapsed="false">
      <c r="A33" s="9" t="s">
        <v>193</v>
      </c>
      <c r="B33" s="10" t="s">
        <v>104</v>
      </c>
      <c r="C33" s="35" t="s">
        <v>194</v>
      </c>
      <c r="D33" s="12" t="s">
        <v>84</v>
      </c>
      <c r="E33" s="19" t="s">
        <v>173</v>
      </c>
      <c r="F33" s="34" t="s">
        <v>173</v>
      </c>
      <c r="G33" s="19" t="s">
        <v>174</v>
      </c>
      <c r="H33" s="19" t="s">
        <v>108</v>
      </c>
      <c r="I33" s="28" t="n">
        <v>0</v>
      </c>
      <c r="J33" s="28" t="n">
        <v>498.9</v>
      </c>
      <c r="K33" s="15" t="s">
        <v>32</v>
      </c>
      <c r="L33" s="16" t="n">
        <v>8</v>
      </c>
      <c r="M33" s="29" t="n">
        <v>498.9</v>
      </c>
      <c r="N33" s="29" t="n">
        <f aca="false">VLOOKUP(C33,[2]5燃油农客!$B$4:$O$23,14,FALSE())</f>
        <v>498.8</v>
      </c>
      <c r="O33" s="29" t="n">
        <v>498.8</v>
      </c>
      <c r="P33" s="30" t="n">
        <f aca="false">N33-O33</f>
        <v>0</v>
      </c>
      <c r="Q33" s="31" t="n">
        <v>0</v>
      </c>
      <c r="R33" s="16" t="n">
        <v>1</v>
      </c>
      <c r="S33" s="34" t="s">
        <v>195</v>
      </c>
      <c r="T33" s="34" t="s">
        <v>196</v>
      </c>
      <c r="U33" s="34" t="s">
        <v>197</v>
      </c>
      <c r="V33" s="16" t="n">
        <v>1</v>
      </c>
      <c r="W33" s="21" t="n">
        <f aca="false">Q33*V33</f>
        <v>0</v>
      </c>
      <c r="X33" s="22" t="n">
        <f aca="false">(155991/231486.7)*W33</f>
        <v>0</v>
      </c>
      <c r="Y33" s="22" t="n">
        <f aca="false">(507496/231486.7)*W33</f>
        <v>0</v>
      </c>
      <c r="Z33" s="23" t="n">
        <f aca="false">X33+Y33</f>
        <v>0</v>
      </c>
      <c r="AA33" s="21"/>
    </row>
    <row r="34" customFormat="false" ht="14.25" hidden="false" customHeight="false" outlineLevel="0" collapsed="false">
      <c r="A34" s="9" t="s">
        <v>198</v>
      </c>
      <c r="B34" s="10" t="s">
        <v>104</v>
      </c>
      <c r="C34" s="35" t="s">
        <v>199</v>
      </c>
      <c r="D34" s="12" t="s">
        <v>84</v>
      </c>
      <c r="E34" s="19" t="s">
        <v>173</v>
      </c>
      <c r="F34" s="34" t="s">
        <v>173</v>
      </c>
      <c r="G34" s="19" t="s">
        <v>200</v>
      </c>
      <c r="H34" s="19" t="s">
        <v>108</v>
      </c>
      <c r="I34" s="28" t="n">
        <v>0</v>
      </c>
      <c r="J34" s="28" t="n">
        <v>450.9</v>
      </c>
      <c r="K34" s="15" t="s">
        <v>32</v>
      </c>
      <c r="L34" s="16" t="n">
        <v>8</v>
      </c>
      <c r="M34" s="29" t="n">
        <v>450.9</v>
      </c>
      <c r="N34" s="29" t="n">
        <f aca="false">VLOOKUP(C34,[2]5燃油农客!$B$4:$O$23,14,FALSE())</f>
        <v>450.9</v>
      </c>
      <c r="O34" s="29" t="n">
        <v>450.9</v>
      </c>
      <c r="P34" s="30" t="n">
        <f aca="false">N34-O34</f>
        <v>0</v>
      </c>
      <c r="Q34" s="31" t="n">
        <v>0</v>
      </c>
      <c r="R34" s="16" t="n">
        <v>1</v>
      </c>
      <c r="S34" s="34" t="s">
        <v>201</v>
      </c>
      <c r="T34" s="34" t="s">
        <v>202</v>
      </c>
      <c r="U34" s="34" t="s">
        <v>203</v>
      </c>
      <c r="V34" s="15" t="n">
        <v>1</v>
      </c>
      <c r="W34" s="21" t="n">
        <f aca="false">Q34*V34</f>
        <v>0</v>
      </c>
      <c r="X34" s="22" t="n">
        <f aca="false">(155991/231486.7)*W34</f>
        <v>0</v>
      </c>
      <c r="Y34" s="22" t="n">
        <f aca="false">(507496/231486.7)*W34</f>
        <v>0</v>
      </c>
      <c r="Z34" s="23" t="n">
        <f aca="false">X34+Y34</f>
        <v>0</v>
      </c>
      <c r="AA34" s="21"/>
    </row>
    <row r="35" customFormat="false" ht="14.25" hidden="false" customHeight="false" outlineLevel="0" collapsed="false">
      <c r="A35" s="9" t="s">
        <v>204</v>
      </c>
      <c r="B35" s="10" t="s">
        <v>104</v>
      </c>
      <c r="C35" s="35" t="s">
        <v>205</v>
      </c>
      <c r="D35" s="12" t="s">
        <v>84</v>
      </c>
      <c r="E35" s="19" t="s">
        <v>173</v>
      </c>
      <c r="F35" s="34" t="s">
        <v>173</v>
      </c>
      <c r="G35" s="19" t="s">
        <v>174</v>
      </c>
      <c r="H35" s="19" t="s">
        <v>108</v>
      </c>
      <c r="I35" s="28" t="n">
        <v>0</v>
      </c>
      <c r="J35" s="28" t="n">
        <v>163.8</v>
      </c>
      <c r="K35" s="15" t="s">
        <v>32</v>
      </c>
      <c r="L35" s="16" t="n">
        <v>8</v>
      </c>
      <c r="M35" s="29" t="n">
        <v>163.8</v>
      </c>
      <c r="N35" s="29" t="n">
        <f aca="false">VLOOKUP(C35,[2]5燃油农客!$B$4:$O$23,14,FALSE())</f>
        <v>163.6</v>
      </c>
      <c r="O35" s="29" t="n">
        <v>52.4</v>
      </c>
      <c r="P35" s="30" t="n">
        <f aca="false">N35-O35</f>
        <v>111.2</v>
      </c>
      <c r="Q35" s="31" t="n">
        <v>111.2</v>
      </c>
      <c r="R35" s="16" t="n">
        <v>1</v>
      </c>
      <c r="S35" s="34" t="s">
        <v>206</v>
      </c>
      <c r="T35" s="34" t="s">
        <v>207</v>
      </c>
      <c r="U35" s="34" t="s">
        <v>208</v>
      </c>
      <c r="V35" s="16" t="n">
        <v>1</v>
      </c>
      <c r="W35" s="21" t="n">
        <f aca="false">Q35*V35</f>
        <v>111.2</v>
      </c>
      <c r="X35" s="22" t="n">
        <f aca="false">(155991/231486.7)*W35</f>
        <v>74.933891234356</v>
      </c>
      <c r="Y35" s="22" t="n">
        <f aca="false">(507496/231486.7)*W35</f>
        <v>243.787462519445</v>
      </c>
      <c r="Z35" s="23" t="n">
        <f aca="false">X35+Y35</f>
        <v>318.721353753801</v>
      </c>
      <c r="AA35" s="21"/>
    </row>
    <row r="36" customFormat="false" ht="14.25" hidden="false" customHeight="false" outlineLevel="0" collapsed="false">
      <c r="A36" s="9" t="s">
        <v>209</v>
      </c>
      <c r="B36" s="10" t="s">
        <v>104</v>
      </c>
      <c r="C36" s="35" t="s">
        <v>210</v>
      </c>
      <c r="D36" s="12" t="s">
        <v>84</v>
      </c>
      <c r="E36" s="19" t="s">
        <v>173</v>
      </c>
      <c r="F36" s="34" t="s">
        <v>173</v>
      </c>
      <c r="G36" s="19" t="s">
        <v>211</v>
      </c>
      <c r="H36" s="19" t="s">
        <v>212</v>
      </c>
      <c r="I36" s="28" t="n">
        <v>0</v>
      </c>
      <c r="J36" s="28" t="n">
        <v>0</v>
      </c>
      <c r="K36" s="15" t="s">
        <v>32</v>
      </c>
      <c r="L36" s="16" t="n">
        <v>8</v>
      </c>
      <c r="M36" s="29" t="n">
        <v>0</v>
      </c>
      <c r="N36" s="29" t="n">
        <f aca="false">VLOOKUP(C36,[2]5燃油农客!$B$4:$O$23,14,FALSE())</f>
        <v>0</v>
      </c>
      <c r="O36" s="29"/>
      <c r="P36" s="30" t="n">
        <f aca="false">N36-O36</f>
        <v>0</v>
      </c>
      <c r="Q36" s="31" t="n">
        <v>0</v>
      </c>
      <c r="R36" s="16" t="n">
        <v>0</v>
      </c>
      <c r="S36" s="34" t="s">
        <v>213</v>
      </c>
      <c r="T36" s="34" t="s">
        <v>214</v>
      </c>
      <c r="U36" s="34" t="s">
        <v>215</v>
      </c>
      <c r="V36" s="15" t="n">
        <v>1</v>
      </c>
      <c r="W36" s="21" t="n">
        <f aca="false">Q36*V36</f>
        <v>0</v>
      </c>
      <c r="X36" s="22" t="n">
        <f aca="false">(155991/231486.7)*W36</f>
        <v>0</v>
      </c>
      <c r="Y36" s="22" t="n">
        <f aca="false">(507496/231486.7)*W36</f>
        <v>0</v>
      </c>
      <c r="Z36" s="23" t="n">
        <f aca="false">X36+Y36</f>
        <v>0</v>
      </c>
      <c r="AA36" s="21"/>
    </row>
    <row r="37" customFormat="false" ht="14.25" hidden="false" customHeight="false" outlineLevel="0" collapsed="false">
      <c r="A37" s="38" t="s">
        <v>21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21" t="n">
        <f aca="false">SUM(M3:M36)</f>
        <v>251716.2</v>
      </c>
      <c r="N37" s="21" t="n">
        <f aca="false">SUM(N3:N36)</f>
        <v>251715.9</v>
      </c>
      <c r="O37" s="21" t="n">
        <f aca="false">SUM(O3:O36)</f>
        <v>16540.2</v>
      </c>
      <c r="P37" s="21" t="n">
        <f aca="false">SUM(P3:P36)</f>
        <v>235175.7</v>
      </c>
      <c r="Q37" s="21" t="n">
        <f aca="false">SUM(Q3:Q36)</f>
        <v>231486.7</v>
      </c>
      <c r="R37" s="21"/>
      <c r="S37" s="39"/>
      <c r="T37" s="39"/>
      <c r="U37" s="21"/>
      <c r="V37" s="21"/>
      <c r="W37" s="40" t="n">
        <f aca="false">SUM(W3:W36)</f>
        <v>231486.7</v>
      </c>
      <c r="X37" s="23" t="n">
        <f aca="false">SUM(X3:X36)</f>
        <v>155991</v>
      </c>
      <c r="Y37" s="23" t="n">
        <f aca="false">SUM(Y3:Y36)</f>
        <v>507496</v>
      </c>
      <c r="Z37" s="40" t="n">
        <f aca="false">SUM(Z3:Z36)</f>
        <v>663487</v>
      </c>
      <c r="AA37" s="21"/>
    </row>
  </sheetData>
  <mergeCells count="2">
    <mergeCell ref="A1:AA1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守护星座</cp:lastModifiedBy>
  <dcterms:modified xsi:type="dcterms:W3CDTF">2024-01-10T09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26DBFAC1640D39103F909110103A6_12</vt:lpwstr>
  </property>
  <property fmtid="{D5CDD505-2E9C-101B-9397-08002B2CF9AE}" pid="3" name="KSOProductBuildVer">
    <vt:lpwstr>2052-12.1.0.16120</vt:lpwstr>
  </property>
</Properties>
</file>