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医院" sheetId="1" state="visible" r:id="rId2"/>
  </sheets>
  <definedNames>
    <definedName function="false" hidden="false" localSheetId="0" name="Excel_BuiltIn__FilterDatabase" vbProcedure="false">人民医院!$C$3:$M$49</definedName>
    <definedName function="false" hidden="false" localSheetId="0" name="Print_Titles" vbProcedure="false">人民医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惠州市中心人民医院博罗分院专业人员招聘总成绩</t>
    </r>
  </si>
  <si>
    <t xml:space="preserve">序号</t>
  </si>
  <si>
    <t xml:space="preserve">岗位</t>
  </si>
  <si>
    <t xml:space="preserve">准考证号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临床考核成绩</t>
  </si>
  <si>
    <r>
      <rPr>
        <b val="true"/>
        <sz val="12"/>
        <rFont val="Noto Sans"/>
        <family val="2"/>
      </rPr>
      <t xml:space="preserve">临床考核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肿瘤科医师</t>
  </si>
  <si>
    <t xml:space="preserve">2024RM005</t>
  </si>
  <si>
    <t xml:space="preserve">女</t>
  </si>
  <si>
    <t xml:space="preserve">是</t>
  </si>
  <si>
    <t xml:space="preserve">呼吸与危重症医学科医师</t>
  </si>
  <si>
    <t xml:space="preserve">2024RM010</t>
  </si>
  <si>
    <t xml:space="preserve">骨创伤与关节外科医师</t>
  </si>
  <si>
    <t xml:space="preserve">2024RM024</t>
  </si>
  <si>
    <t xml:space="preserve">男</t>
  </si>
  <si>
    <t xml:space="preserve">2024RM016</t>
  </si>
  <si>
    <t xml:space="preserve">否</t>
  </si>
  <si>
    <t xml:space="preserve">脊柱外科医师</t>
  </si>
  <si>
    <t xml:space="preserve">2024RM022</t>
  </si>
  <si>
    <t xml:space="preserve">普外二区医师</t>
  </si>
  <si>
    <t xml:space="preserve">2024RM007</t>
  </si>
  <si>
    <t xml:space="preserve">普外一区医师</t>
  </si>
  <si>
    <t xml:space="preserve">2024RM030</t>
  </si>
  <si>
    <t xml:space="preserve">中医科医师</t>
  </si>
  <si>
    <t xml:space="preserve">2024RM034</t>
  </si>
  <si>
    <t xml:space="preserve">2024RM018</t>
  </si>
  <si>
    <t xml:space="preserve">2024RM045</t>
  </si>
  <si>
    <t xml:space="preserve">产科医师</t>
  </si>
  <si>
    <t xml:space="preserve">2024RM033</t>
  </si>
  <si>
    <t xml:space="preserve">妇科医师</t>
  </si>
  <si>
    <t xml:space="preserve">2024RM021</t>
  </si>
  <si>
    <t xml:space="preserve">面试缺考</t>
  </si>
  <si>
    <t xml:space="preserve">2024RM003</t>
  </si>
  <si>
    <t xml:space="preserve">2024RM011</t>
  </si>
  <si>
    <t xml:space="preserve">放射科影像诊断医师</t>
  </si>
  <si>
    <t xml:space="preserve">2024RM015</t>
  </si>
  <si>
    <t xml:space="preserve">2024RM004</t>
  </si>
  <si>
    <t xml:space="preserve">2024RM008</t>
  </si>
  <si>
    <t xml:space="preserve">泌尿外科医师</t>
  </si>
  <si>
    <t xml:space="preserve">2024RM020</t>
  </si>
  <si>
    <t xml:space="preserve">2024RM019</t>
  </si>
  <si>
    <t xml:space="preserve">急诊医学科医师</t>
  </si>
  <si>
    <t xml:space="preserve">2024RM006</t>
  </si>
  <si>
    <t xml:space="preserve">2024RM002</t>
  </si>
  <si>
    <t xml:space="preserve">2024RM031</t>
  </si>
  <si>
    <t xml:space="preserve">麻醉科医师</t>
  </si>
  <si>
    <t xml:space="preserve">2024RM009</t>
  </si>
  <si>
    <t xml:space="preserve">2024RM026</t>
  </si>
  <si>
    <t xml:space="preserve">消化内科医师</t>
  </si>
  <si>
    <t xml:space="preserve">2024RM043</t>
  </si>
  <si>
    <t xml:space="preserve">2024RM035</t>
  </si>
  <si>
    <t xml:space="preserve">体检中心医师</t>
  </si>
  <si>
    <t xml:space="preserve">2024RM028</t>
  </si>
  <si>
    <t xml:space="preserve">科教部干事</t>
  </si>
  <si>
    <t xml:space="preserve">2024RM001</t>
  </si>
  <si>
    <t xml:space="preserve">2024RM017</t>
  </si>
  <si>
    <t xml:space="preserve">医院感染管理部干事</t>
  </si>
  <si>
    <t xml:space="preserve">2024RM042</t>
  </si>
  <si>
    <t xml:space="preserve">中医针灸推拿医师</t>
  </si>
  <si>
    <t xml:space="preserve">2024RM037</t>
  </si>
  <si>
    <t xml:space="preserve">康复技师</t>
  </si>
  <si>
    <t xml:space="preserve">2024RM032</t>
  </si>
  <si>
    <t xml:space="preserve">病理医师</t>
  </si>
  <si>
    <t xml:space="preserve">2024RM036</t>
  </si>
  <si>
    <t xml:space="preserve">超声诊断医师</t>
  </si>
  <si>
    <t xml:space="preserve">2024RM013</t>
  </si>
  <si>
    <t xml:space="preserve">2024RM046</t>
  </si>
  <si>
    <t xml:space="preserve">外科医师</t>
  </si>
  <si>
    <t xml:space="preserve">2024RM025</t>
  </si>
  <si>
    <t xml:space="preserve">2024RM027</t>
  </si>
  <si>
    <t xml:space="preserve">2024RM040</t>
  </si>
  <si>
    <t xml:space="preserve">感染科医师</t>
  </si>
  <si>
    <t xml:space="preserve">2024RM014</t>
  </si>
  <si>
    <t xml:space="preserve">静脉用药调配中心</t>
  </si>
  <si>
    <t xml:space="preserve">2024RM044</t>
  </si>
  <si>
    <t xml:space="preserve">2024RM023</t>
  </si>
  <si>
    <t xml:space="preserve">2024RM012</t>
  </si>
  <si>
    <t xml:space="preserve">2024RM029</t>
  </si>
  <si>
    <t xml:space="preserve">2024RM047</t>
  </si>
  <si>
    <t xml:space="preserve">医保编码员</t>
  </si>
  <si>
    <t xml:space="preserve">2024RM038</t>
  </si>
  <si>
    <t xml:space="preserve">医保编码员（质控）</t>
  </si>
  <si>
    <t xml:space="preserve">2024RM0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24"/>
    <col collapsed="false" customWidth="true" hidden="false" outlineLevel="0" max="3" min="3" style="1" width="9.99"/>
    <col collapsed="false" customWidth="true" hidden="false" outlineLevel="0" max="5" min="4" style="1" width="6.5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2" width="9.87"/>
    <col collapsed="false" customWidth="true" hidden="false" outlineLevel="0" max="9" min="9" style="3" width="8.11"/>
    <col collapsed="false" customWidth="true" hidden="false" outlineLevel="0" max="10" min="10" style="2" width="9.87"/>
    <col collapsed="false" customWidth="true" hidden="false" outlineLevel="0" max="11" min="11" style="2" width="8.11"/>
    <col collapsed="false" customWidth="true" hidden="false" outlineLevel="0" max="12" min="12" style="1" width="7.87"/>
    <col collapsed="false" customWidth="true" hidden="false" outlineLevel="0" max="13" min="13" style="1" width="10.24"/>
    <col collapsed="false" customWidth="false" hidden="false" outlineLevel="0" max="257" min="14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 t="n">
        <v>45408</v>
      </c>
      <c r="M2" s="7"/>
    </row>
    <row r="3" customFormat="false" ht="4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9" t="s">
        <v>12</v>
      </c>
      <c r="M3" s="9" t="s">
        <v>13</v>
      </c>
    </row>
    <row r="4" customFormat="false" ht="42.75" hidden="false" customHeight="true" outlineLevel="0" collapsed="false">
      <c r="A4" s="8" t="n">
        <v>1</v>
      </c>
      <c r="B4" s="8" t="s">
        <v>14</v>
      </c>
      <c r="C4" s="12" t="s">
        <v>15</v>
      </c>
      <c r="D4" s="13" t="s">
        <v>16</v>
      </c>
      <c r="E4" s="13" t="n">
        <v>90</v>
      </c>
      <c r="F4" s="13" t="n">
        <f aca="false">E4*40%</f>
        <v>36</v>
      </c>
      <c r="G4" s="14" t="n">
        <v>95</v>
      </c>
      <c r="H4" s="15" t="n">
        <f aca="false">G4*30%</f>
        <v>28.5</v>
      </c>
      <c r="I4" s="15" t="n">
        <v>85.2</v>
      </c>
      <c r="J4" s="15" t="n">
        <f aca="false">I4*30%</f>
        <v>25.56</v>
      </c>
      <c r="K4" s="16" t="n">
        <f aca="false">F4+H4+J4</f>
        <v>90.06</v>
      </c>
      <c r="L4" s="9" t="s">
        <v>17</v>
      </c>
      <c r="M4" s="9"/>
    </row>
    <row r="5" customFormat="false" ht="42.75" hidden="false" customHeight="true" outlineLevel="0" collapsed="false">
      <c r="A5" s="8" t="n">
        <v>2</v>
      </c>
      <c r="B5" s="8" t="s">
        <v>18</v>
      </c>
      <c r="C5" s="12" t="s">
        <v>19</v>
      </c>
      <c r="D5" s="13" t="s">
        <v>16</v>
      </c>
      <c r="E5" s="13" t="n">
        <v>84</v>
      </c>
      <c r="F5" s="13" t="n">
        <f aca="false">E5*40%</f>
        <v>33.6</v>
      </c>
      <c r="G5" s="14" t="n">
        <v>70</v>
      </c>
      <c r="H5" s="15" t="n">
        <f aca="false">G5*30%</f>
        <v>21</v>
      </c>
      <c r="I5" s="15" t="n">
        <v>77.4</v>
      </c>
      <c r="J5" s="15" t="n">
        <f aca="false">I5*30%</f>
        <v>23.22</v>
      </c>
      <c r="K5" s="16" t="n">
        <f aca="false">F5+H5+J5</f>
        <v>77.82</v>
      </c>
      <c r="L5" s="9" t="s">
        <v>17</v>
      </c>
      <c r="M5" s="9"/>
    </row>
    <row r="6" customFormat="false" ht="39" hidden="false" customHeight="true" outlineLevel="0" collapsed="false">
      <c r="A6" s="8" t="n">
        <v>3</v>
      </c>
      <c r="B6" s="8" t="s">
        <v>20</v>
      </c>
      <c r="C6" s="12" t="s">
        <v>21</v>
      </c>
      <c r="D6" s="13" t="s">
        <v>22</v>
      </c>
      <c r="E6" s="13" t="n">
        <v>78</v>
      </c>
      <c r="F6" s="13" t="n">
        <f aca="false">E6*40%</f>
        <v>31.2</v>
      </c>
      <c r="G6" s="14" t="n">
        <v>92</v>
      </c>
      <c r="H6" s="15" t="n">
        <f aca="false">G6*30%</f>
        <v>27.6</v>
      </c>
      <c r="I6" s="17" t="n">
        <v>87</v>
      </c>
      <c r="J6" s="15" t="n">
        <f aca="false">I6*30%</f>
        <v>26.1</v>
      </c>
      <c r="K6" s="16" t="n">
        <f aca="false">F6+H6+J6</f>
        <v>84.9</v>
      </c>
      <c r="L6" s="9" t="s">
        <v>17</v>
      </c>
      <c r="M6" s="18"/>
    </row>
    <row r="7" customFormat="false" ht="39" hidden="false" customHeight="true" outlineLevel="0" collapsed="false">
      <c r="A7" s="8" t="n">
        <v>4</v>
      </c>
      <c r="B7" s="8" t="s">
        <v>20</v>
      </c>
      <c r="C7" s="19" t="s">
        <v>23</v>
      </c>
      <c r="D7" s="13" t="s">
        <v>22</v>
      </c>
      <c r="E7" s="13" t="n">
        <v>82</v>
      </c>
      <c r="F7" s="13" t="n">
        <f aca="false">E7*40%</f>
        <v>32.8</v>
      </c>
      <c r="G7" s="14" t="n">
        <v>80</v>
      </c>
      <c r="H7" s="15" t="n">
        <f aca="false">G7*30%</f>
        <v>24</v>
      </c>
      <c r="I7" s="17" t="n">
        <v>53.6</v>
      </c>
      <c r="J7" s="15" t="n">
        <f aca="false">I7*30%</f>
        <v>16.08</v>
      </c>
      <c r="K7" s="16" t="n">
        <f aca="false">F7+H7+J7</f>
        <v>72.88</v>
      </c>
      <c r="L7" s="9" t="s">
        <v>24</v>
      </c>
      <c r="M7" s="18"/>
    </row>
    <row r="8" customFormat="false" ht="39" hidden="false" customHeight="true" outlineLevel="0" collapsed="false">
      <c r="A8" s="8" t="n">
        <v>5</v>
      </c>
      <c r="B8" s="8" t="s">
        <v>25</v>
      </c>
      <c r="C8" s="12" t="s">
        <v>26</v>
      </c>
      <c r="D8" s="13" t="s">
        <v>22</v>
      </c>
      <c r="E8" s="13" t="n">
        <v>76</v>
      </c>
      <c r="F8" s="13" t="n">
        <f aca="false">E8*40%</f>
        <v>30.4</v>
      </c>
      <c r="G8" s="14" t="n">
        <v>98</v>
      </c>
      <c r="H8" s="15" t="n">
        <f aca="false">G8*30%</f>
        <v>29.4</v>
      </c>
      <c r="I8" s="17" t="n">
        <v>86.8</v>
      </c>
      <c r="J8" s="15" t="n">
        <f aca="false">I8*30%</f>
        <v>26.04</v>
      </c>
      <c r="K8" s="16" t="n">
        <f aca="false">F8+H8+J8</f>
        <v>85.84</v>
      </c>
      <c r="L8" s="9" t="s">
        <v>17</v>
      </c>
      <c r="M8" s="18"/>
    </row>
    <row r="9" customFormat="false" ht="39" hidden="false" customHeight="true" outlineLevel="0" collapsed="false">
      <c r="A9" s="8" t="n">
        <v>6</v>
      </c>
      <c r="B9" s="8" t="s">
        <v>27</v>
      </c>
      <c r="C9" s="19" t="s">
        <v>28</v>
      </c>
      <c r="D9" s="20" t="s">
        <v>22</v>
      </c>
      <c r="E9" s="20" t="n">
        <v>74</v>
      </c>
      <c r="F9" s="13" t="n">
        <f aca="false">E9*40%</f>
        <v>29.6</v>
      </c>
      <c r="G9" s="14" t="n">
        <v>91</v>
      </c>
      <c r="H9" s="15" t="n">
        <f aca="false">G9*30%</f>
        <v>27.3</v>
      </c>
      <c r="I9" s="17" t="n">
        <v>84.6</v>
      </c>
      <c r="J9" s="15" t="n">
        <f aca="false">I9*30%</f>
        <v>25.38</v>
      </c>
      <c r="K9" s="16" t="n">
        <f aca="false">F9+H9+J9</f>
        <v>82.28</v>
      </c>
      <c r="L9" s="9" t="s">
        <v>17</v>
      </c>
      <c r="M9" s="18"/>
    </row>
    <row r="10" customFormat="false" ht="39" hidden="false" customHeight="true" outlineLevel="0" collapsed="false">
      <c r="A10" s="8" t="n">
        <v>7</v>
      </c>
      <c r="B10" s="8" t="s">
        <v>29</v>
      </c>
      <c r="C10" s="12" t="s">
        <v>30</v>
      </c>
      <c r="D10" s="13" t="s">
        <v>22</v>
      </c>
      <c r="E10" s="13" t="n">
        <v>80</v>
      </c>
      <c r="F10" s="13" t="n">
        <f aca="false">E10*40%</f>
        <v>32</v>
      </c>
      <c r="G10" s="14" t="n">
        <v>90</v>
      </c>
      <c r="H10" s="15" t="n">
        <f aca="false">G10*30%</f>
        <v>27</v>
      </c>
      <c r="I10" s="17" t="n">
        <v>67.8</v>
      </c>
      <c r="J10" s="15" t="n">
        <f aca="false">I10*30%</f>
        <v>20.34</v>
      </c>
      <c r="K10" s="16" t="n">
        <f aca="false">F10+H10+J10</f>
        <v>79.34</v>
      </c>
      <c r="L10" s="9" t="s">
        <v>17</v>
      </c>
      <c r="M10" s="18"/>
    </row>
    <row r="11" customFormat="false" ht="39" hidden="false" customHeight="true" outlineLevel="0" collapsed="false">
      <c r="A11" s="8" t="n">
        <v>8</v>
      </c>
      <c r="B11" s="8" t="s">
        <v>31</v>
      </c>
      <c r="C11" s="12" t="s">
        <v>32</v>
      </c>
      <c r="D11" s="13" t="s">
        <v>22</v>
      </c>
      <c r="E11" s="13" t="n">
        <v>90</v>
      </c>
      <c r="F11" s="13" t="n">
        <f aca="false">E11*40%</f>
        <v>36</v>
      </c>
      <c r="G11" s="14" t="n">
        <v>84</v>
      </c>
      <c r="H11" s="15" t="n">
        <f aca="false">G11*30%</f>
        <v>25.2</v>
      </c>
      <c r="I11" s="17" t="n">
        <v>68.8</v>
      </c>
      <c r="J11" s="15" t="n">
        <f aca="false">I11*30%</f>
        <v>20.64</v>
      </c>
      <c r="K11" s="16" t="n">
        <f aca="false">F11+H11+J11</f>
        <v>81.84</v>
      </c>
      <c r="L11" s="9" t="s">
        <v>24</v>
      </c>
      <c r="M11" s="21"/>
    </row>
    <row r="12" customFormat="false" ht="39" hidden="false" customHeight="true" outlineLevel="0" collapsed="false">
      <c r="A12" s="8" t="n">
        <v>9</v>
      </c>
      <c r="B12" s="8" t="s">
        <v>31</v>
      </c>
      <c r="C12" s="12" t="s">
        <v>33</v>
      </c>
      <c r="D12" s="13" t="s">
        <v>16</v>
      </c>
      <c r="E12" s="13" t="n">
        <v>86</v>
      </c>
      <c r="F12" s="13" t="n">
        <f aca="false">E12*40%</f>
        <v>34.4</v>
      </c>
      <c r="G12" s="14" t="n">
        <v>96</v>
      </c>
      <c r="H12" s="15" t="n">
        <f aca="false">G12*30%</f>
        <v>28.8</v>
      </c>
      <c r="I12" s="17" t="n">
        <v>88.6</v>
      </c>
      <c r="J12" s="15" t="n">
        <f aca="false">I12*30%</f>
        <v>26.58</v>
      </c>
      <c r="K12" s="16" t="n">
        <f aca="false">F12+H12+J12</f>
        <v>89.78</v>
      </c>
      <c r="L12" s="9" t="s">
        <v>17</v>
      </c>
      <c r="M12" s="21"/>
    </row>
    <row r="13" customFormat="false" ht="39" hidden="false" customHeight="true" outlineLevel="0" collapsed="false">
      <c r="A13" s="8" t="n">
        <v>10</v>
      </c>
      <c r="B13" s="8" t="s">
        <v>31</v>
      </c>
      <c r="C13" s="12" t="s">
        <v>34</v>
      </c>
      <c r="D13" s="13" t="s">
        <v>16</v>
      </c>
      <c r="E13" s="13" t="n">
        <v>66</v>
      </c>
      <c r="F13" s="13" t="n">
        <f aca="false">E13*40%</f>
        <v>26.4</v>
      </c>
      <c r="G13" s="14" t="n">
        <v>82</v>
      </c>
      <c r="H13" s="15" t="n">
        <f aca="false">G13*30%</f>
        <v>24.6</v>
      </c>
      <c r="I13" s="17" t="n">
        <v>67</v>
      </c>
      <c r="J13" s="15" t="n">
        <f aca="false">I13*30%</f>
        <v>20.1</v>
      </c>
      <c r="K13" s="16" t="n">
        <f aca="false">F13+H13+J13</f>
        <v>71.1</v>
      </c>
      <c r="L13" s="9" t="s">
        <v>24</v>
      </c>
      <c r="M13" s="21"/>
    </row>
    <row r="14" customFormat="false" ht="39" hidden="false" customHeight="true" outlineLevel="0" collapsed="false">
      <c r="A14" s="8" t="n">
        <v>11</v>
      </c>
      <c r="B14" s="8" t="s">
        <v>35</v>
      </c>
      <c r="C14" s="12" t="s">
        <v>36</v>
      </c>
      <c r="D14" s="13" t="s">
        <v>16</v>
      </c>
      <c r="E14" s="13" t="n">
        <v>78</v>
      </c>
      <c r="F14" s="13" t="n">
        <f aca="false">E14*40%</f>
        <v>31.2</v>
      </c>
      <c r="G14" s="14" t="n">
        <v>90</v>
      </c>
      <c r="H14" s="15" t="n">
        <f aca="false">G14*30%</f>
        <v>27</v>
      </c>
      <c r="I14" s="17" t="n">
        <v>81.2</v>
      </c>
      <c r="J14" s="15" t="n">
        <f aca="false">I14*30%</f>
        <v>24.36</v>
      </c>
      <c r="K14" s="16" t="n">
        <f aca="false">F14+H14+J14</f>
        <v>82.56</v>
      </c>
      <c r="L14" s="9" t="s">
        <v>17</v>
      </c>
      <c r="M14" s="21"/>
    </row>
    <row r="15" customFormat="false" ht="39" hidden="false" customHeight="true" outlineLevel="0" collapsed="false">
      <c r="A15" s="8" t="n">
        <v>12</v>
      </c>
      <c r="B15" s="8" t="s">
        <v>37</v>
      </c>
      <c r="C15" s="12" t="s">
        <v>38</v>
      </c>
      <c r="D15" s="13" t="s">
        <v>16</v>
      </c>
      <c r="E15" s="13" t="n">
        <v>78</v>
      </c>
      <c r="F15" s="13" t="n">
        <f aca="false">E15*40%</f>
        <v>31.2</v>
      </c>
      <c r="G15" s="14" t="n">
        <v>85</v>
      </c>
      <c r="H15" s="15" t="n">
        <f aca="false">G15*30%</f>
        <v>25.5</v>
      </c>
      <c r="I15" s="22" t="n">
        <v>0</v>
      </c>
      <c r="J15" s="15" t="n">
        <f aca="false">I15*30%</f>
        <v>0</v>
      </c>
      <c r="K15" s="16" t="n">
        <f aca="false">F15+H15+J15</f>
        <v>56.7</v>
      </c>
      <c r="L15" s="9" t="s">
        <v>24</v>
      </c>
      <c r="M15" s="23" t="s">
        <v>39</v>
      </c>
    </row>
    <row r="16" customFormat="false" ht="39" hidden="false" customHeight="true" outlineLevel="0" collapsed="false">
      <c r="A16" s="8" t="n">
        <v>13</v>
      </c>
      <c r="B16" s="8" t="s">
        <v>37</v>
      </c>
      <c r="C16" s="12" t="s">
        <v>40</v>
      </c>
      <c r="D16" s="13" t="s">
        <v>16</v>
      </c>
      <c r="E16" s="13" t="n">
        <v>80</v>
      </c>
      <c r="F16" s="13" t="n">
        <f aca="false">E16*40%</f>
        <v>32</v>
      </c>
      <c r="G16" s="14" t="n">
        <v>92</v>
      </c>
      <c r="H16" s="15" t="n">
        <f aca="false">G16*30%</f>
        <v>27.6</v>
      </c>
      <c r="I16" s="17" t="n">
        <v>83.4</v>
      </c>
      <c r="J16" s="15" t="n">
        <f aca="false">I16*30%</f>
        <v>25.02</v>
      </c>
      <c r="K16" s="16" t="n">
        <f aca="false">F16+H16+J16</f>
        <v>84.62</v>
      </c>
      <c r="L16" s="9" t="s">
        <v>17</v>
      </c>
      <c r="M16" s="21"/>
    </row>
    <row r="17" customFormat="false" ht="39" hidden="false" customHeight="true" outlineLevel="0" collapsed="false">
      <c r="A17" s="8" t="n">
        <v>14</v>
      </c>
      <c r="B17" s="8" t="s">
        <v>37</v>
      </c>
      <c r="C17" s="12" t="s">
        <v>41</v>
      </c>
      <c r="D17" s="13" t="s">
        <v>16</v>
      </c>
      <c r="E17" s="13" t="n">
        <v>70</v>
      </c>
      <c r="F17" s="13" t="n">
        <f aca="false">E17*40%</f>
        <v>28</v>
      </c>
      <c r="G17" s="14" t="n">
        <v>90</v>
      </c>
      <c r="H17" s="15" t="n">
        <f aca="false">G17*30%</f>
        <v>27</v>
      </c>
      <c r="I17" s="17" t="n">
        <v>76.8</v>
      </c>
      <c r="J17" s="15" t="n">
        <f aca="false">I17*30%</f>
        <v>23.04</v>
      </c>
      <c r="K17" s="16" t="n">
        <f aca="false">F17+H17+J17</f>
        <v>78.04</v>
      </c>
      <c r="L17" s="9" t="s">
        <v>17</v>
      </c>
      <c r="M17" s="21"/>
    </row>
    <row r="18" customFormat="false" ht="39" hidden="false" customHeight="true" outlineLevel="0" collapsed="false">
      <c r="A18" s="8" t="n">
        <v>15</v>
      </c>
      <c r="B18" s="8" t="s">
        <v>42</v>
      </c>
      <c r="C18" s="12" t="s">
        <v>43</v>
      </c>
      <c r="D18" s="13" t="s">
        <v>22</v>
      </c>
      <c r="E18" s="13" t="n">
        <v>70</v>
      </c>
      <c r="F18" s="13" t="n">
        <f aca="false">E18*40%</f>
        <v>28</v>
      </c>
      <c r="G18" s="14" t="n">
        <v>92</v>
      </c>
      <c r="H18" s="15" t="n">
        <f aca="false">G18*30%</f>
        <v>27.6</v>
      </c>
      <c r="I18" s="17" t="n">
        <v>79</v>
      </c>
      <c r="J18" s="15" t="n">
        <f aca="false">I18*30%</f>
        <v>23.7</v>
      </c>
      <c r="K18" s="16" t="n">
        <f aca="false">F18+H18+J18</f>
        <v>79.3</v>
      </c>
      <c r="L18" s="9" t="s">
        <v>17</v>
      </c>
      <c r="M18" s="21"/>
    </row>
    <row r="19" customFormat="false" ht="39" hidden="false" customHeight="true" outlineLevel="0" collapsed="false">
      <c r="A19" s="8" t="n">
        <v>16</v>
      </c>
      <c r="B19" s="8" t="s">
        <v>42</v>
      </c>
      <c r="C19" s="12" t="s">
        <v>44</v>
      </c>
      <c r="D19" s="13" t="s">
        <v>22</v>
      </c>
      <c r="E19" s="13" t="n">
        <v>60</v>
      </c>
      <c r="F19" s="13" t="n">
        <f aca="false">E19*40%</f>
        <v>24</v>
      </c>
      <c r="G19" s="14" t="n">
        <v>90</v>
      </c>
      <c r="H19" s="15" t="n">
        <f aca="false">G19*30%</f>
        <v>27</v>
      </c>
      <c r="I19" s="17" t="n">
        <v>70.2</v>
      </c>
      <c r="J19" s="15" t="n">
        <f aca="false">I19*30%</f>
        <v>21.06</v>
      </c>
      <c r="K19" s="16" t="n">
        <f aca="false">F19+H19+J19</f>
        <v>72.06</v>
      </c>
      <c r="L19" s="9" t="s">
        <v>17</v>
      </c>
      <c r="M19" s="21"/>
    </row>
    <row r="20" customFormat="false" ht="39" hidden="false" customHeight="true" outlineLevel="0" collapsed="false">
      <c r="A20" s="8" t="n">
        <v>17</v>
      </c>
      <c r="B20" s="8" t="s">
        <v>42</v>
      </c>
      <c r="C20" s="12" t="s">
        <v>45</v>
      </c>
      <c r="D20" s="13" t="s">
        <v>22</v>
      </c>
      <c r="E20" s="13" t="n">
        <v>60</v>
      </c>
      <c r="F20" s="13" t="n">
        <f aca="false">E20*40%</f>
        <v>24</v>
      </c>
      <c r="G20" s="14" t="n">
        <v>60</v>
      </c>
      <c r="H20" s="15" t="n">
        <f aca="false">G20*30%</f>
        <v>18</v>
      </c>
      <c r="I20" s="17" t="n">
        <v>55.8</v>
      </c>
      <c r="J20" s="15" t="n">
        <f aca="false">I20*30%</f>
        <v>16.74</v>
      </c>
      <c r="K20" s="16" t="n">
        <f aca="false">F20+H20+J20</f>
        <v>58.74</v>
      </c>
      <c r="L20" s="9" t="s">
        <v>24</v>
      </c>
      <c r="M20" s="21"/>
    </row>
    <row r="21" customFormat="false" ht="39" hidden="false" customHeight="true" outlineLevel="0" collapsed="false">
      <c r="A21" s="8" t="n">
        <v>18</v>
      </c>
      <c r="B21" s="8" t="s">
        <v>46</v>
      </c>
      <c r="C21" s="12" t="s">
        <v>47</v>
      </c>
      <c r="D21" s="13" t="s">
        <v>22</v>
      </c>
      <c r="E21" s="13" t="n">
        <v>76</v>
      </c>
      <c r="F21" s="13" t="n">
        <f aca="false">E21*40%</f>
        <v>30.4</v>
      </c>
      <c r="G21" s="14" t="n">
        <v>85</v>
      </c>
      <c r="H21" s="15" t="n">
        <f aca="false">G21*30%</f>
        <v>25.5</v>
      </c>
      <c r="I21" s="17" t="n">
        <v>82.6</v>
      </c>
      <c r="J21" s="15" t="n">
        <f aca="false">I21*30%</f>
        <v>24.78</v>
      </c>
      <c r="K21" s="16" t="n">
        <f aca="false">F21+H21+J21</f>
        <v>80.68</v>
      </c>
      <c r="L21" s="9" t="s">
        <v>17</v>
      </c>
      <c r="M21" s="21"/>
    </row>
    <row r="22" customFormat="false" ht="39" hidden="false" customHeight="true" outlineLevel="0" collapsed="false">
      <c r="A22" s="8" t="n">
        <v>19</v>
      </c>
      <c r="B22" s="8" t="s">
        <v>46</v>
      </c>
      <c r="C22" s="12" t="s">
        <v>48</v>
      </c>
      <c r="D22" s="13" t="s">
        <v>22</v>
      </c>
      <c r="E22" s="13" t="n">
        <v>66</v>
      </c>
      <c r="F22" s="13" t="n">
        <f aca="false">E22*40%</f>
        <v>26.4</v>
      </c>
      <c r="G22" s="14" t="n">
        <v>76</v>
      </c>
      <c r="H22" s="15" t="n">
        <f aca="false">G22*30%</f>
        <v>22.8</v>
      </c>
      <c r="I22" s="17" t="n">
        <v>77.8</v>
      </c>
      <c r="J22" s="15" t="n">
        <f aca="false">I22*30%</f>
        <v>23.34</v>
      </c>
      <c r="K22" s="16" t="n">
        <f aca="false">F22+H22+J22</f>
        <v>72.54</v>
      </c>
      <c r="L22" s="9" t="s">
        <v>24</v>
      </c>
      <c r="M22" s="21"/>
    </row>
    <row r="23" customFormat="false" ht="39" hidden="false" customHeight="true" outlineLevel="0" collapsed="false">
      <c r="A23" s="8" t="n">
        <v>20</v>
      </c>
      <c r="B23" s="8" t="s">
        <v>49</v>
      </c>
      <c r="C23" s="12" t="s">
        <v>50</v>
      </c>
      <c r="D23" s="13" t="s">
        <v>16</v>
      </c>
      <c r="E23" s="13" t="n">
        <v>66</v>
      </c>
      <c r="F23" s="13" t="n">
        <f aca="false">E23*40%</f>
        <v>26.4</v>
      </c>
      <c r="G23" s="14" t="n">
        <v>96</v>
      </c>
      <c r="H23" s="15" t="n">
        <f aca="false">G23*30%</f>
        <v>28.8</v>
      </c>
      <c r="I23" s="17" t="n">
        <v>82.6</v>
      </c>
      <c r="J23" s="15" t="n">
        <f aca="false">I23*30%</f>
        <v>24.78</v>
      </c>
      <c r="K23" s="16" t="n">
        <f aca="false">F23+H23+J23</f>
        <v>79.98</v>
      </c>
      <c r="L23" s="9" t="s">
        <v>17</v>
      </c>
      <c r="M23" s="21"/>
    </row>
    <row r="24" customFormat="false" ht="39" hidden="false" customHeight="true" outlineLevel="0" collapsed="false">
      <c r="A24" s="8" t="n">
        <v>21</v>
      </c>
      <c r="B24" s="8" t="s">
        <v>49</v>
      </c>
      <c r="C24" s="12" t="s">
        <v>51</v>
      </c>
      <c r="D24" s="13" t="s">
        <v>16</v>
      </c>
      <c r="E24" s="13" t="n">
        <v>78</v>
      </c>
      <c r="F24" s="13" t="n">
        <f aca="false">E24*40%</f>
        <v>31.2</v>
      </c>
      <c r="G24" s="14" t="n">
        <v>90</v>
      </c>
      <c r="H24" s="15" t="n">
        <f aca="false">G24*30%</f>
        <v>27</v>
      </c>
      <c r="I24" s="17" t="n">
        <v>88.4</v>
      </c>
      <c r="J24" s="15" t="n">
        <f aca="false">I24*30%</f>
        <v>26.52</v>
      </c>
      <c r="K24" s="16" t="n">
        <f aca="false">F24+H24+J24</f>
        <v>84.72</v>
      </c>
      <c r="L24" s="9" t="s">
        <v>17</v>
      </c>
      <c r="M24" s="21"/>
    </row>
    <row r="25" customFormat="false" ht="39" hidden="false" customHeight="true" outlineLevel="0" collapsed="false">
      <c r="A25" s="8" t="n">
        <v>22</v>
      </c>
      <c r="B25" s="8" t="s">
        <v>49</v>
      </c>
      <c r="C25" s="12" t="s">
        <v>52</v>
      </c>
      <c r="D25" s="13" t="s">
        <v>22</v>
      </c>
      <c r="E25" s="13" t="n">
        <v>86</v>
      </c>
      <c r="F25" s="13" t="n">
        <f aca="false">E25*40%</f>
        <v>34.4</v>
      </c>
      <c r="G25" s="14" t="n">
        <v>90</v>
      </c>
      <c r="H25" s="15" t="n">
        <f aca="false">G25*30%</f>
        <v>27</v>
      </c>
      <c r="I25" s="17" t="n">
        <v>82.8</v>
      </c>
      <c r="J25" s="15" t="n">
        <f aca="false">I25*30%</f>
        <v>24.84</v>
      </c>
      <c r="K25" s="16" t="n">
        <f aca="false">F25+H25+J25</f>
        <v>86.24</v>
      </c>
      <c r="L25" s="9" t="s">
        <v>17</v>
      </c>
      <c r="M25" s="21"/>
    </row>
    <row r="26" customFormat="false" ht="39" hidden="false" customHeight="true" outlineLevel="0" collapsed="false">
      <c r="A26" s="8" t="n">
        <v>23</v>
      </c>
      <c r="B26" s="8" t="s">
        <v>53</v>
      </c>
      <c r="C26" s="12" t="s">
        <v>54</v>
      </c>
      <c r="D26" s="13" t="s">
        <v>16</v>
      </c>
      <c r="E26" s="13" t="n">
        <v>64</v>
      </c>
      <c r="F26" s="13" t="n">
        <f aca="false">E26*40%</f>
        <v>25.6</v>
      </c>
      <c r="G26" s="14" t="n">
        <v>90</v>
      </c>
      <c r="H26" s="15" t="n">
        <f aca="false">G26*30%</f>
        <v>27</v>
      </c>
      <c r="I26" s="17" t="n">
        <v>83.2</v>
      </c>
      <c r="J26" s="15" t="n">
        <f aca="false">I26*30%</f>
        <v>24.96</v>
      </c>
      <c r="K26" s="16" t="n">
        <f aca="false">F26+H26+J26</f>
        <v>77.56</v>
      </c>
      <c r="L26" s="9" t="s">
        <v>24</v>
      </c>
      <c r="M26" s="21"/>
    </row>
    <row r="27" customFormat="false" ht="39" hidden="false" customHeight="true" outlineLevel="0" collapsed="false">
      <c r="A27" s="8" t="n">
        <v>24</v>
      </c>
      <c r="B27" s="8" t="s">
        <v>53</v>
      </c>
      <c r="C27" s="12" t="s">
        <v>55</v>
      </c>
      <c r="D27" s="13" t="s">
        <v>16</v>
      </c>
      <c r="E27" s="13" t="n">
        <v>80</v>
      </c>
      <c r="F27" s="13" t="n">
        <f aca="false">E27*40%</f>
        <v>32</v>
      </c>
      <c r="G27" s="14" t="n">
        <v>96</v>
      </c>
      <c r="H27" s="15" t="n">
        <f aca="false">G27*30%</f>
        <v>28.8</v>
      </c>
      <c r="I27" s="17" t="n">
        <v>80.8</v>
      </c>
      <c r="J27" s="15" t="n">
        <f aca="false">I27*30%</f>
        <v>24.24</v>
      </c>
      <c r="K27" s="16" t="n">
        <f aca="false">F27+H27+J27</f>
        <v>85.04</v>
      </c>
      <c r="L27" s="9" t="s">
        <v>17</v>
      </c>
      <c r="M27" s="21"/>
    </row>
    <row r="28" customFormat="false" ht="39" hidden="false" customHeight="true" outlineLevel="0" collapsed="false">
      <c r="A28" s="8" t="n">
        <v>25</v>
      </c>
      <c r="B28" s="8" t="s">
        <v>56</v>
      </c>
      <c r="C28" s="12" t="s">
        <v>57</v>
      </c>
      <c r="D28" s="13" t="s">
        <v>16</v>
      </c>
      <c r="E28" s="13" t="n">
        <v>68</v>
      </c>
      <c r="F28" s="13" t="n">
        <f aca="false">E28*40%</f>
        <v>27.2</v>
      </c>
      <c r="G28" s="14" t="n">
        <v>95</v>
      </c>
      <c r="H28" s="15" t="n">
        <f aca="false">G28*30%</f>
        <v>28.5</v>
      </c>
      <c r="I28" s="17" t="n">
        <v>85.8</v>
      </c>
      <c r="J28" s="15" t="n">
        <f aca="false">I28*30%</f>
        <v>25.74</v>
      </c>
      <c r="K28" s="16" t="n">
        <f aca="false">F28+H28+J28</f>
        <v>81.44</v>
      </c>
      <c r="L28" s="9" t="s">
        <v>17</v>
      </c>
      <c r="M28" s="21"/>
    </row>
    <row r="29" customFormat="false" ht="39" hidden="false" customHeight="true" outlineLevel="0" collapsed="false">
      <c r="A29" s="8" t="n">
        <v>26</v>
      </c>
      <c r="B29" s="8" t="s">
        <v>56</v>
      </c>
      <c r="C29" s="12" t="s">
        <v>58</v>
      </c>
      <c r="D29" s="13" t="s">
        <v>16</v>
      </c>
      <c r="E29" s="13" t="n">
        <v>72</v>
      </c>
      <c r="F29" s="13" t="n">
        <f aca="false">E29*40%</f>
        <v>28.8</v>
      </c>
      <c r="G29" s="14" t="n">
        <v>93</v>
      </c>
      <c r="H29" s="15" t="n">
        <f aca="false">G29*30%</f>
        <v>27.9</v>
      </c>
      <c r="I29" s="17" t="n">
        <v>81.6</v>
      </c>
      <c r="J29" s="15" t="n">
        <f aca="false">I29*30%</f>
        <v>24.48</v>
      </c>
      <c r="K29" s="16" t="n">
        <f aca="false">F29+H29+J29</f>
        <v>81.18</v>
      </c>
      <c r="L29" s="9" t="s">
        <v>17</v>
      </c>
      <c r="M29" s="21"/>
    </row>
    <row r="30" customFormat="false" ht="39" hidden="false" customHeight="true" outlineLevel="0" collapsed="false">
      <c r="A30" s="8" t="n">
        <v>27</v>
      </c>
      <c r="B30" s="8" t="s">
        <v>59</v>
      </c>
      <c r="C30" s="12" t="s">
        <v>60</v>
      </c>
      <c r="D30" s="13" t="s">
        <v>16</v>
      </c>
      <c r="E30" s="13" t="n">
        <v>72</v>
      </c>
      <c r="F30" s="13" t="n">
        <f aca="false">E30*40%</f>
        <v>28.8</v>
      </c>
      <c r="G30" s="14" t="n">
        <v>95</v>
      </c>
      <c r="H30" s="15" t="n">
        <f aca="false">G30*30%</f>
        <v>28.5</v>
      </c>
      <c r="I30" s="17" t="n">
        <v>84.6</v>
      </c>
      <c r="J30" s="15" t="n">
        <f aca="false">I30*30%</f>
        <v>25.38</v>
      </c>
      <c r="K30" s="16" t="n">
        <f aca="false">F30+H30+J30</f>
        <v>82.68</v>
      </c>
      <c r="L30" s="9" t="s">
        <v>17</v>
      </c>
      <c r="M30" s="21"/>
    </row>
    <row r="31" customFormat="false" ht="39" hidden="false" customHeight="true" outlineLevel="0" collapsed="false">
      <c r="A31" s="8" t="n">
        <v>28</v>
      </c>
      <c r="B31" s="8" t="s">
        <v>61</v>
      </c>
      <c r="C31" s="12" t="s">
        <v>62</v>
      </c>
      <c r="D31" s="13" t="s">
        <v>16</v>
      </c>
      <c r="E31" s="13" t="n">
        <v>70</v>
      </c>
      <c r="F31" s="13" t="n">
        <f aca="false">E31*40%</f>
        <v>28</v>
      </c>
      <c r="G31" s="14" t="n">
        <v>92</v>
      </c>
      <c r="H31" s="15" t="n">
        <f aca="false">G31*30%</f>
        <v>27.6</v>
      </c>
      <c r="I31" s="17" t="n">
        <v>73.4</v>
      </c>
      <c r="J31" s="15" t="n">
        <f aca="false">I31*30%</f>
        <v>22.02</v>
      </c>
      <c r="K31" s="16" t="n">
        <f aca="false">F31+H31+J31</f>
        <v>77.62</v>
      </c>
      <c r="L31" s="9" t="s">
        <v>24</v>
      </c>
      <c r="M31" s="21"/>
    </row>
    <row r="32" customFormat="false" ht="39" hidden="false" customHeight="true" outlineLevel="0" collapsed="false">
      <c r="A32" s="8" t="n">
        <v>29</v>
      </c>
      <c r="B32" s="8" t="s">
        <v>61</v>
      </c>
      <c r="C32" s="12" t="s">
        <v>63</v>
      </c>
      <c r="D32" s="13" t="s">
        <v>22</v>
      </c>
      <c r="E32" s="13" t="n">
        <v>76</v>
      </c>
      <c r="F32" s="13" t="n">
        <f aca="false">E32*40%</f>
        <v>30.4</v>
      </c>
      <c r="G32" s="14" t="n">
        <v>91</v>
      </c>
      <c r="H32" s="15" t="n">
        <f aca="false">G32*30%</f>
        <v>27.3</v>
      </c>
      <c r="I32" s="17" t="n">
        <v>84.4</v>
      </c>
      <c r="J32" s="15" t="n">
        <f aca="false">I32*30%</f>
        <v>25.32</v>
      </c>
      <c r="K32" s="16" t="n">
        <f aca="false">F32+H32+J32</f>
        <v>83.02</v>
      </c>
      <c r="L32" s="9" t="s">
        <v>17</v>
      </c>
      <c r="M32" s="21"/>
    </row>
    <row r="33" customFormat="false" ht="39" hidden="false" customHeight="true" outlineLevel="0" collapsed="false">
      <c r="A33" s="8" t="n">
        <v>30</v>
      </c>
      <c r="B33" s="8" t="s">
        <v>64</v>
      </c>
      <c r="C33" s="12" t="s">
        <v>65</v>
      </c>
      <c r="D33" s="13" t="s">
        <v>16</v>
      </c>
      <c r="E33" s="13" t="n">
        <v>86</v>
      </c>
      <c r="F33" s="13" t="n">
        <f aca="false">E33*40%</f>
        <v>34.4</v>
      </c>
      <c r="G33" s="14" t="n">
        <v>91</v>
      </c>
      <c r="H33" s="15" t="n">
        <f aca="false">G33*30%</f>
        <v>27.3</v>
      </c>
      <c r="I33" s="17" t="n">
        <v>81.8</v>
      </c>
      <c r="J33" s="15" t="n">
        <f aca="false">I33*30%</f>
        <v>24.54</v>
      </c>
      <c r="K33" s="16" t="n">
        <f aca="false">F33+H33+J33</f>
        <v>86.24</v>
      </c>
      <c r="L33" s="9" t="s">
        <v>17</v>
      </c>
      <c r="M33" s="21"/>
    </row>
    <row r="34" customFormat="false" ht="39" hidden="false" customHeight="true" outlineLevel="0" collapsed="false">
      <c r="A34" s="8" t="n">
        <v>31</v>
      </c>
      <c r="B34" s="8" t="s">
        <v>66</v>
      </c>
      <c r="C34" s="12" t="s">
        <v>67</v>
      </c>
      <c r="D34" s="13" t="s">
        <v>22</v>
      </c>
      <c r="E34" s="13" t="n">
        <v>66</v>
      </c>
      <c r="F34" s="13" t="n">
        <f aca="false">E34*40%</f>
        <v>26.4</v>
      </c>
      <c r="G34" s="14" t="n">
        <v>93</v>
      </c>
      <c r="H34" s="15" t="n">
        <f aca="false">G34*30%</f>
        <v>27.9</v>
      </c>
      <c r="I34" s="17" t="n">
        <v>80.6</v>
      </c>
      <c r="J34" s="15" t="n">
        <f aca="false">I34*30%</f>
        <v>24.18</v>
      </c>
      <c r="K34" s="16" t="n">
        <f aca="false">F34+H34+J34</f>
        <v>78.48</v>
      </c>
      <c r="L34" s="9" t="s">
        <v>17</v>
      </c>
      <c r="M34" s="21"/>
    </row>
    <row r="35" customFormat="false" ht="39" hidden="false" customHeight="true" outlineLevel="0" collapsed="false">
      <c r="A35" s="8" t="n">
        <v>32</v>
      </c>
      <c r="B35" s="8" t="s">
        <v>68</v>
      </c>
      <c r="C35" s="12" t="s">
        <v>69</v>
      </c>
      <c r="D35" s="13" t="s">
        <v>16</v>
      </c>
      <c r="E35" s="13" t="n">
        <v>60</v>
      </c>
      <c r="F35" s="13" t="n">
        <f aca="false">E35*40%</f>
        <v>24</v>
      </c>
      <c r="G35" s="14" t="n">
        <v>92</v>
      </c>
      <c r="H35" s="15" t="n">
        <f aca="false">G35*30%</f>
        <v>27.6</v>
      </c>
      <c r="I35" s="17" t="n">
        <v>81.2</v>
      </c>
      <c r="J35" s="15" t="n">
        <f aca="false">I35*30%</f>
        <v>24.36</v>
      </c>
      <c r="K35" s="16" t="n">
        <f aca="false">F35+H35+J35</f>
        <v>75.96</v>
      </c>
      <c r="L35" s="9" t="s">
        <v>17</v>
      </c>
      <c r="M35" s="21"/>
    </row>
    <row r="36" customFormat="false" ht="39" hidden="false" customHeight="true" outlineLevel="0" collapsed="false">
      <c r="A36" s="8" t="n">
        <v>33</v>
      </c>
      <c r="B36" s="8" t="s">
        <v>70</v>
      </c>
      <c r="C36" s="12" t="s">
        <v>71</v>
      </c>
      <c r="D36" s="13" t="s">
        <v>16</v>
      </c>
      <c r="E36" s="13" t="n">
        <v>90</v>
      </c>
      <c r="F36" s="13" t="n">
        <f aca="false">E36*40%</f>
        <v>36</v>
      </c>
      <c r="G36" s="14" t="n">
        <v>88</v>
      </c>
      <c r="H36" s="15" t="n">
        <f aca="false">G36*30%</f>
        <v>26.4</v>
      </c>
      <c r="I36" s="17" t="n">
        <v>73.6</v>
      </c>
      <c r="J36" s="15" t="n">
        <f aca="false">I36*30%</f>
        <v>22.08</v>
      </c>
      <c r="K36" s="16" t="n">
        <f aca="false">F36+H36+J36</f>
        <v>84.48</v>
      </c>
      <c r="L36" s="9" t="s">
        <v>17</v>
      </c>
      <c r="M36" s="21"/>
    </row>
    <row r="37" customFormat="false" ht="39" hidden="false" customHeight="true" outlineLevel="0" collapsed="false">
      <c r="A37" s="8" t="n">
        <v>34</v>
      </c>
      <c r="B37" s="8" t="s">
        <v>72</v>
      </c>
      <c r="C37" s="12" t="s">
        <v>73</v>
      </c>
      <c r="D37" s="13" t="s">
        <v>16</v>
      </c>
      <c r="E37" s="13" t="n">
        <v>90</v>
      </c>
      <c r="F37" s="13" t="n">
        <f aca="false">E37*40%</f>
        <v>36</v>
      </c>
      <c r="G37" s="14" t="n">
        <v>80</v>
      </c>
      <c r="H37" s="15" t="n">
        <f aca="false">G37*30%</f>
        <v>24</v>
      </c>
      <c r="I37" s="17" t="n">
        <v>76.2</v>
      </c>
      <c r="J37" s="15" t="n">
        <f aca="false">I37*30%</f>
        <v>22.86</v>
      </c>
      <c r="K37" s="16" t="n">
        <f aca="false">F37+H37+J37</f>
        <v>82.86</v>
      </c>
      <c r="L37" s="9" t="s">
        <v>17</v>
      </c>
      <c r="M37" s="21"/>
    </row>
    <row r="38" customFormat="false" ht="39" hidden="false" customHeight="true" outlineLevel="0" collapsed="false">
      <c r="A38" s="8" t="n">
        <v>35</v>
      </c>
      <c r="B38" s="8" t="s">
        <v>72</v>
      </c>
      <c r="C38" s="12" t="s">
        <v>74</v>
      </c>
      <c r="D38" s="13" t="s">
        <v>22</v>
      </c>
      <c r="E38" s="13" t="n">
        <v>74</v>
      </c>
      <c r="F38" s="13" t="n">
        <f aca="false">E38*40%</f>
        <v>29.6</v>
      </c>
      <c r="G38" s="14" t="n">
        <v>90</v>
      </c>
      <c r="H38" s="15" t="n">
        <f aca="false">G38*30%</f>
        <v>27</v>
      </c>
      <c r="I38" s="17" t="n">
        <v>76</v>
      </c>
      <c r="J38" s="15" t="n">
        <f aca="false">I38*30%</f>
        <v>22.8</v>
      </c>
      <c r="K38" s="16" t="n">
        <f aca="false">F38+H38+J38</f>
        <v>79.4</v>
      </c>
      <c r="L38" s="9" t="s">
        <v>17</v>
      </c>
      <c r="M38" s="21"/>
    </row>
    <row r="39" customFormat="false" ht="39" hidden="false" customHeight="true" outlineLevel="0" collapsed="false">
      <c r="A39" s="8" t="n">
        <v>36</v>
      </c>
      <c r="B39" s="8" t="s">
        <v>75</v>
      </c>
      <c r="C39" s="12" t="s">
        <v>76</v>
      </c>
      <c r="D39" s="13" t="s">
        <v>22</v>
      </c>
      <c r="E39" s="13" t="n">
        <v>60</v>
      </c>
      <c r="F39" s="13" t="n">
        <f aca="false">E39*40%</f>
        <v>24</v>
      </c>
      <c r="G39" s="14" t="n">
        <v>90</v>
      </c>
      <c r="H39" s="15" t="n">
        <f aca="false">G39*30%</f>
        <v>27</v>
      </c>
      <c r="I39" s="17" t="n">
        <v>72.2</v>
      </c>
      <c r="J39" s="15" t="n">
        <f aca="false">I39*30%</f>
        <v>21.66</v>
      </c>
      <c r="K39" s="16" t="n">
        <f aca="false">F39+H39+J39</f>
        <v>72.66</v>
      </c>
      <c r="L39" s="9" t="s">
        <v>17</v>
      </c>
      <c r="M39" s="21"/>
    </row>
    <row r="40" customFormat="false" ht="39" hidden="false" customHeight="true" outlineLevel="0" collapsed="false">
      <c r="A40" s="8" t="n">
        <v>37</v>
      </c>
      <c r="B40" s="8" t="s">
        <v>75</v>
      </c>
      <c r="C40" s="12" t="s">
        <v>77</v>
      </c>
      <c r="D40" s="13" t="s">
        <v>22</v>
      </c>
      <c r="E40" s="13" t="n">
        <v>90</v>
      </c>
      <c r="F40" s="13" t="n">
        <f aca="false">E40*40%</f>
        <v>36</v>
      </c>
      <c r="G40" s="14" t="n">
        <v>80</v>
      </c>
      <c r="H40" s="15" t="n">
        <f aca="false">G40*30%</f>
        <v>24</v>
      </c>
      <c r="I40" s="17" t="n">
        <v>73.2</v>
      </c>
      <c r="J40" s="15" t="n">
        <f aca="false">I40*30%</f>
        <v>21.96</v>
      </c>
      <c r="K40" s="16" t="n">
        <f aca="false">F40+H40+J40</f>
        <v>81.96</v>
      </c>
      <c r="L40" s="9" t="s">
        <v>17</v>
      </c>
      <c r="M40" s="21"/>
    </row>
    <row r="41" customFormat="false" ht="39" hidden="false" customHeight="true" outlineLevel="0" collapsed="false">
      <c r="A41" s="8" t="n">
        <v>38</v>
      </c>
      <c r="B41" s="8" t="s">
        <v>75</v>
      </c>
      <c r="C41" s="12" t="s">
        <v>78</v>
      </c>
      <c r="D41" s="13" t="s">
        <v>22</v>
      </c>
      <c r="E41" s="13" t="n">
        <v>62</v>
      </c>
      <c r="F41" s="13" t="n">
        <f aca="false">E41*40%</f>
        <v>24.8</v>
      </c>
      <c r="G41" s="14" t="n">
        <v>91</v>
      </c>
      <c r="H41" s="15" t="n">
        <f aca="false">G41*30%</f>
        <v>27.3</v>
      </c>
      <c r="I41" s="17" t="n">
        <v>80.8</v>
      </c>
      <c r="J41" s="15" t="n">
        <f aca="false">I41*30%</f>
        <v>24.24</v>
      </c>
      <c r="K41" s="16" t="n">
        <f aca="false">F41+H41+J41</f>
        <v>76.34</v>
      </c>
      <c r="L41" s="9" t="s">
        <v>17</v>
      </c>
      <c r="M41" s="21"/>
    </row>
    <row r="42" customFormat="false" ht="39" hidden="false" customHeight="true" outlineLevel="0" collapsed="false">
      <c r="A42" s="8" t="n">
        <v>39</v>
      </c>
      <c r="B42" s="8" t="s">
        <v>79</v>
      </c>
      <c r="C42" s="12" t="s">
        <v>80</v>
      </c>
      <c r="D42" s="13" t="s">
        <v>22</v>
      </c>
      <c r="E42" s="13" t="n">
        <v>90</v>
      </c>
      <c r="F42" s="13" t="n">
        <f aca="false">E42*40%</f>
        <v>36</v>
      </c>
      <c r="G42" s="14" t="n">
        <v>95</v>
      </c>
      <c r="H42" s="15" t="n">
        <f aca="false">G42*30%</f>
        <v>28.5</v>
      </c>
      <c r="I42" s="22" t="n">
        <v>0</v>
      </c>
      <c r="J42" s="15" t="n">
        <f aca="false">I42*30%</f>
        <v>0</v>
      </c>
      <c r="K42" s="16" t="n">
        <f aca="false">F42+H42+J42</f>
        <v>64.5</v>
      </c>
      <c r="L42" s="9" t="s">
        <v>24</v>
      </c>
      <c r="M42" s="23" t="s">
        <v>39</v>
      </c>
    </row>
    <row r="43" customFormat="false" ht="39" hidden="false" customHeight="true" outlineLevel="0" collapsed="false">
      <c r="A43" s="8" t="n">
        <v>40</v>
      </c>
      <c r="B43" s="8" t="s">
        <v>81</v>
      </c>
      <c r="C43" s="12" t="s">
        <v>82</v>
      </c>
      <c r="D43" s="13" t="s">
        <v>16</v>
      </c>
      <c r="E43" s="13" t="n">
        <v>60</v>
      </c>
      <c r="F43" s="13" t="n">
        <f aca="false">E43*40%</f>
        <v>24</v>
      </c>
      <c r="G43" s="14" t="n">
        <v>95</v>
      </c>
      <c r="H43" s="15" t="n">
        <f aca="false">G43*30%</f>
        <v>28.5</v>
      </c>
      <c r="I43" s="17" t="n">
        <v>86.2</v>
      </c>
      <c r="J43" s="15" t="n">
        <f aca="false">I43*30%</f>
        <v>25.86</v>
      </c>
      <c r="K43" s="16" t="n">
        <f aca="false">F43+H43+J43</f>
        <v>78.36</v>
      </c>
      <c r="L43" s="9" t="s">
        <v>17</v>
      </c>
      <c r="M43" s="21"/>
    </row>
    <row r="44" customFormat="false" ht="39" hidden="false" customHeight="true" outlineLevel="0" collapsed="false">
      <c r="A44" s="8" t="n">
        <v>41</v>
      </c>
      <c r="B44" s="8" t="s">
        <v>81</v>
      </c>
      <c r="C44" s="12" t="s">
        <v>83</v>
      </c>
      <c r="D44" s="13" t="s">
        <v>16</v>
      </c>
      <c r="E44" s="13" t="n">
        <v>60</v>
      </c>
      <c r="F44" s="13" t="n">
        <f aca="false">E44*40%</f>
        <v>24</v>
      </c>
      <c r="G44" s="14" t="n">
        <v>90</v>
      </c>
      <c r="H44" s="15" t="n">
        <f aca="false">G44*30%</f>
        <v>27</v>
      </c>
      <c r="I44" s="17" t="n">
        <v>67.4</v>
      </c>
      <c r="J44" s="15" t="n">
        <f aca="false">I44*30%</f>
        <v>20.22</v>
      </c>
      <c r="K44" s="16" t="n">
        <f aca="false">F44+H44+J44</f>
        <v>71.22</v>
      </c>
      <c r="L44" s="9" t="s">
        <v>24</v>
      </c>
      <c r="M44" s="21"/>
    </row>
    <row r="45" customFormat="false" ht="39" hidden="false" customHeight="true" outlineLevel="0" collapsed="false">
      <c r="A45" s="8" t="n">
        <v>42</v>
      </c>
      <c r="B45" s="8" t="s">
        <v>81</v>
      </c>
      <c r="C45" s="12" t="s">
        <v>84</v>
      </c>
      <c r="D45" s="13" t="s">
        <v>16</v>
      </c>
      <c r="E45" s="13" t="n">
        <v>60</v>
      </c>
      <c r="F45" s="13" t="n">
        <f aca="false">E45*40%</f>
        <v>24</v>
      </c>
      <c r="G45" s="14" t="n">
        <v>85</v>
      </c>
      <c r="H45" s="15" t="n">
        <f aca="false">G45*30%</f>
        <v>25.5</v>
      </c>
      <c r="I45" s="17" t="n">
        <v>71</v>
      </c>
      <c r="J45" s="15" t="n">
        <f aca="false">I45*30%</f>
        <v>21.3</v>
      </c>
      <c r="K45" s="16" t="n">
        <f aca="false">F45+H45+J45</f>
        <v>70.8</v>
      </c>
      <c r="L45" s="9" t="s">
        <v>24</v>
      </c>
      <c r="M45" s="21"/>
    </row>
    <row r="46" customFormat="false" ht="39" hidden="false" customHeight="true" outlineLevel="0" collapsed="false">
      <c r="A46" s="8" t="n">
        <v>43</v>
      </c>
      <c r="B46" s="8" t="s">
        <v>81</v>
      </c>
      <c r="C46" s="12" t="s">
        <v>85</v>
      </c>
      <c r="D46" s="13" t="s">
        <v>22</v>
      </c>
      <c r="E46" s="13" t="n">
        <v>60</v>
      </c>
      <c r="F46" s="13" t="n">
        <f aca="false">E46*40%</f>
        <v>24</v>
      </c>
      <c r="G46" s="14" t="n">
        <v>93</v>
      </c>
      <c r="H46" s="15" t="n">
        <f aca="false">G46*30%</f>
        <v>27.9</v>
      </c>
      <c r="I46" s="17" t="n">
        <v>86.6</v>
      </c>
      <c r="J46" s="15" t="n">
        <f aca="false">I46*30%</f>
        <v>25.98</v>
      </c>
      <c r="K46" s="16" t="n">
        <f aca="false">F46+H46+J46</f>
        <v>77.88</v>
      </c>
      <c r="L46" s="9" t="s">
        <v>17</v>
      </c>
      <c r="M46" s="21"/>
    </row>
    <row r="47" customFormat="false" ht="39" hidden="false" customHeight="true" outlineLevel="0" collapsed="false">
      <c r="A47" s="8" t="n">
        <v>44</v>
      </c>
      <c r="B47" s="8" t="s">
        <v>81</v>
      </c>
      <c r="C47" s="12" t="s">
        <v>86</v>
      </c>
      <c r="D47" s="13" t="s">
        <v>22</v>
      </c>
      <c r="E47" s="13" t="n">
        <v>60</v>
      </c>
      <c r="F47" s="13" t="n">
        <f aca="false">E47*40%</f>
        <v>24</v>
      </c>
      <c r="G47" s="14" t="n">
        <v>85</v>
      </c>
      <c r="H47" s="15" t="n">
        <f aca="false">G47*30%</f>
        <v>25.5</v>
      </c>
      <c r="I47" s="17" t="n">
        <v>70.2</v>
      </c>
      <c r="J47" s="15" t="n">
        <f aca="false">I47*30%</f>
        <v>21.06</v>
      </c>
      <c r="K47" s="16" t="n">
        <f aca="false">F47+H47+J47</f>
        <v>70.56</v>
      </c>
      <c r="L47" s="9" t="s">
        <v>24</v>
      </c>
      <c r="M47" s="21"/>
    </row>
    <row r="48" customFormat="false" ht="39" hidden="false" customHeight="true" outlineLevel="0" collapsed="false">
      <c r="A48" s="8" t="n">
        <v>45</v>
      </c>
      <c r="B48" s="8" t="s">
        <v>87</v>
      </c>
      <c r="C48" s="12" t="s">
        <v>88</v>
      </c>
      <c r="D48" s="13" t="s">
        <v>22</v>
      </c>
      <c r="E48" s="13" t="n">
        <v>68</v>
      </c>
      <c r="F48" s="13" t="n">
        <f aca="false">E48*40%</f>
        <v>27.2</v>
      </c>
      <c r="G48" s="14" t="n">
        <v>95</v>
      </c>
      <c r="H48" s="15" t="n">
        <f aca="false">G48*30%</f>
        <v>28.5</v>
      </c>
      <c r="I48" s="17" t="n">
        <v>81.4</v>
      </c>
      <c r="J48" s="15" t="n">
        <f aca="false">I48*30%</f>
        <v>24.42</v>
      </c>
      <c r="K48" s="16" t="n">
        <f aca="false">F48+H48+J48</f>
        <v>80.12</v>
      </c>
      <c r="L48" s="9" t="s">
        <v>17</v>
      </c>
      <c r="M48" s="21"/>
    </row>
    <row r="49" customFormat="false" ht="39" hidden="false" customHeight="true" outlineLevel="0" collapsed="false">
      <c r="A49" s="8" t="n">
        <v>46</v>
      </c>
      <c r="B49" s="8" t="s">
        <v>89</v>
      </c>
      <c r="C49" s="12" t="s">
        <v>90</v>
      </c>
      <c r="D49" s="13" t="s">
        <v>16</v>
      </c>
      <c r="E49" s="13" t="n">
        <v>68</v>
      </c>
      <c r="F49" s="13" t="n">
        <f aca="false">E49*40%</f>
        <v>27.2</v>
      </c>
      <c r="G49" s="14" t="n">
        <v>96</v>
      </c>
      <c r="H49" s="15" t="n">
        <f aca="false">G49*30%</f>
        <v>28.8</v>
      </c>
      <c r="I49" s="17" t="n">
        <v>85.8</v>
      </c>
      <c r="J49" s="15" t="n">
        <f aca="false">I49*30%</f>
        <v>25.74</v>
      </c>
      <c r="K49" s="16" t="n">
        <f aca="false">F49+H49+J49</f>
        <v>81.74</v>
      </c>
      <c r="L49" s="9" t="s">
        <v>17</v>
      </c>
      <c r="M49" s="21"/>
    </row>
    <row r="50" customFormat="false" ht="30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mergeCells count="2">
    <mergeCell ref="A1:M1"/>
    <mergeCell ref="L2:M2"/>
  </mergeCells>
  <printOptions headings="false" gridLines="false" gridLinesSet="true" horizontalCentered="false" verticalCentered="false"/>
  <pageMargins left="0.509722222222222" right="0.50972222222222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dc:language>en-US</dc:language>
  <cp:lastModifiedBy>Administered</cp:lastModifiedBy>
  <cp:lastPrinted>2019-07-11T09:16:54Z</cp:lastPrinted>
  <dcterms:modified xsi:type="dcterms:W3CDTF">2024-04-26T0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