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Noto Sans"/>
        <family val="2"/>
      </rPr>
      <t xml:space="preserve">博罗县住房和城乡建设局</t>
    </r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t xml:space="preserve">联系人：谢丽清</t>
  </si>
  <si>
    <t xml:space="preserve">审核：林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7.37"/>
    <col collapsed="false" customWidth="true" hidden="false" outlineLevel="0" max="42" min="42" style="10" width="5.58"/>
    <col collapsed="false" customWidth="true" hidden="false" outlineLevel="0" max="43" min="43" style="10" width="6.06"/>
    <col collapsed="false" customWidth="true" hidden="false" outlineLevel="0" max="44" min="44" style="10" width="5.47"/>
    <col collapsed="false" customWidth="true" hidden="false" outlineLevel="0" max="45" min="45" style="7" width="7.37"/>
    <col collapsed="false" customWidth="true" hidden="false" outlineLevel="0" max="46" min="46" style="10" width="6.77"/>
    <col collapsed="false" customWidth="true" hidden="false" outlineLevel="0" max="47" min="47" style="11" width="6.77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5.34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2" customFormat="true" ht="44" hidden="false" customHeight="true" outlineLevel="0" collapsed="false">
      <c r="A11" s="62" t="s">
        <v>21</v>
      </c>
      <c r="B11" s="63" t="n">
        <f aca="false">D11+J11+L11</f>
        <v>7.18</v>
      </c>
      <c r="C11" s="63" t="n">
        <f aca="false">E11+K11+M11</f>
        <v>7.18</v>
      </c>
      <c r="D11" s="63" t="n">
        <v>0.6</v>
      </c>
      <c r="E11" s="63" t="n">
        <v>0.6</v>
      </c>
      <c r="F11" s="63" t="n">
        <v>0</v>
      </c>
      <c r="G11" s="63"/>
      <c r="H11" s="63"/>
      <c r="I11" s="63"/>
      <c r="J11" s="63" t="n">
        <v>6.11</v>
      </c>
      <c r="K11" s="63" t="n">
        <v>6.11</v>
      </c>
      <c r="L11" s="63" t="n">
        <v>0.47</v>
      </c>
      <c r="M11" s="63" t="n">
        <v>0.47</v>
      </c>
      <c r="N11" s="63" t="n">
        <f aca="false">O11+P11+Q11+R11+S11</f>
        <v>7.4</v>
      </c>
      <c r="O11" s="63" t="n">
        <v>0</v>
      </c>
      <c r="P11" s="63"/>
      <c r="Q11" s="63"/>
      <c r="R11" s="63" t="n">
        <v>7</v>
      </c>
      <c r="S11" s="63" t="n">
        <v>0.4</v>
      </c>
      <c r="T11" s="64" t="n">
        <v>1.38</v>
      </c>
      <c r="U11" s="64" t="n">
        <v>1.38</v>
      </c>
      <c r="V11" s="63"/>
      <c r="W11" s="63"/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/>
      <c r="AK11" s="66" t="n">
        <v>0</v>
      </c>
      <c r="AL11" s="67" t="n">
        <v>1.31</v>
      </c>
      <c r="AM11" s="67" t="n">
        <v>1.31</v>
      </c>
      <c r="AN11" s="67" t="n">
        <v>1.52</v>
      </c>
      <c r="AO11" s="68" t="n">
        <v>-0.1382</v>
      </c>
      <c r="AP11" s="67" t="n">
        <v>0.07</v>
      </c>
      <c r="AQ11" s="67" t="n">
        <v>0.07</v>
      </c>
      <c r="AR11" s="67" t="n">
        <v>0.3</v>
      </c>
      <c r="AS11" s="68" t="n">
        <v>-0.7667</v>
      </c>
      <c r="AT11" s="67" t="n">
        <f aca="false">BB11+BD11</f>
        <v>7.4</v>
      </c>
      <c r="AU11" s="67" t="n">
        <f aca="false">BC11+BE11</f>
        <v>7.4</v>
      </c>
      <c r="AV11" s="67"/>
      <c r="AW11" s="67"/>
      <c r="AX11" s="67"/>
      <c r="AY11" s="67"/>
      <c r="AZ11" s="67"/>
      <c r="BA11" s="67"/>
      <c r="BB11" s="69" t="n">
        <v>7</v>
      </c>
      <c r="BC11" s="69" t="n">
        <v>7</v>
      </c>
      <c r="BD11" s="69" t="n">
        <v>0.4</v>
      </c>
      <c r="BE11" s="69" t="n">
        <v>0.4</v>
      </c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96" customFormat="true" ht="43.5" hidden="false" customHeight="true" outlineLevel="0" collapsed="false">
      <c r="A12" s="73"/>
      <c r="B12" s="74"/>
      <c r="C12" s="74"/>
      <c r="D12" s="75"/>
      <c r="E12" s="75"/>
      <c r="F12" s="76"/>
      <c r="G12" s="76"/>
      <c r="H12" s="77"/>
      <c r="I12" s="77"/>
      <c r="J12" s="78"/>
      <c r="K12" s="78"/>
      <c r="L12" s="79"/>
      <c r="M12" s="79"/>
      <c r="N12" s="74"/>
      <c r="O12" s="80"/>
      <c r="P12" s="81"/>
      <c r="Q12" s="80"/>
      <c r="R12" s="80"/>
      <c r="S12" s="80"/>
      <c r="T12" s="82"/>
      <c r="U12" s="82"/>
      <c r="V12" s="83"/>
      <c r="W12" s="83"/>
      <c r="X12" s="84"/>
      <c r="Y12" s="85"/>
      <c r="Z12" s="86"/>
      <c r="AA12" s="86"/>
      <c r="AB12" s="87"/>
      <c r="AC12" s="85"/>
      <c r="AD12" s="82"/>
      <c r="AE12" s="82"/>
      <c r="AF12" s="85"/>
      <c r="AG12" s="82"/>
      <c r="AH12" s="86"/>
      <c r="AI12" s="86"/>
      <c r="AJ12" s="88"/>
      <c r="AK12" s="89"/>
      <c r="AL12" s="90"/>
      <c r="AM12" s="90"/>
      <c r="AN12" s="90"/>
      <c r="AO12" s="91"/>
      <c r="AP12" s="92"/>
      <c r="AQ12" s="92"/>
      <c r="AR12" s="92"/>
      <c r="AS12" s="91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70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</row>
    <row r="13" s="96" customFormat="true" ht="19.5" hidden="false" customHeight="true" outlineLevel="0" collapsed="false">
      <c r="A13" s="97"/>
      <c r="B13" s="74"/>
      <c r="C13" s="74"/>
      <c r="D13" s="75"/>
      <c r="E13" s="75"/>
      <c r="F13" s="76"/>
      <c r="G13" s="76"/>
      <c r="H13" s="77"/>
      <c r="I13" s="77"/>
      <c r="J13" s="78"/>
      <c r="K13" s="78"/>
      <c r="L13" s="79"/>
      <c r="M13" s="79"/>
      <c r="N13" s="74"/>
      <c r="O13" s="98"/>
      <c r="P13" s="98"/>
      <c r="Q13" s="98"/>
      <c r="R13" s="98"/>
      <c r="S13" s="98"/>
      <c r="T13" s="82"/>
      <c r="U13" s="82"/>
      <c r="V13" s="99"/>
      <c r="W13" s="99"/>
      <c r="X13" s="99"/>
      <c r="Y13" s="85"/>
      <c r="Z13" s="100"/>
      <c r="AA13" s="100"/>
      <c r="AB13" s="100"/>
      <c r="AC13" s="85"/>
      <c r="AD13" s="82"/>
      <c r="AE13" s="82"/>
      <c r="AF13" s="85"/>
      <c r="AG13" s="82"/>
      <c r="AH13" s="100"/>
      <c r="AI13" s="100"/>
      <c r="AJ13" s="101"/>
      <c r="AK13" s="89"/>
      <c r="AL13" s="99"/>
      <c r="AM13" s="99"/>
      <c r="AN13" s="99"/>
      <c r="AO13" s="89"/>
      <c r="AP13" s="99"/>
      <c r="AQ13" s="99"/>
      <c r="AR13" s="99"/>
      <c r="AS13" s="89"/>
      <c r="AT13" s="102"/>
      <c r="AU13" s="102"/>
      <c r="AV13" s="94"/>
      <c r="AW13" s="94"/>
      <c r="AX13" s="94"/>
      <c r="AY13" s="94"/>
      <c r="AZ13" s="94"/>
      <c r="BA13" s="94"/>
      <c r="BB13" s="94"/>
      <c r="BC13" s="94"/>
      <c r="BD13" s="94"/>
      <c r="BE13" s="103"/>
      <c r="BF13" s="70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6" customFormat="true" ht="19.5" hidden="false" customHeight="true" outlineLevel="0" collapsed="false">
      <c r="A14" s="97"/>
      <c r="B14" s="74"/>
      <c r="C14" s="74"/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74"/>
      <c r="O14" s="109"/>
      <c r="P14" s="109"/>
      <c r="Q14" s="109"/>
      <c r="R14" s="109"/>
      <c r="S14" s="109"/>
      <c r="T14" s="82"/>
      <c r="U14" s="82"/>
      <c r="V14" s="110"/>
      <c r="W14" s="110"/>
      <c r="X14" s="110"/>
      <c r="Y14" s="85"/>
      <c r="Z14" s="111"/>
      <c r="AA14" s="111"/>
      <c r="AB14" s="112"/>
      <c r="AC14" s="85"/>
      <c r="AD14" s="82"/>
      <c r="AE14" s="82"/>
      <c r="AF14" s="85"/>
      <c r="AG14" s="82"/>
      <c r="AH14" s="113"/>
      <c r="AI14" s="113"/>
      <c r="AJ14" s="113"/>
      <c r="AK14" s="89"/>
      <c r="AL14" s="110"/>
      <c r="AM14" s="110"/>
      <c r="AN14" s="110"/>
      <c r="AO14" s="89"/>
      <c r="AP14" s="110"/>
      <c r="AQ14" s="110"/>
      <c r="AR14" s="110"/>
      <c r="AS14" s="89"/>
      <c r="AT14" s="102"/>
      <c r="AU14" s="102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0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</row>
    <row r="15" s="117" customFormat="true" ht="39" hidden="false" customHeight="true" outlineLevel="0" collapsed="false">
      <c r="A15" s="115" t="s">
        <v>22</v>
      </c>
      <c r="B15" s="115"/>
      <c r="C15" s="115"/>
      <c r="D15" s="115"/>
      <c r="E15" s="116" t="s">
        <v>23</v>
      </c>
      <c r="F15" s="116"/>
      <c r="G15" s="116"/>
      <c r="H15" s="116"/>
      <c r="I15" s="116"/>
      <c r="J15" s="116"/>
      <c r="M15" s="118"/>
      <c r="N15" s="119"/>
      <c r="O15" s="118"/>
      <c r="P15" s="120" t="s">
        <v>24</v>
      </c>
      <c r="Q15" s="120"/>
      <c r="R15" s="120"/>
      <c r="S15" s="120"/>
      <c r="T15" s="120"/>
      <c r="U15" s="120"/>
      <c r="V15" s="120"/>
      <c r="W15" s="120"/>
      <c r="X15" s="118"/>
      <c r="Y15" s="121"/>
      <c r="Z15" s="118"/>
      <c r="AA15" s="122"/>
      <c r="AB15" s="122"/>
      <c r="AC15" s="121"/>
      <c r="AD15" s="118"/>
      <c r="AE15" s="118"/>
      <c r="AF15" s="121"/>
      <c r="AG15" s="118"/>
      <c r="AH15" s="118"/>
      <c r="AI15" s="118"/>
      <c r="AJ15" s="118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29" customFormat="true" ht="60" hidden="false" customHeight="true" outlineLevel="0" collapsed="false">
      <c r="A16" s="125" t="s">
        <v>2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7"/>
      <c r="BC16" s="127"/>
      <c r="BD16" s="127"/>
      <c r="BE16" s="127"/>
      <c r="BF16" s="128"/>
    </row>
    <row r="17" s="129" customFormat="true" ht="81" hidden="false" customHeight="true" outlineLevel="0" collapsed="false">
      <c r="A17" s="130" t="s">
        <v>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1"/>
      <c r="BC17" s="131"/>
      <c r="BD17" s="131"/>
      <c r="BE17" s="131"/>
      <c r="BF17" s="131"/>
    </row>
    <row r="18" customFormat="false" ht="25.5" hidden="false" customHeight="true" outlineLevel="0" collapsed="false">
      <c r="A18" s="132" t="s">
        <v>2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3"/>
      <c r="AI18" s="133"/>
      <c r="AJ18" s="133"/>
      <c r="AK18" s="134"/>
      <c r="AL18" s="135"/>
      <c r="AM18" s="135"/>
      <c r="AN18" s="135"/>
      <c r="AO18" s="134"/>
      <c r="AP18" s="135"/>
      <c r="AQ18" s="135"/>
      <c r="AR18" s="135"/>
      <c r="AS18" s="134"/>
      <c r="AT18" s="135"/>
      <c r="AU18" s="135"/>
      <c r="AV18" s="135"/>
      <c r="AW18" s="135"/>
      <c r="AX18" s="135"/>
      <c r="AY18" s="135"/>
      <c r="AZ18" s="135"/>
      <c r="BA18" s="135"/>
      <c r="BB18" s="136"/>
      <c r="BC18" s="136"/>
      <c r="BD18" s="136"/>
      <c r="BE18" s="136"/>
      <c r="BF18" s="13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2" t="s">
        <v>2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6"/>
      <c r="BC19" s="136"/>
      <c r="BD19" s="136"/>
      <c r="BE19" s="136"/>
      <c r="BF19" s="13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2" t="s">
        <v>2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6"/>
      <c r="BC20" s="136"/>
      <c r="BD20" s="136"/>
      <c r="BE20" s="136"/>
      <c r="BF20" s="13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2" t="s">
        <v>3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8"/>
      <c r="AL21" s="139"/>
      <c r="AM21" s="139"/>
      <c r="AN21" s="139"/>
      <c r="AO21" s="138"/>
      <c r="AP21" s="139"/>
      <c r="AQ21" s="139"/>
      <c r="AR21" s="139"/>
      <c r="AS21" s="138"/>
      <c r="AT21" s="139"/>
      <c r="AU21" s="139"/>
      <c r="AV21" s="139"/>
      <c r="AW21" s="139"/>
      <c r="AX21" s="139"/>
      <c r="AY21" s="139"/>
      <c r="AZ21" s="139"/>
      <c r="BA21" s="139"/>
      <c r="BB21" s="136"/>
      <c r="BC21" s="136"/>
      <c r="BD21" s="136"/>
      <c r="BE21" s="136"/>
      <c r="BF21" s="13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2" t="s">
        <v>3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6"/>
      <c r="BC22" s="136"/>
      <c r="BD22" s="136"/>
      <c r="BE22" s="136"/>
      <c r="BF22" s="13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2" t="s">
        <v>3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6"/>
      <c r="BC23" s="136"/>
      <c r="BD23" s="136"/>
      <c r="BE23" s="136"/>
      <c r="BF23" s="13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0"/>
    </row>
    <row r="25" customFormat="false" ht="12" hidden="tru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0"/>
    </row>
    <row r="26" customFormat="false" ht="12" hidden="tru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0"/>
    </row>
    <row r="27" customFormat="false" ht="12" hidden="tru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0"/>
    </row>
    <row r="28" customFormat="false" ht="6" hidden="tru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0"/>
    </row>
    <row r="29" customFormat="false" ht="12" hidden="tru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0"/>
    </row>
    <row r="30" customFormat="false" ht="12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0"/>
    </row>
    <row r="31" customFormat="false" ht="12" hidden="tru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0"/>
    </row>
    <row r="32" customFormat="false" ht="12" hidden="tru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0"/>
    </row>
    <row r="33" customFormat="false" ht="12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0"/>
    </row>
    <row r="34" customFormat="false" ht="12" hidden="tru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0"/>
    </row>
    <row r="35" customFormat="false" ht="12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0"/>
    </row>
    <row r="36" customFormat="false" ht="12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0"/>
    </row>
    <row r="37" customFormat="false" ht="12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0"/>
    </row>
    <row r="38" customFormat="false" ht="12" hidden="tru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40"/>
    </row>
    <row r="39" customFormat="false" ht="12" hidden="tru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40"/>
    </row>
    <row r="40" customFormat="false" ht="12" hidden="tru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40"/>
    </row>
    <row r="41" customFormat="false" ht="12" hidden="tru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40"/>
    </row>
    <row r="42" customFormat="false" ht="12" hidden="tru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0"/>
    </row>
    <row r="43" customFormat="false" ht="12" hidden="tru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40"/>
    </row>
    <row r="44" customFormat="false" ht="12" hidden="tru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40"/>
    </row>
    <row r="45" customFormat="false" ht="12" hidden="tru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0"/>
    </row>
    <row r="46" customFormat="false" ht="12" hidden="tru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0"/>
    </row>
    <row r="47" customFormat="false" ht="12" hidden="tru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40"/>
    </row>
    <row r="48" customFormat="false" ht="12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40"/>
    </row>
    <row r="49" customFormat="false" ht="12" hidden="tru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40"/>
    </row>
    <row r="50" customFormat="false" ht="12" hidden="tru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40"/>
    </row>
    <row r="51" customFormat="false" ht="12" hidden="tru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40"/>
    </row>
    <row r="52" customFormat="false" ht="12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40"/>
    </row>
    <row r="53" customFormat="false" ht="12" hidden="tru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0"/>
    </row>
    <row r="54" customFormat="false" ht="12" hidden="tru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40"/>
    </row>
    <row r="55" customFormat="false" ht="12" hidden="tru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40"/>
    </row>
    <row r="56" customFormat="false" ht="12" hidden="tru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40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40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40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40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0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40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140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0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40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40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0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0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40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40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40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0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40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40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0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40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40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40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40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140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40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0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40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40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0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140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40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40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0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40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40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140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140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40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140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0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40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140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40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40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40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140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0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40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140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0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140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140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40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0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40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40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140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40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140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140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0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40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40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140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40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140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140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0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140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140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0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40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140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140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0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140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40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40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140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140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140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0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40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40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140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140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140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40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140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140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140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0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40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140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140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140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140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40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140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140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140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140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40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140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140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140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140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40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140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J15"/>
    <mergeCell ref="P15:W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</cp:lastModifiedBy>
  <cp:lastPrinted>2019-01-09T03:40:31Z</cp:lastPrinted>
  <dcterms:modified xsi:type="dcterms:W3CDTF">2024-07-12T07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ABA85C8AE43638B82FBCCC3678AC0</vt:lpwstr>
  </property>
  <property fmtid="{D5CDD505-2E9C-101B-9397-08002B2CF9AE}" pid="3" name="KSOProductBuildVer">
    <vt:lpwstr>2052-12.1.0.16929</vt:lpwstr>
  </property>
</Properties>
</file>