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初中!$A$3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博罗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秋季学期义务教育公办学校初中起始年级剩余学位表</t>
    </r>
  </si>
  <si>
    <t xml:space="preserve">序号</t>
  </si>
  <si>
    <t xml:space="preserve">学校名称</t>
  </si>
  <si>
    <t xml:space="preserve">招生计划</t>
  </si>
  <si>
    <t xml:space="preserve">户籍生注册人数</t>
  </si>
  <si>
    <t xml:space="preserve">剩余学位</t>
  </si>
  <si>
    <t xml:space="preserve">全县</t>
  </si>
  <si>
    <t xml:space="preserve">博罗县惠州一中五矿学校</t>
  </si>
  <si>
    <t xml:space="preserve">博罗县第二中学</t>
  </si>
  <si>
    <t xml:space="preserve">博罗县第三中学</t>
  </si>
  <si>
    <t xml:space="preserve">博罗县博罗中学初中学校</t>
  </si>
  <si>
    <t xml:space="preserve">博罗县博罗中学佳兆业学校</t>
  </si>
  <si>
    <t xml:space="preserve">博罗县博罗中学中洲实验学校</t>
  </si>
  <si>
    <t xml:space="preserve">博罗县第四中学</t>
  </si>
  <si>
    <t xml:space="preserve">博罗县第五中学</t>
  </si>
  <si>
    <t xml:space="preserve">博罗县石坝中学</t>
  </si>
  <si>
    <t xml:space="preserve">博罗县麻陂中学</t>
  </si>
  <si>
    <t xml:space="preserve">博罗县观音阁中学</t>
  </si>
  <si>
    <t xml:space="preserve">博罗县三乡中学</t>
  </si>
  <si>
    <t xml:space="preserve">博罗县杨村中学</t>
  </si>
  <si>
    <t xml:space="preserve">博罗县杨侨中学</t>
  </si>
  <si>
    <t xml:space="preserve">博罗县柏塘中学</t>
  </si>
  <si>
    <t xml:space="preserve">博罗县平安中学</t>
  </si>
  <si>
    <t xml:space="preserve">博罗县泰美中学</t>
  </si>
  <si>
    <t xml:space="preserve">351</t>
  </si>
  <si>
    <t xml:space="preserve">博罗县湖镇中学</t>
  </si>
  <si>
    <t xml:space="preserve">博罗县响水中学</t>
  </si>
  <si>
    <t xml:space="preserve">博罗县横河中学</t>
  </si>
  <si>
    <t xml:space="preserve">博罗县罗浮中学</t>
  </si>
  <si>
    <t xml:space="preserve">博罗县罗浮山中心学校</t>
  </si>
  <si>
    <t xml:space="preserve">博罗县福田中学</t>
  </si>
  <si>
    <t xml:space="preserve">博罗县龙溪中学</t>
  </si>
  <si>
    <t xml:space="preserve">博罗县龙溪第二中学</t>
  </si>
  <si>
    <t xml:space="preserve">博罗县龙华中学</t>
  </si>
  <si>
    <t xml:space="preserve">博罗县园洲中学</t>
  </si>
  <si>
    <t xml:space="preserve">博罗县九潭中学</t>
  </si>
  <si>
    <t xml:space="preserve">博罗县石湾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ystem/Documents/WeChat%20Files/wxid_ror2daviqe3e21/FileStorage/File/2024-07/&#38468;&#20214;1%20%20&#20844;&#21150;&#23398;&#26657;&#65306;&#21338;&#32599;&#21439;2024&#24180;&#31179;&#23395;&#23398;&#26399;&#20041;&#21153;&#25945;&#32946;&#20844;&#21150;&#23398;&#26657;&#25307;&#29983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学"/>
      <sheetName val="初中"/>
    </sheetNames>
    <sheetDataSet>
      <sheetData sheetId="0"/>
      <sheetData sheetId="1">
        <row r="4">
          <cell r="B4" t="str">
            <v>博罗县特殊教育学校</v>
          </cell>
          <cell r="C4">
            <v>24</v>
          </cell>
        </row>
        <row r="5">
          <cell r="B5" t="str">
            <v>博罗县惠州一中五矿学校</v>
          </cell>
          <cell r="C5">
            <v>250</v>
          </cell>
        </row>
        <row r="6">
          <cell r="B6" t="str">
            <v>博罗县第二中学</v>
          </cell>
          <cell r="C6">
            <v>900</v>
          </cell>
        </row>
        <row r="7">
          <cell r="B7" t="str">
            <v>博罗县第三中学</v>
          </cell>
          <cell r="C7">
            <v>600</v>
          </cell>
        </row>
        <row r="8">
          <cell r="B8" t="str">
            <v>博罗县博罗中学初中学校</v>
          </cell>
          <cell r="C8">
            <v>600</v>
          </cell>
        </row>
        <row r="9">
          <cell r="B9" t="str">
            <v>博罗县博罗中学佳兆业学校</v>
          </cell>
          <cell r="C9">
            <v>400</v>
          </cell>
        </row>
        <row r="10">
          <cell r="B10" t="str">
            <v>博罗县博罗中学中洲实验学校</v>
          </cell>
          <cell r="C10">
            <v>250</v>
          </cell>
        </row>
        <row r="11">
          <cell r="B11" t="str">
            <v>博罗县第四中学</v>
          </cell>
          <cell r="C11">
            <v>400</v>
          </cell>
        </row>
        <row r="12">
          <cell r="B12" t="str">
            <v>博罗县第五中学</v>
          </cell>
          <cell r="C12">
            <v>300</v>
          </cell>
        </row>
        <row r="13">
          <cell r="B13" t="str">
            <v>博罗县石坝中学</v>
          </cell>
          <cell r="C13">
            <v>615</v>
          </cell>
        </row>
        <row r="14">
          <cell r="B14" t="str">
            <v>博罗县麻陂中学</v>
          </cell>
          <cell r="C14">
            <v>350</v>
          </cell>
        </row>
        <row r="15">
          <cell r="B15" t="str">
            <v>博罗县观音阁中学</v>
          </cell>
          <cell r="C15">
            <v>300</v>
          </cell>
        </row>
        <row r="16">
          <cell r="B16" t="str">
            <v>博罗县三乡中学</v>
          </cell>
          <cell r="C16">
            <v>500</v>
          </cell>
        </row>
        <row r="17">
          <cell r="B17" t="str">
            <v>博罗县杨村中学</v>
          </cell>
          <cell r="C17">
            <v>550</v>
          </cell>
        </row>
        <row r="18">
          <cell r="B18" t="str">
            <v>博罗县杨侨中学</v>
          </cell>
          <cell r="C18">
            <v>500</v>
          </cell>
        </row>
        <row r="19">
          <cell r="B19" t="str">
            <v>博罗县柏塘中学</v>
          </cell>
          <cell r="C19">
            <v>600</v>
          </cell>
        </row>
        <row r="20">
          <cell r="B20" t="str">
            <v>博罗县平安中学</v>
          </cell>
          <cell r="C20">
            <v>172</v>
          </cell>
        </row>
        <row r="21">
          <cell r="B21" t="str">
            <v>博罗县泰美中学</v>
          </cell>
          <cell r="C21">
            <v>400</v>
          </cell>
        </row>
        <row r="22">
          <cell r="B22" t="str">
            <v>博罗县湖镇中学</v>
          </cell>
          <cell r="C22">
            <v>350</v>
          </cell>
        </row>
        <row r="23">
          <cell r="B23" t="str">
            <v>博罗县响水中学</v>
          </cell>
          <cell r="C23">
            <v>400</v>
          </cell>
        </row>
        <row r="24">
          <cell r="B24" t="str">
            <v>博罗县横河中学</v>
          </cell>
          <cell r="C24">
            <v>350</v>
          </cell>
        </row>
        <row r="25">
          <cell r="B25" t="str">
            <v>博罗县罗浮中学</v>
          </cell>
          <cell r="C25">
            <v>780</v>
          </cell>
        </row>
        <row r="26">
          <cell r="B26" t="str">
            <v>博罗县罗浮山中心学校</v>
          </cell>
          <cell r="C26">
            <v>100</v>
          </cell>
        </row>
        <row r="27">
          <cell r="B27" t="str">
            <v>博罗县福田中学</v>
          </cell>
          <cell r="C27">
            <v>700</v>
          </cell>
        </row>
        <row r="28">
          <cell r="B28" t="str">
            <v>博罗县龙溪中学</v>
          </cell>
          <cell r="C28">
            <v>800</v>
          </cell>
        </row>
        <row r="29">
          <cell r="B29" t="str">
            <v>博罗县龙溪第二中学</v>
          </cell>
          <cell r="C29">
            <v>750</v>
          </cell>
        </row>
        <row r="30">
          <cell r="B30" t="str">
            <v>博罗县龙华中学</v>
          </cell>
          <cell r="C30">
            <v>500</v>
          </cell>
        </row>
        <row r="31">
          <cell r="B31" t="str">
            <v>博罗县园洲中学</v>
          </cell>
          <cell r="C31">
            <v>1050</v>
          </cell>
        </row>
        <row r="32">
          <cell r="B32" t="str">
            <v>博罗县九潭中学</v>
          </cell>
          <cell r="C32">
            <v>550</v>
          </cell>
        </row>
        <row r="33">
          <cell r="B33" t="str">
            <v>博罗县石湾中学</v>
          </cell>
          <cell r="C33">
            <v>10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0.99"/>
    <col collapsed="false" customWidth="true" hidden="false" outlineLevel="0" max="3" min="3" style="1" width="20.5"/>
    <col collapsed="false" customWidth="true" hidden="false" outlineLevel="0" max="4" min="4" style="1" width="20.36"/>
    <col collapsed="false" customWidth="true" hidden="false" outlineLevel="0" max="5" min="5" style="1" width="13.99"/>
    <col collapsed="false" customWidth="true" hidden="false" outlineLevel="0" max="6" min="6" style="2" width="26.62"/>
    <col collapsed="false" customWidth="false" hidden="false" outlineLevel="0" max="26" min="7" style="2" width="8.99"/>
    <col collapsed="false" customWidth="false" hidden="false" outlineLevel="0" max="257" min="27" style="3" width="8.99"/>
  </cols>
  <sheetData>
    <row r="1" customFormat="false" ht="20.15" hidden="false" customHeight="true" outlineLevel="0" collapsed="false">
      <c r="A1" s="4" t="s">
        <v>0</v>
      </c>
    </row>
    <row r="2" s="2" customFormat="true" ht="52.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24" hidden="false" customHeight="true" outlineLevel="0" collapsed="false">
      <c r="A4" s="7"/>
      <c r="B4" s="8" t="s">
        <v>7</v>
      </c>
      <c r="C4" s="9" t="n">
        <f aca="false">SUM(C5:C33)</f>
        <v>15067</v>
      </c>
      <c r="D4" s="9" t="n">
        <f aca="false">SUM(D5:D33)</f>
        <v>12182</v>
      </c>
      <c r="E4" s="10" t="n">
        <f aca="false">SUM(E5:E33)</f>
        <v>2722</v>
      </c>
    </row>
    <row r="5" customFormat="false" ht="20.15" hidden="false" customHeight="true" outlineLevel="0" collapsed="false">
      <c r="A5" s="6" t="n">
        <v>1</v>
      </c>
      <c r="B5" s="11" t="s">
        <v>8</v>
      </c>
      <c r="C5" s="12" t="n">
        <f aca="false">VLOOKUP(B5,[1]初中!$B$4:$C$33,2,FALSE())</f>
        <v>250</v>
      </c>
      <c r="D5" s="6" t="n">
        <v>356</v>
      </c>
      <c r="E5" s="6" t="n">
        <v>0</v>
      </c>
    </row>
    <row r="6" customFormat="false" ht="20.15" hidden="false" customHeight="true" outlineLevel="0" collapsed="false">
      <c r="A6" s="6" t="n">
        <v>2</v>
      </c>
      <c r="B6" s="11" t="s">
        <v>9</v>
      </c>
      <c r="C6" s="12" t="n">
        <f aca="false">VLOOKUP(B6,[1]初中!$B$4:$C$33,2,FALSE())</f>
        <v>900</v>
      </c>
      <c r="D6" s="6" t="n">
        <v>978</v>
      </c>
      <c r="E6" s="6" t="n">
        <v>0</v>
      </c>
    </row>
    <row r="7" customFormat="false" ht="20.15" hidden="false" customHeight="true" outlineLevel="0" collapsed="false">
      <c r="A7" s="6" t="n">
        <v>3</v>
      </c>
      <c r="B7" s="11" t="s">
        <v>10</v>
      </c>
      <c r="C7" s="12" t="n">
        <f aca="false">VLOOKUP(B7,[1]初中!$B$4:$C$33,2,FALSE())</f>
        <v>600</v>
      </c>
      <c r="D7" s="6" t="n">
        <v>392</v>
      </c>
      <c r="E7" s="6" t="n">
        <v>208</v>
      </c>
    </row>
    <row r="8" customFormat="false" ht="20.15" hidden="false" customHeight="true" outlineLevel="0" collapsed="false">
      <c r="A8" s="6" t="n">
        <v>4</v>
      </c>
      <c r="B8" s="11" t="s">
        <v>11</v>
      </c>
      <c r="C8" s="12" t="n">
        <f aca="false">VLOOKUP(B8,[1]初中!$B$4:$C$33,2,FALSE())</f>
        <v>600</v>
      </c>
      <c r="D8" s="6" t="n">
        <v>563</v>
      </c>
      <c r="E8" s="6" t="n">
        <v>37</v>
      </c>
    </row>
    <row r="9" customFormat="false" ht="20.15" hidden="false" customHeight="true" outlineLevel="0" collapsed="false">
      <c r="A9" s="6" t="n">
        <v>5</v>
      </c>
      <c r="B9" s="11" t="s">
        <v>12</v>
      </c>
      <c r="C9" s="12" t="n">
        <f aca="false">VLOOKUP(B9,[1]初中!$B$4:$C$33,2,FALSE())</f>
        <v>400</v>
      </c>
      <c r="D9" s="6" t="n">
        <v>355</v>
      </c>
      <c r="E9" s="6" t="n">
        <v>45</v>
      </c>
    </row>
    <row r="10" customFormat="false" ht="20.15" hidden="false" customHeight="true" outlineLevel="0" collapsed="false">
      <c r="A10" s="6" t="n">
        <v>6</v>
      </c>
      <c r="B10" s="11" t="s">
        <v>13</v>
      </c>
      <c r="C10" s="12" t="n">
        <f aca="false">VLOOKUP(B10,[1]初中!$B$4:$C$33,2,FALSE())</f>
        <v>250</v>
      </c>
      <c r="D10" s="6" t="n">
        <v>254</v>
      </c>
      <c r="E10" s="6" t="n">
        <v>0</v>
      </c>
    </row>
    <row r="11" customFormat="false" ht="20.15" hidden="false" customHeight="true" outlineLevel="0" collapsed="false">
      <c r="A11" s="6" t="n">
        <v>7</v>
      </c>
      <c r="B11" s="11" t="s">
        <v>14</v>
      </c>
      <c r="C11" s="12" t="n">
        <f aca="false">VLOOKUP(B11,[1]初中!$B$4:$C$33,2,FALSE())</f>
        <v>400</v>
      </c>
      <c r="D11" s="6" t="n">
        <v>240</v>
      </c>
      <c r="E11" s="6" t="n">
        <v>160</v>
      </c>
    </row>
    <row r="12" customFormat="false" ht="20.15" hidden="false" customHeight="true" outlineLevel="0" collapsed="false">
      <c r="A12" s="6" t="n">
        <v>8</v>
      </c>
      <c r="B12" s="11" t="s">
        <v>15</v>
      </c>
      <c r="C12" s="12" t="n">
        <f aca="false">VLOOKUP(B12,[1]初中!$B$4:$C$33,2,FALSE())</f>
        <v>300</v>
      </c>
      <c r="D12" s="6" t="n">
        <v>184</v>
      </c>
      <c r="E12" s="6" t="n">
        <v>116</v>
      </c>
    </row>
    <row r="13" customFormat="false" ht="20.15" hidden="false" customHeight="true" outlineLevel="0" collapsed="false">
      <c r="A13" s="6" t="n">
        <v>9</v>
      </c>
      <c r="B13" s="11" t="s">
        <v>16</v>
      </c>
      <c r="C13" s="12" t="n">
        <f aca="false">VLOOKUP(B13,[1]初中!$B$4:$C$33,2,FALSE())</f>
        <v>615</v>
      </c>
      <c r="D13" s="6" t="n">
        <v>520</v>
      </c>
      <c r="E13" s="6" t="n">
        <v>95</v>
      </c>
    </row>
    <row r="14" customFormat="false" ht="20.15" hidden="false" customHeight="true" outlineLevel="0" collapsed="false">
      <c r="A14" s="6" t="n">
        <v>10</v>
      </c>
      <c r="B14" s="11" t="s">
        <v>17</v>
      </c>
      <c r="C14" s="12" t="n">
        <f aca="false">VLOOKUP(B14,[1]初中!$B$4:$C$33,2,FALSE())</f>
        <v>350</v>
      </c>
      <c r="D14" s="6" t="n">
        <v>270</v>
      </c>
      <c r="E14" s="6" t="n">
        <v>80</v>
      </c>
    </row>
    <row r="15" customFormat="false" ht="20.15" hidden="false" customHeight="true" outlineLevel="0" collapsed="false">
      <c r="A15" s="6" t="n">
        <v>11</v>
      </c>
      <c r="B15" s="11" t="s">
        <v>18</v>
      </c>
      <c r="C15" s="12" t="n">
        <f aca="false">VLOOKUP(B15,[1]初中!$B$4:$C$33,2,FALSE())</f>
        <v>300</v>
      </c>
      <c r="D15" s="6" t="n">
        <v>290</v>
      </c>
      <c r="E15" s="6" t="n">
        <v>10</v>
      </c>
    </row>
    <row r="16" customFormat="false" ht="20.15" hidden="false" customHeight="true" outlineLevel="0" collapsed="false">
      <c r="A16" s="6" t="n">
        <v>12</v>
      </c>
      <c r="B16" s="11" t="s">
        <v>19</v>
      </c>
      <c r="C16" s="12" t="n">
        <f aca="false">VLOOKUP(B16,[1]初中!$B$4:$C$33,2,FALSE())</f>
        <v>500</v>
      </c>
      <c r="D16" s="6" t="n">
        <v>450</v>
      </c>
      <c r="E16" s="6" t="n">
        <v>50</v>
      </c>
    </row>
    <row r="17" customFormat="false" ht="20.15" hidden="false" customHeight="true" outlineLevel="0" collapsed="false">
      <c r="A17" s="6" t="n">
        <v>13</v>
      </c>
      <c r="B17" s="11" t="s">
        <v>20</v>
      </c>
      <c r="C17" s="12" t="n">
        <f aca="false">VLOOKUP(B17,[1]初中!$B$4:$C$33,2,FALSE())</f>
        <v>550</v>
      </c>
      <c r="D17" s="6" t="n">
        <v>455</v>
      </c>
      <c r="E17" s="6" t="n">
        <v>95</v>
      </c>
    </row>
    <row r="18" customFormat="false" ht="20.15" hidden="false" customHeight="true" outlineLevel="0" collapsed="false">
      <c r="A18" s="6" t="n">
        <v>14</v>
      </c>
      <c r="B18" s="11" t="s">
        <v>21</v>
      </c>
      <c r="C18" s="12" t="n">
        <f aca="false">VLOOKUP(B18,[1]初中!$B$4:$C$33,2,FALSE())</f>
        <v>500</v>
      </c>
      <c r="D18" s="6" t="n">
        <v>306</v>
      </c>
      <c r="E18" s="6" t="n">
        <v>194</v>
      </c>
    </row>
    <row r="19" customFormat="false" ht="20.15" hidden="false" customHeight="true" outlineLevel="0" collapsed="false">
      <c r="A19" s="6" t="n">
        <v>15</v>
      </c>
      <c r="B19" s="11" t="s">
        <v>22</v>
      </c>
      <c r="C19" s="12" t="n">
        <f aca="false">VLOOKUP(B19,[1]初中!$B$4:$C$33,2,FALSE())</f>
        <v>600</v>
      </c>
      <c r="D19" s="6" t="n">
        <v>546</v>
      </c>
      <c r="E19" s="6" t="n">
        <v>54</v>
      </c>
    </row>
    <row r="20" customFormat="false" ht="20.15" hidden="false" customHeight="true" outlineLevel="0" collapsed="false">
      <c r="A20" s="6" t="n">
        <v>16</v>
      </c>
      <c r="B20" s="11" t="s">
        <v>23</v>
      </c>
      <c r="C20" s="12" t="n">
        <f aca="false">VLOOKUP(B20,[1]初中!$B$4:$C$33,2,FALSE())</f>
        <v>172</v>
      </c>
      <c r="D20" s="6" t="n">
        <v>133</v>
      </c>
      <c r="E20" s="6" t="n">
        <v>39</v>
      </c>
    </row>
    <row r="21" customFormat="false" ht="20.15" hidden="false" customHeight="true" outlineLevel="0" collapsed="false">
      <c r="A21" s="6" t="n">
        <v>17</v>
      </c>
      <c r="B21" s="11" t="s">
        <v>24</v>
      </c>
      <c r="C21" s="12" t="n">
        <f aca="false">VLOOKUP(B21,[1]初中!$B$4:$C$33,2,FALSE())</f>
        <v>400</v>
      </c>
      <c r="D21" s="13" t="s">
        <v>25</v>
      </c>
      <c r="E21" s="6" t="n">
        <v>49</v>
      </c>
    </row>
    <row r="22" customFormat="false" ht="20.15" hidden="false" customHeight="true" outlineLevel="0" collapsed="false">
      <c r="A22" s="6" t="n">
        <v>18</v>
      </c>
      <c r="B22" s="11" t="s">
        <v>26</v>
      </c>
      <c r="C22" s="12" t="n">
        <f aca="false">VLOOKUP(B22,[1]初中!$B$4:$C$33,2,FALSE())</f>
        <v>350</v>
      </c>
      <c r="D22" s="6" t="n">
        <v>309</v>
      </c>
      <c r="E22" s="6" t="n">
        <v>41</v>
      </c>
    </row>
    <row r="23" customFormat="false" ht="20.15" hidden="false" customHeight="true" outlineLevel="0" collapsed="false">
      <c r="A23" s="6" t="n">
        <v>19</v>
      </c>
      <c r="B23" s="11" t="s">
        <v>27</v>
      </c>
      <c r="C23" s="12" t="n">
        <f aca="false">VLOOKUP(B23,[1]初中!$B$4:$C$33,2,FALSE())</f>
        <v>400</v>
      </c>
      <c r="D23" s="6" t="n">
        <v>300</v>
      </c>
      <c r="E23" s="6" t="n">
        <v>100</v>
      </c>
    </row>
    <row r="24" customFormat="false" ht="20.15" hidden="false" customHeight="true" outlineLevel="0" collapsed="false">
      <c r="A24" s="6" t="n">
        <v>20</v>
      </c>
      <c r="B24" s="11" t="s">
        <v>28</v>
      </c>
      <c r="C24" s="12" t="n">
        <f aca="false">VLOOKUP(B24,[1]初中!$B$4:$C$33,2,FALSE())</f>
        <v>350</v>
      </c>
      <c r="D24" s="6" t="n">
        <v>296</v>
      </c>
      <c r="E24" s="6" t="n">
        <v>54</v>
      </c>
    </row>
    <row r="25" customFormat="false" ht="20.15" hidden="false" customHeight="true" outlineLevel="0" collapsed="false">
      <c r="A25" s="6" t="n">
        <v>21</v>
      </c>
      <c r="B25" s="11" t="s">
        <v>29</v>
      </c>
      <c r="C25" s="12" t="n">
        <f aca="false">VLOOKUP(B25,[1]初中!$B$4:$C$33,2,FALSE())</f>
        <v>780</v>
      </c>
      <c r="D25" s="6" t="n">
        <v>643</v>
      </c>
      <c r="E25" s="6" t="n">
        <v>137</v>
      </c>
    </row>
    <row r="26" customFormat="false" ht="20.15" hidden="false" customHeight="true" outlineLevel="0" collapsed="false">
      <c r="A26" s="6" t="n">
        <v>22</v>
      </c>
      <c r="B26" s="11" t="s">
        <v>30</v>
      </c>
      <c r="C26" s="12" t="n">
        <f aca="false">VLOOKUP(B26,[1]初中!$B$4:$C$33,2,FALSE())</f>
        <v>100</v>
      </c>
      <c r="D26" s="6" t="n">
        <v>48</v>
      </c>
      <c r="E26" s="6" t="n">
        <v>52</v>
      </c>
    </row>
    <row r="27" customFormat="false" ht="20.15" hidden="false" customHeight="true" outlineLevel="0" collapsed="false">
      <c r="A27" s="6" t="n">
        <v>23</v>
      </c>
      <c r="B27" s="11" t="s">
        <v>31</v>
      </c>
      <c r="C27" s="12" t="n">
        <f aca="false">VLOOKUP(B27,[1]初中!$B$4:$C$33,2,FALSE())</f>
        <v>700</v>
      </c>
      <c r="D27" s="6" t="n">
        <v>468</v>
      </c>
      <c r="E27" s="6" t="n">
        <v>232</v>
      </c>
    </row>
    <row r="28" customFormat="false" ht="20.15" hidden="false" customHeight="true" outlineLevel="0" collapsed="false">
      <c r="A28" s="6" t="n">
        <v>24</v>
      </c>
      <c r="B28" s="11" t="s">
        <v>32</v>
      </c>
      <c r="C28" s="12" t="n">
        <f aca="false">VLOOKUP(B28,[1]初中!$B$4:$C$33,2,FALSE())</f>
        <v>800</v>
      </c>
      <c r="D28" s="6" t="n">
        <v>794</v>
      </c>
      <c r="E28" s="6" t="n">
        <v>6</v>
      </c>
    </row>
    <row r="29" customFormat="false" ht="20.15" hidden="false" customHeight="true" outlineLevel="0" collapsed="false">
      <c r="A29" s="6" t="n">
        <v>25</v>
      </c>
      <c r="B29" s="11" t="s">
        <v>33</v>
      </c>
      <c r="C29" s="12" t="n">
        <f aca="false">VLOOKUP(B29,[1]初中!$B$4:$C$33,2,FALSE())</f>
        <v>750</v>
      </c>
      <c r="D29" s="6" t="n">
        <v>576</v>
      </c>
      <c r="E29" s="6" t="n">
        <v>174</v>
      </c>
    </row>
    <row r="30" customFormat="false" ht="20.15" hidden="false" customHeight="true" outlineLevel="0" collapsed="false">
      <c r="A30" s="6" t="n">
        <v>26</v>
      </c>
      <c r="B30" s="11" t="s">
        <v>34</v>
      </c>
      <c r="C30" s="12" t="n">
        <f aca="false">VLOOKUP(B30,[1]初中!$B$4:$C$33,2,FALSE())</f>
        <v>500</v>
      </c>
      <c r="D30" s="6" t="n">
        <v>332</v>
      </c>
      <c r="E30" s="6" t="n">
        <v>168</v>
      </c>
    </row>
    <row r="31" customFormat="false" ht="20.15" hidden="false" customHeight="true" outlineLevel="0" collapsed="false">
      <c r="A31" s="6" t="n">
        <v>27</v>
      </c>
      <c r="B31" s="11" t="s">
        <v>35</v>
      </c>
      <c r="C31" s="12" t="n">
        <f aca="false">VLOOKUP(B31,[1]初中!$B$4:$C$33,2,FALSE())</f>
        <v>1050</v>
      </c>
      <c r="D31" s="6" t="n">
        <v>965</v>
      </c>
      <c r="E31" s="6" t="n">
        <v>85</v>
      </c>
    </row>
    <row r="32" customFormat="false" ht="20.15" hidden="false" customHeight="true" outlineLevel="0" collapsed="false">
      <c r="A32" s="6" t="n">
        <v>28</v>
      </c>
      <c r="B32" s="11" t="s">
        <v>36</v>
      </c>
      <c r="C32" s="12" t="n">
        <f aca="false">VLOOKUP(B32,[1]初中!$B$4:$C$33,2,FALSE())</f>
        <v>550</v>
      </c>
      <c r="D32" s="6" t="n">
        <v>294</v>
      </c>
      <c r="E32" s="6" t="n">
        <v>256</v>
      </c>
    </row>
    <row r="33" customFormat="false" ht="20.15" hidden="false" customHeight="true" outlineLevel="0" collapsed="false">
      <c r="A33" s="6" t="n">
        <v>29</v>
      </c>
      <c r="B33" s="11" t="s">
        <v>37</v>
      </c>
      <c r="C33" s="12" t="n">
        <f aca="false">VLOOKUP(B33,[1]初中!$B$4:$C$33,2,FALSE())</f>
        <v>1050</v>
      </c>
      <c r="D33" s="6" t="n">
        <v>865</v>
      </c>
      <c r="E33" s="6" t="n">
        <v>18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0:04:57Z</dcterms:created>
  <dc:creator>杨晓玲</dc:creator>
  <dc:description/>
  <dc:language>en-US</dc:language>
  <cp:lastModifiedBy>杨晓玲</cp:lastModifiedBy>
  <dcterms:modified xsi:type="dcterms:W3CDTF">2024-07-12T1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F8459352D4053BB07DDC18027D65A_11</vt:lpwstr>
  </property>
  <property fmtid="{D5CDD505-2E9C-101B-9397-08002B2CF9AE}" pid="3" name="KSOProductBuildVer">
    <vt:lpwstr>2052-12.1.0.16929</vt:lpwstr>
  </property>
</Properties>
</file>