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  <sheet name="00000ppy" sheetId="2" state="hidden" r:id="rId3"/>
  </sheets>
  <definedNames>
    <definedName function="false" hidden="false" localSheetId="0" name="Print_Titles" vbProcedure="false">附件1_统计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8"/>
        <rFont val="黑体"/>
        <family val="3"/>
        <charset val="134"/>
      </rPr>
      <t xml:space="preserve">2024</t>
    </r>
    <r>
      <rPr>
        <b val="true"/>
        <sz val="8"/>
        <rFont val="Noto Sans"/>
        <family val="2"/>
      </rPr>
      <t xml:space="preserve">年第二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第二季度会议费及“三公”经费执行情况</t>
    </r>
  </si>
  <si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卫生健康局</t>
  </si>
  <si>
    <t xml:space="preserve">财政年报数据</t>
  </si>
  <si>
    <t xml:space="preserve">全年预算数，不变</t>
  </si>
  <si>
    <t xml:space="preserve">第一季度数据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第一季度数据</t>
    </r>
  </si>
  <si>
    <t xml:space="preserve">联系人：林琳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新表格在“截至</t>
    </r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两个栏目相互独立，没有必然的联系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款支出。符合国家有关因公出国（境）调整及放宽政策的支出，指符合中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粤委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港办联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等文件关于因公出国（境）调整及放宽政策要求，不纳入因公出国限量管理的团组所发生的支出。具体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赴港澳台、毗邻国家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赴泰国、柬埔寨、孟加拉国、乌兹别克斯坦、土库曼斯坦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中央专项任务，点对点城市、“一带一路”组团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贸类组团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季度执行数中的上年同期数要和上年同期所报数字一致，是同期财政拨款数。</t>
    </r>
  </si>
  <si>
    <r>
      <rPr>
        <sz val="12"/>
        <color rgb="FF000000"/>
        <rFont val="宋体"/>
        <family val="0"/>
        <charset val="134"/>
      </rPr>
      <t xml:space="preserve">    5.</t>
    </r>
    <r>
      <rPr>
        <sz val="12"/>
        <color rgb="FF000000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2"/>
        <color rgb="FF000000"/>
        <rFont val="宋体"/>
        <family val="0"/>
        <charset val="134"/>
      </rPr>
      <t xml:space="preserve">    6</t>
    </r>
    <r>
      <rPr>
        <sz val="12"/>
        <color rgb="FF000000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12"/>
        <color rgb="FF000000"/>
        <rFont val="宋体"/>
        <family val="0"/>
        <charset val="134"/>
      </rPr>
      <t xml:space="preserve">    7.</t>
    </r>
    <r>
      <rPr>
        <sz val="12"/>
        <color rgb="FF000000"/>
        <rFont val="Noto Sans"/>
        <family val="2"/>
      </rPr>
      <t xml:space="preserve">年度实际支出要与年度决算报表支出一致</t>
    </r>
  </si>
  <si>
    <r>
      <rPr>
        <sz val="12"/>
        <color rgb="FF000000"/>
        <rFont val="宋体"/>
        <family val="0"/>
        <charset val="134"/>
      </rPr>
      <t xml:space="preserve">    8.</t>
    </r>
    <r>
      <rPr>
        <sz val="12"/>
        <color rgb="FF000000"/>
        <rFont val="Noto Sans"/>
        <family val="2"/>
      </rPr>
      <t xml:space="preserve">要认真填报，标题要记得随季度修改，季度执行数是指累计数，不要填当季度数。</t>
    </r>
  </si>
  <si>
    <r>
      <rPr>
        <sz val="12"/>
        <color rgb="FF000000"/>
        <rFont val="宋体"/>
        <family val="0"/>
        <charset val="134"/>
      </rPr>
      <t xml:space="preserve">    9</t>
    </r>
    <r>
      <rPr>
        <sz val="12"/>
        <color rgb="FF000000"/>
        <rFont val="Noto Sans"/>
        <family val="2"/>
      </rPr>
      <t xml:space="preserve">、电子文档请发至</t>
    </r>
    <r>
      <rPr>
        <sz val="12"/>
        <color rgb="FF000000"/>
        <rFont val="宋体"/>
        <family val="0"/>
        <charset val="134"/>
      </rPr>
      <t xml:space="preserve">hzxzzfk2016@163.com</t>
    </r>
    <r>
      <rPr>
        <sz val="12"/>
        <color rgb="FF000000"/>
        <rFont val="Noto Sans"/>
        <family val="2"/>
      </rPr>
      <t xml:space="preserve">，电子文档一定要署名报送单位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一季度会议费及“三公”经费支出统计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罗县卫生和计划生育局</t>
    </r>
    <r>
      <rPr>
        <sz val="10"/>
        <rFont val="宋体"/>
        <family val="0"/>
        <charset val="134"/>
      </rPr>
      <t xml:space="preserve">).xls</t>
    </r>
  </si>
  <si>
    <t xml:space="preserve">Book1</t>
  </si>
  <si>
    <t xml:space="preserve">C:\Program Files (x86)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#,##0.00_ "/>
    <numFmt numFmtId="202" formatCode="0.00_ ;[RED]\-0.00\ "/>
    <numFmt numFmtId="203" formatCode="0.00_);[RED]\(0.00\)"/>
    <numFmt numFmtId="204" formatCode="0.00_ "/>
  </numFmts>
  <fonts count="98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8"/>
      <name val="黑体"/>
      <family val="3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小圆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19" borderId="1" applyFont="true" applyBorder="true" applyAlignment="true" applyProtection="false">
      <alignment horizontal="general" vertical="center" textRotation="0" wrapText="false" indent="0" shrinkToFit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7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3" applyFont="true" applyBorder="tru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75" fontId="2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1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75" fontId="3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37" fillId="19" borderId="10" applyFont="true" applyBorder="true" applyAlignment="true" applyProtection="false">
      <alignment horizontal="general" vertical="center" textRotation="0" wrapText="false" indent="0" shrinkToFit="false"/>
    </xf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3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4" applyFont="true" applyBorder="true" applyAlignment="true" applyProtection="false">
      <alignment horizontal="left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1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6" borderId="0" applyFont="true" applyBorder="false" applyAlignment="true" applyProtection="false">
      <alignment horizontal="general" vertical="center" textRotation="0" wrapText="false" indent="0" shrinkToFit="false"/>
    </xf>
    <xf numFmtId="164" fontId="57" fillId="27" borderId="0" applyFont="true" applyBorder="false" applyAlignment="true" applyProtection="false">
      <alignment horizontal="general" vertical="center" textRotation="0" wrapText="false" indent="0" shrinkToFit="false"/>
    </xf>
    <xf numFmtId="164" fontId="57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29" borderId="0" applyFont="true" applyBorder="false" applyAlignment="true" applyProtection="false">
      <alignment horizontal="general" vertical="center" textRotation="0" wrapText="false" indent="0" shrinkToFit="false"/>
    </xf>
    <xf numFmtId="164" fontId="8" fillId="30" borderId="0" applyFont="true" applyBorder="false" applyAlignment="true" applyProtection="false">
      <alignment horizontal="general" vertical="center" textRotation="0" wrapText="false" indent="0" shrinkToFit="false"/>
    </xf>
    <xf numFmtId="164" fontId="8" fillId="3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32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51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4" applyFont="true" applyBorder="true" applyAlignment="true" applyProtection="false">
      <alignment horizontal="center" vertical="bottom" textRotation="0" wrapText="false" indent="0" shrinkToFit="false"/>
    </xf>
    <xf numFmtId="196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5" applyFont="true" applyBorder="true" applyAlignment="true" applyProtection="false">
      <alignment horizontal="general" vertical="center" textRotation="0" wrapText="false" indent="0" shrinkToFit="false"/>
    </xf>
    <xf numFmtId="164" fontId="61" fillId="0" borderId="6" applyFont="true" applyBorder="true" applyAlignment="true" applyProtection="false">
      <alignment horizontal="general" vertical="center" textRotation="0" wrapText="false" indent="0" shrinkToFit="false"/>
    </xf>
    <xf numFmtId="164" fontId="62" fillId="0" borderId="7" applyFont="true" applyBorder="tru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0" borderId="2" applyFont="true" applyBorder="true" applyAlignment="true" applyProtection="false">
      <alignment horizontal="general" vertical="center" textRotation="0" wrapText="false" indent="0" shrinkToFit="false"/>
    </xf>
    <xf numFmtId="164" fontId="65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19" borderId="1" applyFont="true" applyBorder="true" applyAlignment="true" applyProtection="false">
      <alignment horizontal="general" vertical="center" textRotation="0" wrapText="false" indent="0" shrinkToFit="false"/>
    </xf>
    <xf numFmtId="164" fontId="70" fillId="7" borderId="1" applyFont="true" applyBorder="true" applyAlignment="true" applyProtection="false">
      <alignment horizontal="general" vertical="center" textRotation="0" wrapText="false" indent="0" shrinkToFit="false"/>
    </xf>
    <xf numFmtId="164" fontId="71" fillId="19" borderId="10" applyFont="true" applyBorder="true" applyAlignment="true" applyProtection="false">
      <alignment horizontal="general" vertical="center" textRotation="0" wrapText="false" indent="0" shrinkToFit="false"/>
    </xf>
    <xf numFmtId="164" fontId="72" fillId="23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4" applyFont="true" applyBorder="true" applyAlignment="true" applyProtection="false">
      <alignment horizontal="center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2" fontId="7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2" fontId="8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1" fontId="8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8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8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6" xfId="5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89" fillId="0" borderId="16" xfId="5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9" fillId="0" borderId="16" xfId="5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9" fillId="0" borderId="16" xfId="5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9" fillId="0" borderId="16" xfId="5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9" fillId="0" borderId="16" xfId="5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8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16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89" fillId="0" borderId="16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89" fillId="0" borderId="16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9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92" fillId="0" borderId="16" xfId="5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4" fillId="0" borderId="16" xfId="5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4" fontId="5" fillId="0" borderId="16" xfId="5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1" fillId="0" borderId="16" xfId="5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" fillId="0" borderId="16" xfId="5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8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203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8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3" borderId="23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4" borderId="24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5" borderId="25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4" borderId="25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4" borderId="26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3" borderId="27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3" borderId="28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.font5" xfId="59"/>
    <cellStyle name="_0202" xfId="60"/>
    <cellStyle name="_20100326高清市院遂宁检察院1080P配置清单26日改" xfId="61"/>
    <cellStyle name="_Book1" xfId="62"/>
    <cellStyle name="_Book1_1" xfId="63"/>
    <cellStyle name="_Book1_2" xfId="64"/>
    <cellStyle name="_Book1_3" xfId="65"/>
    <cellStyle name="_ET_STYLE_NoName_00_" xfId="66"/>
    <cellStyle name="_ET_STYLE_NoName_00__Book1" xfId="67"/>
    <cellStyle name="_ET_STYLE_NoName_00__Book1_1" xfId="68"/>
    <cellStyle name="_ET_STYLE_NoName_00__Book1_2" xfId="69"/>
    <cellStyle name="_ET_STYLE_NoName_00__Sheet3" xfId="70"/>
    <cellStyle name="_弱电系统设备配置报价清单" xfId="71"/>
    <cellStyle name="_计财部审批要件" xfId="72"/>
    <cellStyle name="Accent1" xfId="73"/>
    <cellStyle name="Accent1 - 20%" xfId="74"/>
    <cellStyle name="Accent1 - 40%" xfId="75"/>
    <cellStyle name="Accent1 - 60%" xfId="76"/>
    <cellStyle name="Accent1_Book1" xfId="77"/>
    <cellStyle name="Accent2" xfId="78"/>
    <cellStyle name="Accent2 - 20%" xfId="79"/>
    <cellStyle name="Accent2 - 40%" xfId="80"/>
    <cellStyle name="Accent2 - 60%" xfId="81"/>
    <cellStyle name="Accent2_Book1" xfId="82"/>
    <cellStyle name="Accent3" xfId="83"/>
    <cellStyle name="Accent3 - 20%" xfId="84"/>
    <cellStyle name="Accent3 - 40%" xfId="85"/>
    <cellStyle name="Accent3 - 60%" xfId="86"/>
    <cellStyle name="Accent3_Book1" xfId="87"/>
    <cellStyle name="Accent4" xfId="88"/>
    <cellStyle name="Accent4 - 20%" xfId="89"/>
    <cellStyle name="Accent4 - 40%" xfId="90"/>
    <cellStyle name="Accent4 - 60%" xfId="91"/>
    <cellStyle name="Accent4_Book1" xfId="92"/>
    <cellStyle name="Accent5" xfId="93"/>
    <cellStyle name="Accent5 - 20%" xfId="94"/>
    <cellStyle name="Accent5 - 40%" xfId="95"/>
    <cellStyle name="Accent5 - 60%" xfId="96"/>
    <cellStyle name="Accent5_Book1" xfId="97"/>
    <cellStyle name="Accent6" xfId="98"/>
    <cellStyle name="Accent6 - 20%" xfId="99"/>
    <cellStyle name="Accent6 - 40%" xfId="100"/>
    <cellStyle name="Accent6 - 60%" xfId="101"/>
    <cellStyle name="Accent6_Book1" xfId="102"/>
    <cellStyle name="args.style" xfId="103"/>
    <cellStyle name="Bad 1" xfId="104"/>
    <cellStyle name="Calc Currency (0)" xfId="105"/>
    <cellStyle name="Calculation" xfId="106"/>
    <cellStyle name="Check Cell" xfId="107"/>
    <cellStyle name="ColLevel_0" xfId="108"/>
    <cellStyle name="ColLevel_1" xfId="109"/>
    <cellStyle name="Comma [0]" xfId="110"/>
    <cellStyle name="comma zerodec" xfId="111"/>
    <cellStyle name="Comma_!!!GO" xfId="112"/>
    <cellStyle name="Currency [0]" xfId="113"/>
    <cellStyle name="Currency1" xfId="114"/>
    <cellStyle name="Currency_!!!GO" xfId="115"/>
    <cellStyle name="Date" xfId="116"/>
    <cellStyle name="Dollar (zero dec)" xfId="117"/>
    <cellStyle name="Explanatory Text" xfId="118"/>
    <cellStyle name="Fixed" xfId="119"/>
    <cellStyle name="Good 1" xfId="120"/>
    <cellStyle name="Grey" xfId="121"/>
    <cellStyle name="Header1" xfId="122"/>
    <cellStyle name="Header2" xfId="123"/>
    <cellStyle name="Heading 1 1" xfId="124"/>
    <cellStyle name="Heading 2 1" xfId="125"/>
    <cellStyle name="Heading 3" xfId="126"/>
    <cellStyle name="Heading 4" xfId="127"/>
    <cellStyle name="HEADING1" xfId="128"/>
    <cellStyle name="HEADING2" xfId="129"/>
    <cellStyle name="Input" xfId="130"/>
    <cellStyle name="Input [yellow]" xfId="131"/>
    <cellStyle name="Input Cells" xfId="132"/>
    <cellStyle name="Input_Book1" xfId="133"/>
    <cellStyle name="Linked Cell" xfId="134"/>
    <cellStyle name="Linked Cells" xfId="135"/>
    <cellStyle name="Millares [0]_96 Risk" xfId="136"/>
    <cellStyle name="Millares_96 Risk" xfId="137"/>
    <cellStyle name="Milliers [0]_!!!GO" xfId="138"/>
    <cellStyle name="Milliers_!!!GO" xfId="139"/>
    <cellStyle name="Moneda [0]_96 Risk" xfId="140"/>
    <cellStyle name="Moneda_96 Risk" xfId="141"/>
    <cellStyle name="Mon閠aire [0]_!!!GO" xfId="142"/>
    <cellStyle name="Mon閠aire_!!!GO" xfId="143"/>
    <cellStyle name="Neutral 1" xfId="144"/>
    <cellStyle name="New Times Roman" xfId="145"/>
    <cellStyle name="no dec" xfId="146"/>
    <cellStyle name="Norma,_laroux_4_营业在建 (2)_E21" xfId="147"/>
    <cellStyle name="Normal - Style1" xfId="148"/>
    <cellStyle name="Normal_!!!GO" xfId="149"/>
    <cellStyle name="Normal_Book1" xfId="150"/>
    <cellStyle name="Note 1" xfId="151"/>
    <cellStyle name="Output" xfId="152"/>
    <cellStyle name="per.style" xfId="153"/>
    <cellStyle name="Percent [2]" xfId="154"/>
    <cellStyle name="Percent_!!!GO" xfId="155"/>
    <cellStyle name="Pourcentage_pldt" xfId="156"/>
    <cellStyle name="PSChar" xfId="157"/>
    <cellStyle name="PSDate" xfId="158"/>
    <cellStyle name="PSDec" xfId="159"/>
    <cellStyle name="PSHeading" xfId="160"/>
    <cellStyle name="PSInt" xfId="161"/>
    <cellStyle name="PSSpacer" xfId="162"/>
    <cellStyle name="RowLevel_0" xfId="163"/>
    <cellStyle name="RowLevel_1" xfId="164"/>
    <cellStyle name="RowLevel_2" xfId="165"/>
    <cellStyle name="sstot" xfId="166"/>
    <cellStyle name="Standard_AREAS" xfId="167"/>
    <cellStyle name="t" xfId="168"/>
    <cellStyle name="t_HVAC Equipment (3)" xfId="169"/>
    <cellStyle name="Title" xfId="170"/>
    <cellStyle name="Total" xfId="171"/>
    <cellStyle name="Warning Text" xfId="172"/>
    <cellStyle name="借出原因" xfId="173"/>
    <cellStyle name="分级显示列_1_Book1" xfId="174"/>
    <cellStyle name="分级显示行_1_13区汇总" xfId="175"/>
    <cellStyle name="千位[0]_ 方正PC" xfId="176"/>
    <cellStyle name="千位_ 方正PC" xfId="177"/>
    <cellStyle name="千位分隔 2" xfId="178"/>
    <cellStyle name="千位分隔 3" xfId="179"/>
    <cellStyle name="千位分隔[0] 2" xfId="180"/>
    <cellStyle name="千分位[0]_ 白土" xfId="181"/>
    <cellStyle name="千分位_ 白土" xfId="182"/>
    <cellStyle name="后继超链接" xfId="183"/>
    <cellStyle name="商品名称" xfId="184"/>
    <cellStyle name="好 2" xfId="185"/>
    <cellStyle name="好_008招投标中心全额" xfId="186"/>
    <cellStyle name="好_009招投标中心自收自支" xfId="187"/>
    <cellStyle name="好_00省级(定稿)" xfId="188"/>
    <cellStyle name="好_00省级(定稿)_Book1" xfId="189"/>
    <cellStyle name="好_00省级(打印)" xfId="190"/>
    <cellStyle name="好_00省级(打印)_Book1" xfId="191"/>
    <cellStyle name="好_038统战部" xfId="192"/>
    <cellStyle name="好_03昭通" xfId="193"/>
    <cellStyle name="好_03昭通_Book1" xfId="194"/>
    <cellStyle name="好_0502通海县" xfId="195"/>
    <cellStyle name="好_0502通海县_Book1" xfId="196"/>
    <cellStyle name="好_05玉溪" xfId="197"/>
    <cellStyle name="好_05玉溪_Book1" xfId="198"/>
    <cellStyle name="好_0605石屏县" xfId="199"/>
    <cellStyle name="好_0605石屏县_Book1" xfId="200"/>
    <cellStyle name="好_080十一中" xfId="201"/>
    <cellStyle name="好_1003牟定县" xfId="202"/>
    <cellStyle name="好_109劳动就业局" xfId="203"/>
    <cellStyle name="好_1110洱源县" xfId="204"/>
    <cellStyle name="好_1110洱源县_Book1" xfId="205"/>
    <cellStyle name="好_11大理" xfId="206"/>
    <cellStyle name="好_11大理_Book1" xfId="207"/>
    <cellStyle name="好_2006年全省财力计算表（中央、决算）" xfId="208"/>
    <cellStyle name="好_2006年全省财力计算表（中央、决算）_Book1" xfId="209"/>
    <cellStyle name="好_2006年分析表" xfId="210"/>
    <cellStyle name="好_2006年分析表_Book1" xfId="211"/>
    <cellStyle name="好_2006年在职人员情况" xfId="212"/>
    <cellStyle name="好_2006年在职人员情况_Book1" xfId="213"/>
    <cellStyle name="好_2006年基础数据" xfId="214"/>
    <cellStyle name="好_2006年基础数据_Book1" xfId="215"/>
    <cellStyle name="好_2006年水利统计指标统计表" xfId="216"/>
    <cellStyle name="好_2006年水利统计指标统计表_Book1" xfId="217"/>
    <cellStyle name="好_2007年人员分部门统计表" xfId="218"/>
    <cellStyle name="好_2007年人员分部门统计表_Book1" xfId="219"/>
    <cellStyle name="好_2007年可用财力" xfId="220"/>
    <cellStyle name="好_2007年可用财力_Book1" xfId="221"/>
    <cellStyle name="好_2007年政法部门业务指标" xfId="222"/>
    <cellStyle name="好_2007年政法部门业务指标_Book1" xfId="223"/>
    <cellStyle name="好_2007年检察院案件数" xfId="224"/>
    <cellStyle name="好_2007年检察院案件数_Book1" xfId="225"/>
    <cellStyle name="好_2008云南省分县市中小学教职工统计表（教育厅提供）" xfId="226"/>
    <cellStyle name="好_2008云南省分县市中小学教职工统计表（教育厅提供）_Book1" xfId="227"/>
    <cellStyle name="好_2008年县级公安保障标准落实奖励经费分配测算" xfId="228"/>
    <cellStyle name="好_2008年县级公安保障标准落实奖励经费分配测算_Book1" xfId="229"/>
    <cellStyle name="好_2009年一般性转移支付标准工资" xfId="230"/>
    <cellStyle name="好_2009年一般性转移支付标准工资_Book1" xfId="231"/>
    <cellStyle name="好_2009年一般性转移支付标准工资_~4190974" xfId="232"/>
    <cellStyle name="好_2009年一般性转移支付标准工资_~4190974_Book1" xfId="233"/>
    <cellStyle name="好_2009年一般性转移支付标准工资_~5676413" xfId="234"/>
    <cellStyle name="好_2009年一般性转移支付标准工资_~5676413_Book1" xfId="235"/>
    <cellStyle name="好_2009年一般性转移支付标准工资_不用软件计算9.1不考虑经费管理评价xl" xfId="236"/>
    <cellStyle name="好_2009年一般性转移支付标准工资_不用软件计算9.1不考虑经费管理评价xl_Book1" xfId="237"/>
    <cellStyle name="好_2009年一般性转移支付标准工资_地方配套按人均增幅控制8.30xl" xfId="238"/>
    <cellStyle name="好_2009年一般性转移支付标准工资_地方配套按人均增幅控制8.30xl_Book1" xfId="239"/>
    <cellStyle name="好_2009年一般性转移支付标准工资_地方配套按人均增幅控制8.30一般预算平均增幅、人均可用财力平均增幅两次控制、社会治安系数调整、案件数调整xl" xfId="240"/>
    <cellStyle name="好_2009年一般性转移支付标准工资_地方配套按人均增幅控制8.30一般预算平均增幅、人均可用财力平均增幅两次控制、社会治安系数调整、案件数调整xl_Book1" xfId="241"/>
    <cellStyle name="好_2009年一般性转移支付标准工资_地方配套按人均增幅控制8.31（调整结案率后）xl" xfId="242"/>
    <cellStyle name="好_2009年一般性转移支付标准工资_地方配套按人均增幅控制8.31（调整结案率后）xl_Book1" xfId="243"/>
    <cellStyle name="好_2009年一般性转移支付标准工资_奖励补助测算5.22测试" xfId="244"/>
    <cellStyle name="好_2009年一般性转移支付标准工资_奖励补助测算5.22测试_Book1" xfId="245"/>
    <cellStyle name="好_2009年一般性转移支付标准工资_奖励补助测算5.23新" xfId="246"/>
    <cellStyle name="好_2009年一般性转移支付标准工资_奖励补助测算5.23新_Book1" xfId="247"/>
    <cellStyle name="好_2009年一般性转移支付标准工资_奖励补助测算5.24冯铸" xfId="248"/>
    <cellStyle name="好_2009年一般性转移支付标准工资_奖励补助测算5.24冯铸_Book1" xfId="249"/>
    <cellStyle name="好_2009年一般性转移支付标准工资_奖励补助测算7.23" xfId="250"/>
    <cellStyle name="好_2009年一般性转移支付标准工资_奖励补助测算7.23_Book1" xfId="251"/>
    <cellStyle name="好_2009年一般性转移支付标准工资_奖励补助测算7.25" xfId="252"/>
    <cellStyle name="好_2009年一般性转移支付标准工资_奖励补助测算7.25 (version 1) (version 1)" xfId="253"/>
    <cellStyle name="好_2009年一般性转移支付标准工资_奖励补助测算7.25 (version 1) (version 1)_Book1" xfId="254"/>
    <cellStyle name="好_2009年一般性转移支付标准工资_奖励补助测算7.25_Book1" xfId="255"/>
    <cellStyle name="好_2、土地面积、人口、粮食产量基本情况" xfId="256"/>
    <cellStyle name="好_2、土地面积、人口、粮食产量基本情况_Book1" xfId="257"/>
    <cellStyle name="好_530623_2006年县级财政报表附表" xfId="258"/>
    <cellStyle name="好_530623_2006年县级财政报表附表_Book1" xfId="259"/>
    <cellStyle name="好_530629_2006年县级财政报表附表" xfId="260"/>
    <cellStyle name="好_530629_2006年县级财政报表附表_Book1" xfId="261"/>
    <cellStyle name="好_5334_2006年迪庆县级财政报表附表" xfId="262"/>
    <cellStyle name="好_5334_2006年迪庆县级财政报表附表_Book1" xfId="263"/>
    <cellStyle name="好_Book1" xfId="264"/>
    <cellStyle name="好_Book1_1" xfId="265"/>
    <cellStyle name="好_Book1_1_Book1" xfId="266"/>
    <cellStyle name="好_Book1_2" xfId="267"/>
    <cellStyle name="好_Book1_2_Book1" xfId="268"/>
    <cellStyle name="好_Book1_3" xfId="269"/>
    <cellStyle name="好_Book2" xfId="270"/>
    <cellStyle name="好_Book2_Book1" xfId="271"/>
    <cellStyle name="好_M01-2(州市补助收入)" xfId="272"/>
    <cellStyle name="好_M01-2(州市补助收入)_Book1" xfId="273"/>
    <cellStyle name="好_M03" xfId="274"/>
    <cellStyle name="好_M03_Book1" xfId="275"/>
    <cellStyle name="好_~4190974" xfId="276"/>
    <cellStyle name="好_~4190974_Book1" xfId="277"/>
    <cellStyle name="好_~5676413" xfId="278"/>
    <cellStyle name="好_~5676413_Book1" xfId="279"/>
    <cellStyle name="好_三季度－表二" xfId="280"/>
    <cellStyle name="好_三季度－表二_Book1" xfId="281"/>
    <cellStyle name="好_下半年禁吸戒毒经费1000万元" xfId="282"/>
    <cellStyle name="好_下半年禁吸戒毒经费1000万元_Book1" xfId="283"/>
    <cellStyle name="好_下半年禁毒办案经费分配2544.3万元" xfId="284"/>
    <cellStyle name="好_下半年禁毒办案经费分配2544.3万元_Book1" xfId="285"/>
    <cellStyle name="好_不用软件计算9.1不考虑经费管理评价xl" xfId="286"/>
    <cellStyle name="好_不用软件计算9.1不考虑经费管理评价xl_Book1" xfId="287"/>
    <cellStyle name="好_业务工作量指标" xfId="288"/>
    <cellStyle name="好_业务工作量指标_Book1" xfId="289"/>
    <cellStyle name="好_丽江汇总" xfId="290"/>
    <cellStyle name="好_丽江汇总_Book1" xfId="291"/>
    <cellStyle name="好_义务教育阶段教职工人数（教育厅提供最终）" xfId="292"/>
    <cellStyle name="好_义务教育阶段教职工人数（教育厅提供最终）_Book1" xfId="293"/>
    <cellStyle name="好_云南农村义务教育统计表" xfId="294"/>
    <cellStyle name="好_云南农村义务教育统计表_Book1" xfId="295"/>
    <cellStyle name="好_云南省2008年中小学教师人数统计表" xfId="296"/>
    <cellStyle name="好_云南省2008年中小学教师人数统计表_Book1" xfId="297"/>
    <cellStyle name="好_云南省2008年中小学教职工情况（教育厅提供20090101加工整理）" xfId="298"/>
    <cellStyle name="好_云南省2008年中小学教职工情况（教育厅提供20090101加工整理）_Book1" xfId="299"/>
    <cellStyle name="好_云南省2008年转移支付测算——州市本级考核部分及政策性测算" xfId="300"/>
    <cellStyle name="好_云南省2008年转移支付测算——州市本级考核部分及政策性测算_Book1" xfId="301"/>
    <cellStyle name="好_卫生部门" xfId="302"/>
    <cellStyle name="好_卫生部门_Book1" xfId="303"/>
    <cellStyle name="好_历年教师人数" xfId="304"/>
    <cellStyle name="好_历年教师人数_Book1" xfId="305"/>
    <cellStyle name="好_县级公安机关公用经费标准奖励测算方案（定稿）" xfId="306"/>
    <cellStyle name="好_县级公安机关公用经费标准奖励测算方案（定稿）_Book1" xfId="307"/>
    <cellStyle name="好_县级基础数据" xfId="308"/>
    <cellStyle name="好_县级基础数据_Book1" xfId="309"/>
    <cellStyle name="好_地方配套按人均增幅控制8.30xl" xfId="310"/>
    <cellStyle name="好_地方配套按人均增幅控制8.30xl_Book1" xfId="311"/>
    <cellStyle name="好_地方配套按人均增幅控制8.30一般预算平均增幅、人均可用财力平均增幅两次控制、社会治安系数调整、案件数调整xl" xfId="312"/>
    <cellStyle name="好_地方配套按人均增幅控制8.30一般预算平均增幅、人均可用财力平均增幅两次控制、社会治安系数调整、案件数调整xl_Book1" xfId="313"/>
    <cellStyle name="好_地方配套按人均增幅控制8.31（调整结案率后）xl" xfId="314"/>
    <cellStyle name="好_地方配套按人均增幅控制8.31（调整结案率后）xl_Book1" xfId="315"/>
    <cellStyle name="好_城建部门" xfId="316"/>
    <cellStyle name="好_城建部门_Book1" xfId="317"/>
    <cellStyle name="好_基础数据分析" xfId="318"/>
    <cellStyle name="好_基础数据分析_Book1" xfId="319"/>
    <cellStyle name="好_奖励补助测算5.22测试" xfId="320"/>
    <cellStyle name="好_奖励补助测算5.22测试_Book1" xfId="321"/>
    <cellStyle name="好_奖励补助测算5.23新" xfId="322"/>
    <cellStyle name="好_奖励补助测算5.23新_Book1" xfId="323"/>
    <cellStyle name="好_奖励补助测算5.24冯铸" xfId="324"/>
    <cellStyle name="好_奖励补助测算5.24冯铸_Book1" xfId="325"/>
    <cellStyle name="好_奖励补助测算7.23" xfId="326"/>
    <cellStyle name="好_奖励补助测算7.23_Book1" xfId="327"/>
    <cellStyle name="好_奖励补助测算7.25" xfId="328"/>
    <cellStyle name="好_奖励补助测算7.25 (version 1) (version 1)" xfId="329"/>
    <cellStyle name="好_奖励补助测算7.25 (version 1) (version 1)_Book1" xfId="330"/>
    <cellStyle name="好_奖励补助测算7.25_Book1" xfId="331"/>
    <cellStyle name="好_指标五" xfId="332"/>
    <cellStyle name="好_指标五_Book1" xfId="333"/>
    <cellStyle name="好_指标四" xfId="334"/>
    <cellStyle name="好_指标四_Book1" xfId="335"/>
    <cellStyle name="好_教师绩效工资测算表（离退休按各地上报数测算）2009年1月1日" xfId="336"/>
    <cellStyle name="好_教师绩效工资测算表（离退休按各地上报数测算）2009年1月1日_Book1" xfId="337"/>
    <cellStyle name="好_教育厅提供义务教育及高中教师人数（2009年1月6日）" xfId="338"/>
    <cellStyle name="好_教育厅提供义务教育及高中教师人数（2009年1月6日）_Book1" xfId="339"/>
    <cellStyle name="好_文体广播部门" xfId="340"/>
    <cellStyle name="好_文体广播部门_Book1" xfId="341"/>
    <cellStyle name="好_检验表" xfId="342"/>
    <cellStyle name="好_检验表_Book1" xfId="343"/>
    <cellStyle name="好_检验表（调整后）" xfId="344"/>
    <cellStyle name="好_检验表（调整后）_Book1" xfId="345"/>
    <cellStyle name="好_汇总" xfId="346"/>
    <cellStyle name="好_汇总-县级财政报表附表" xfId="347"/>
    <cellStyle name="好_汇总-县级财政报表附表_Book1" xfId="348"/>
    <cellStyle name="好_汇总_Book1" xfId="349"/>
    <cellStyle name="好_第一部分：综合全" xfId="350"/>
    <cellStyle name="好_第一部分：综合全_Book1" xfId="351"/>
    <cellStyle name="好_第五部分(才淼、饶永宏）" xfId="352"/>
    <cellStyle name="好_第五部分(才淼、饶永宏）_Book1" xfId="353"/>
    <cellStyle name="好_财政供养人员" xfId="354"/>
    <cellStyle name="好_财政供养人员_Book1" xfId="355"/>
    <cellStyle name="好_财政支出对上级的依赖程度" xfId="356"/>
    <cellStyle name="好_财政支出对上级的依赖程度_Book1" xfId="357"/>
    <cellStyle name="好_高中教师人数（教育厅1.6日提供）" xfId="358"/>
    <cellStyle name="好_高中教师人数（教育厅1.6日提供）_Book1" xfId="359"/>
    <cellStyle name="寘嬫愗傝 [0.00]_Region Orders (2)" xfId="360"/>
    <cellStyle name="寘嬫愗傝_Region Orders (2)" xfId="361"/>
    <cellStyle name="小数" xfId="362"/>
    <cellStyle name="差 2" xfId="363"/>
    <cellStyle name="差_008招投标中心全额" xfId="364"/>
    <cellStyle name="差_009招投标中心自收自支" xfId="365"/>
    <cellStyle name="差_00省级(定稿)" xfId="366"/>
    <cellStyle name="差_00省级(定稿)_Book1" xfId="367"/>
    <cellStyle name="差_00省级(打印)" xfId="368"/>
    <cellStyle name="差_00省级(打印)_Book1" xfId="369"/>
    <cellStyle name="差_038统战部" xfId="370"/>
    <cellStyle name="差_03昭通" xfId="371"/>
    <cellStyle name="差_03昭通_Book1" xfId="372"/>
    <cellStyle name="差_0502通海县" xfId="373"/>
    <cellStyle name="差_0502通海县_Book1" xfId="374"/>
    <cellStyle name="差_05玉溪" xfId="375"/>
    <cellStyle name="差_05玉溪_Book1" xfId="376"/>
    <cellStyle name="差_0605石屏县" xfId="377"/>
    <cellStyle name="差_0605石屏县_Book1" xfId="378"/>
    <cellStyle name="差_080十一中" xfId="379"/>
    <cellStyle name="差_1003牟定县" xfId="380"/>
    <cellStyle name="差_109劳动就业局" xfId="381"/>
    <cellStyle name="差_1110洱源县" xfId="382"/>
    <cellStyle name="差_1110洱源县_Book1" xfId="383"/>
    <cellStyle name="差_11大理" xfId="384"/>
    <cellStyle name="差_11大理_Book1" xfId="385"/>
    <cellStyle name="差_2006年全省财力计算表（中央、决算）" xfId="386"/>
    <cellStyle name="差_2006年全省财力计算表（中央、决算）_Book1" xfId="387"/>
    <cellStyle name="差_2006年分析表" xfId="388"/>
    <cellStyle name="差_2006年分析表_Book1" xfId="389"/>
    <cellStyle name="差_2006年在职人员情况" xfId="390"/>
    <cellStyle name="差_2006年在职人员情况_Book1" xfId="391"/>
    <cellStyle name="差_2006年基础数据" xfId="392"/>
    <cellStyle name="差_2006年基础数据_Book1" xfId="393"/>
    <cellStyle name="差_2006年水利统计指标统计表" xfId="394"/>
    <cellStyle name="差_2006年水利统计指标统计表_Book1" xfId="395"/>
    <cellStyle name="差_2007年人员分部门统计表" xfId="396"/>
    <cellStyle name="差_2007年人员分部门统计表_Book1" xfId="397"/>
    <cellStyle name="差_2007年可用财力" xfId="398"/>
    <cellStyle name="差_2007年可用财力_Book1" xfId="399"/>
    <cellStyle name="差_2007年政法部门业务指标" xfId="400"/>
    <cellStyle name="差_2007年政法部门业务指标_Book1" xfId="401"/>
    <cellStyle name="差_2007年检察院案件数" xfId="402"/>
    <cellStyle name="差_2007年检察院案件数_Book1" xfId="403"/>
    <cellStyle name="差_2008云南省分县市中小学教职工统计表（教育厅提供）" xfId="404"/>
    <cellStyle name="差_2008云南省分县市中小学教职工统计表（教育厅提供）_Book1" xfId="405"/>
    <cellStyle name="差_2008年县级公安保障标准落实奖励经费分配测算" xfId="406"/>
    <cellStyle name="差_2008年县级公安保障标准落实奖励经费分配测算_Book1" xfId="407"/>
    <cellStyle name="差_2009年一般性转移支付标准工资" xfId="408"/>
    <cellStyle name="差_2009年一般性转移支付标准工资_Book1" xfId="409"/>
    <cellStyle name="差_2009年一般性转移支付标准工资_~4190974" xfId="410"/>
    <cellStyle name="差_2009年一般性转移支付标准工资_~4190974_Book1" xfId="411"/>
    <cellStyle name="差_2009年一般性转移支付标准工资_~5676413" xfId="412"/>
    <cellStyle name="差_2009年一般性转移支付标准工资_~5676413_Book1" xfId="413"/>
    <cellStyle name="差_2009年一般性转移支付标准工资_不用软件计算9.1不考虑经费管理评价xl" xfId="414"/>
    <cellStyle name="差_2009年一般性转移支付标准工资_不用软件计算9.1不考虑经费管理评价xl_Book1" xfId="415"/>
    <cellStyle name="差_2009年一般性转移支付标准工资_地方配套按人均增幅控制8.30xl" xfId="416"/>
    <cellStyle name="差_2009年一般性转移支付标准工资_地方配套按人均增幅控制8.30xl_Book1" xfId="417"/>
    <cellStyle name="差_2009年一般性转移支付标准工资_地方配套按人均增幅控制8.30一般预算平均增幅、人均可用财力平均增幅两次控制、社会治安系数调整、案件数调整xl" xfId="418"/>
    <cellStyle name="差_2009年一般性转移支付标准工资_地方配套按人均增幅控制8.30一般预算平均增幅、人均可用财力平均增幅两次控制、社会治安系数调整、案件数调整xl_Book1" xfId="419"/>
    <cellStyle name="差_2009年一般性转移支付标准工资_地方配套按人均增幅控制8.31（调整结案率后）xl" xfId="420"/>
    <cellStyle name="差_2009年一般性转移支付标准工资_地方配套按人均增幅控制8.31（调整结案率后）xl_Book1" xfId="421"/>
    <cellStyle name="差_2009年一般性转移支付标准工资_奖励补助测算5.22测试" xfId="422"/>
    <cellStyle name="差_2009年一般性转移支付标准工资_奖励补助测算5.22测试_Book1" xfId="423"/>
    <cellStyle name="差_2009年一般性转移支付标准工资_奖励补助测算5.23新" xfId="424"/>
    <cellStyle name="差_2009年一般性转移支付标准工资_奖励补助测算5.23新_Book1" xfId="425"/>
    <cellStyle name="差_2009年一般性转移支付标准工资_奖励补助测算5.24冯铸" xfId="426"/>
    <cellStyle name="差_2009年一般性转移支付标准工资_奖励补助测算5.24冯铸_Book1" xfId="427"/>
    <cellStyle name="差_2009年一般性转移支付标准工资_奖励补助测算7.23" xfId="428"/>
    <cellStyle name="差_2009年一般性转移支付标准工资_奖励补助测算7.23_Book1" xfId="429"/>
    <cellStyle name="差_2009年一般性转移支付标准工资_奖励补助测算7.25" xfId="430"/>
    <cellStyle name="差_2009年一般性转移支付标准工资_奖励补助测算7.25 (version 1) (version 1)" xfId="431"/>
    <cellStyle name="差_2009年一般性转移支付标准工资_奖励补助测算7.25 (version 1) (version 1)_Book1" xfId="432"/>
    <cellStyle name="差_2009年一般性转移支付标准工资_奖励补助测算7.25_Book1" xfId="433"/>
    <cellStyle name="差_2、土地面积、人口、粮食产量基本情况" xfId="434"/>
    <cellStyle name="差_2、土地面积、人口、粮食产量基本情况_Book1" xfId="435"/>
    <cellStyle name="差_530623_2006年县级财政报表附表" xfId="436"/>
    <cellStyle name="差_530623_2006年县级财政报表附表_Book1" xfId="437"/>
    <cellStyle name="差_530629_2006年县级财政报表附表" xfId="438"/>
    <cellStyle name="差_530629_2006年县级财政报表附表_Book1" xfId="439"/>
    <cellStyle name="差_5334_2006年迪庆县级财政报表附表" xfId="440"/>
    <cellStyle name="差_5334_2006年迪庆县级财政报表附表_Book1" xfId="441"/>
    <cellStyle name="差_Book1" xfId="442"/>
    <cellStyle name="差_Book1_1" xfId="443"/>
    <cellStyle name="差_Book1_1_Book1" xfId="444"/>
    <cellStyle name="差_Book1_2" xfId="445"/>
    <cellStyle name="差_Book1_2_Book1" xfId="446"/>
    <cellStyle name="差_Book1_3" xfId="447"/>
    <cellStyle name="差_Book2" xfId="448"/>
    <cellStyle name="差_Book2_Book1" xfId="449"/>
    <cellStyle name="差_M01-2(州市补助收入)" xfId="450"/>
    <cellStyle name="差_M01-2(州市补助收入)_Book1" xfId="451"/>
    <cellStyle name="差_M03" xfId="452"/>
    <cellStyle name="差_M03_Book1" xfId="453"/>
    <cellStyle name="差_~4190974" xfId="454"/>
    <cellStyle name="差_~4190974_Book1" xfId="455"/>
    <cellStyle name="差_~5676413" xfId="456"/>
    <cellStyle name="差_~5676413_Book1" xfId="457"/>
    <cellStyle name="差_三季度－表二" xfId="458"/>
    <cellStyle name="差_三季度－表二_Book1" xfId="459"/>
    <cellStyle name="差_下半年禁吸戒毒经费1000万元" xfId="460"/>
    <cellStyle name="差_下半年禁吸戒毒经费1000万元_Book1" xfId="461"/>
    <cellStyle name="差_下半年禁毒办案经费分配2544.3万元" xfId="462"/>
    <cellStyle name="差_下半年禁毒办案经费分配2544.3万元_Book1" xfId="463"/>
    <cellStyle name="差_不用软件计算9.1不考虑经费管理评价xl" xfId="464"/>
    <cellStyle name="差_不用软件计算9.1不考虑经费管理评价xl_Book1" xfId="465"/>
    <cellStyle name="差_业务工作量指标" xfId="466"/>
    <cellStyle name="差_业务工作量指标_Book1" xfId="467"/>
    <cellStyle name="差_丽江汇总" xfId="468"/>
    <cellStyle name="差_丽江汇总_Book1" xfId="469"/>
    <cellStyle name="差_义务教育阶段教职工人数（教育厅提供最终）" xfId="470"/>
    <cellStyle name="差_义务教育阶段教职工人数（教育厅提供最终）_Book1" xfId="471"/>
    <cellStyle name="差_云南农村义务教育统计表" xfId="472"/>
    <cellStyle name="差_云南农村义务教育统计表_Book1" xfId="473"/>
    <cellStyle name="差_云南省2008年中小学教师人数统计表" xfId="474"/>
    <cellStyle name="差_云南省2008年中小学教师人数统计表_Book1" xfId="475"/>
    <cellStyle name="差_云南省2008年中小学教职工情况（教育厅提供20090101加工整理）" xfId="476"/>
    <cellStyle name="差_云南省2008年中小学教职工情况（教育厅提供20090101加工整理）_Book1" xfId="477"/>
    <cellStyle name="差_云南省2008年转移支付测算——州市本级考核部分及政策性测算" xfId="478"/>
    <cellStyle name="差_云南省2008年转移支付测算——州市本级考核部分及政策性测算_Book1" xfId="479"/>
    <cellStyle name="差_卫生部门" xfId="480"/>
    <cellStyle name="差_卫生部门_Book1" xfId="481"/>
    <cellStyle name="差_历年教师人数" xfId="482"/>
    <cellStyle name="差_历年教师人数_Book1" xfId="483"/>
    <cellStyle name="差_县级公安机关公用经费标准奖励测算方案（定稿）" xfId="484"/>
    <cellStyle name="差_县级公安机关公用经费标准奖励测算方案（定稿）_Book1" xfId="485"/>
    <cellStyle name="差_县级基础数据" xfId="486"/>
    <cellStyle name="差_县级基础数据_Book1" xfId="487"/>
    <cellStyle name="差_地方配套按人均增幅控制8.30xl" xfId="488"/>
    <cellStyle name="差_地方配套按人均增幅控制8.30xl_Book1" xfId="489"/>
    <cellStyle name="差_地方配套按人均增幅控制8.30一般预算平均增幅、人均可用财力平均增幅两次控制、社会治安系数调整、案件数调整xl" xfId="490"/>
    <cellStyle name="差_地方配套按人均增幅控制8.30一般预算平均增幅、人均可用财力平均增幅两次控制、社会治安系数调整、案件数调整xl_Book1" xfId="491"/>
    <cellStyle name="差_地方配套按人均增幅控制8.31（调整结案率后）xl" xfId="492"/>
    <cellStyle name="差_地方配套按人均增幅控制8.31（调整结案率后）xl_Book1" xfId="493"/>
    <cellStyle name="差_城建部门" xfId="494"/>
    <cellStyle name="差_城建部门_Book1" xfId="495"/>
    <cellStyle name="差_基础数据分析" xfId="496"/>
    <cellStyle name="差_基础数据分析_Book1" xfId="497"/>
    <cellStyle name="差_奖励补助测算5.22测试" xfId="498"/>
    <cellStyle name="差_奖励补助测算5.22测试_Book1" xfId="499"/>
    <cellStyle name="差_奖励补助测算5.23新" xfId="500"/>
    <cellStyle name="差_奖励补助测算5.23新_Book1" xfId="501"/>
    <cellStyle name="差_奖励补助测算5.24冯铸" xfId="502"/>
    <cellStyle name="差_奖励补助测算5.24冯铸_Book1" xfId="503"/>
    <cellStyle name="差_奖励补助测算7.23" xfId="504"/>
    <cellStyle name="差_奖励补助测算7.23_Book1" xfId="505"/>
    <cellStyle name="差_奖励补助测算7.25" xfId="506"/>
    <cellStyle name="差_奖励补助测算7.25 (version 1) (version 1)" xfId="507"/>
    <cellStyle name="差_奖励补助测算7.25 (version 1) (version 1)_Book1" xfId="508"/>
    <cellStyle name="差_奖励补助测算7.25_Book1" xfId="509"/>
    <cellStyle name="差_指标五" xfId="510"/>
    <cellStyle name="差_指标五_Book1" xfId="511"/>
    <cellStyle name="差_指标四" xfId="512"/>
    <cellStyle name="差_指标四_Book1" xfId="513"/>
    <cellStyle name="差_教师绩效工资测算表（离退休按各地上报数测算）2009年1月1日" xfId="514"/>
    <cellStyle name="差_教师绩效工资测算表（离退休按各地上报数测算）2009年1月1日_Book1" xfId="515"/>
    <cellStyle name="差_教育厅提供义务教育及高中教师人数（2009年1月6日）" xfId="516"/>
    <cellStyle name="差_教育厅提供义务教育及高中教师人数（2009年1月6日）_Book1" xfId="517"/>
    <cellStyle name="差_文体广播部门" xfId="518"/>
    <cellStyle name="差_文体广播部门_Book1" xfId="519"/>
    <cellStyle name="差_检验表" xfId="520"/>
    <cellStyle name="差_检验表_Book1" xfId="521"/>
    <cellStyle name="差_检验表（调整后）" xfId="522"/>
    <cellStyle name="差_检验表（调整后）_Book1" xfId="523"/>
    <cellStyle name="差_汇总" xfId="524"/>
    <cellStyle name="差_汇总-县级财政报表附表" xfId="525"/>
    <cellStyle name="差_汇总-县级财政报表附表_Book1" xfId="526"/>
    <cellStyle name="差_汇总_Book1" xfId="527"/>
    <cellStyle name="差_第一部分：综合全" xfId="528"/>
    <cellStyle name="差_第一部分：综合全_Book1" xfId="529"/>
    <cellStyle name="差_第五部分(才淼、饶永宏）" xfId="530"/>
    <cellStyle name="差_第五部分(才淼、饶永宏）_Book1" xfId="531"/>
    <cellStyle name="差_财政供养人员" xfId="532"/>
    <cellStyle name="差_财政供养人员_Book1" xfId="533"/>
    <cellStyle name="差_财政支出对上级的依赖程度" xfId="534"/>
    <cellStyle name="差_财政支出对上级的依赖程度_Book1" xfId="535"/>
    <cellStyle name="差_高中教师人数（教育厅1.6日提供）" xfId="536"/>
    <cellStyle name="差_高中教师人数（教育厅1.6日提供）_Book1" xfId="537"/>
    <cellStyle name="常规 2" xfId="538"/>
    <cellStyle name="常规 2 2" xfId="539"/>
    <cellStyle name="常规 2 2 2" xfId="540"/>
    <cellStyle name="常规 2 2_Book1" xfId="541"/>
    <cellStyle name="常规 2 3" xfId="542"/>
    <cellStyle name="常规 2 4" xfId="543"/>
    <cellStyle name="常规 2 5" xfId="544"/>
    <cellStyle name="常规 2 6" xfId="545"/>
    <cellStyle name="常规 2 7" xfId="546"/>
    <cellStyle name="常规 2 8" xfId="547"/>
    <cellStyle name="常规 2_Book1" xfId="548"/>
    <cellStyle name="常规 3" xfId="549"/>
    <cellStyle name="常规 4" xfId="550"/>
    <cellStyle name="常规 5" xfId="551"/>
    <cellStyle name="常规 6" xfId="552"/>
    <cellStyle name="常规 7" xfId="553"/>
    <cellStyle name="常规_报省_1" xfId="554"/>
    <cellStyle name="常规_附件1_统计" xfId="555"/>
    <cellStyle name="常规_附件1_统计_1" xfId="556"/>
    <cellStyle name="常规_附件1_统计_10" xfId="557"/>
    <cellStyle name="常规_附件1_统计_2" xfId="558"/>
    <cellStyle name="常规_附件1_统计_3" xfId="559"/>
    <cellStyle name="常规_附件1_统计_4" xfId="560"/>
    <cellStyle name="常规_附件1_统计_5" xfId="561"/>
    <cellStyle name="常规_附件1_统计_9" xfId="562"/>
    <cellStyle name="强调 1" xfId="563"/>
    <cellStyle name="强调 2" xfId="564"/>
    <cellStyle name="强调 3" xfId="565"/>
    <cellStyle name="强调文字颜色 1 2" xfId="566"/>
    <cellStyle name="强调文字颜色 2 2" xfId="567"/>
    <cellStyle name="强调文字颜色 3 2" xfId="568"/>
    <cellStyle name="强调文字颜色 4 2" xfId="569"/>
    <cellStyle name="强调文字颜色 5 2" xfId="570"/>
    <cellStyle name="强调文字颜色 6 2" xfId="571"/>
    <cellStyle name="归盒啦_95" xfId="572"/>
    <cellStyle name="捠壿 [0.00]_Region Orders (2)" xfId="573"/>
    <cellStyle name="捠壿_Region Orders (2)" xfId="574"/>
    <cellStyle name="数字" xfId="575"/>
    <cellStyle name="数量" xfId="576"/>
    <cellStyle name="日期" xfId="577"/>
    <cellStyle name="昗弨_Pacific Region P&amp;L" xfId="578"/>
    <cellStyle name="普通_ 白土" xfId="579"/>
    <cellStyle name="未定义" xfId="580"/>
    <cellStyle name="标题 1 2" xfId="581"/>
    <cellStyle name="标题 2 2" xfId="582"/>
    <cellStyle name="标题 3 2" xfId="583"/>
    <cellStyle name="标题 4 2" xfId="584"/>
    <cellStyle name="标题 5" xfId="585"/>
    <cellStyle name="标题1" xfId="586"/>
    <cellStyle name="样式 1" xfId="587"/>
    <cellStyle name="检查单元格 2" xfId="588"/>
    <cellStyle name="汇总 2" xfId="589"/>
    <cellStyle name="注释 2" xfId="590"/>
    <cellStyle name="烹拳 [0]_ +Foil &amp; -FOIL &amp; PAPER" xfId="591"/>
    <cellStyle name="烹拳_ +Foil &amp; -FOIL &amp; PAPER" xfId="592"/>
    <cellStyle name="百分比 2" xfId="593"/>
    <cellStyle name="百分比 3" xfId="594"/>
    <cellStyle name="百分比 4" xfId="595"/>
    <cellStyle name="编号" xfId="596"/>
    <cellStyle name="表标题" xfId="597"/>
    <cellStyle name="解释性文本 2" xfId="598"/>
    <cellStyle name="警告文本 2" xfId="599"/>
    <cellStyle name="计算 2" xfId="600"/>
    <cellStyle name="输入 2" xfId="601"/>
    <cellStyle name="输出 2" xfId="602"/>
    <cellStyle name="适中 2" xfId="603"/>
    <cellStyle name="部门" xfId="604"/>
    <cellStyle name="钎霖_4岿角利" xfId="605"/>
    <cellStyle name="链接单元格 2" xfId="606"/>
    <cellStyle name="霓付 [0]_ +Foil &amp; -FOIL &amp; PAPER" xfId="607"/>
    <cellStyle name="霓付_ +Foil &amp; -FOIL &amp; PAPER" xfId="608"/>
    <cellStyle name="콤마 [0]_BOILER-CO1" xfId="609"/>
    <cellStyle name="콤마_BOILER-CO1" xfId="610"/>
    <cellStyle name="통화 [0]_BOILER-CO1" xfId="611"/>
    <cellStyle name="통화_BOILER-CO1" xfId="612"/>
    <cellStyle name="표준_0N-HANDLING " xfId="6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A19" activeCellId="0" sqref="A19:BF1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2" width="7.7"/>
    <col collapsed="false" customWidth="true" hidden="false" outlineLevel="0" max="5" min="4" style="3" width="7.7"/>
    <col collapsed="false" customWidth="true" hidden="false" outlineLevel="0" max="7" min="6" style="3" width="5.13"/>
    <col collapsed="false" customWidth="true" hidden="false" outlineLevel="0" max="9" min="8" style="3" width="7.25"/>
    <col collapsed="false" customWidth="true" hidden="false" outlineLevel="0" max="10" min="10" style="3" width="8.7"/>
    <col collapsed="false" customWidth="true" hidden="false" outlineLevel="0" max="11" min="11" style="3" width="8.56"/>
    <col collapsed="false" customWidth="true" hidden="false" outlineLevel="0" max="13" min="12" style="3" width="7.7"/>
    <col collapsed="false" customWidth="true" hidden="false" outlineLevel="0" max="14" min="14" style="4" width="7.7"/>
    <col collapsed="false" customWidth="true" hidden="false" outlineLevel="0" max="15" min="15" style="5" width="7.7"/>
    <col collapsed="false" customWidth="true" hidden="false" outlineLevel="0" max="17" min="16" style="5" width="4.42"/>
    <col collapsed="false" customWidth="true" hidden="false" outlineLevel="0" max="18" min="18" style="5" width="8.85"/>
    <col collapsed="false" customWidth="true" hidden="false" outlineLevel="0" max="19" min="19" style="5" width="7.7"/>
    <col collapsed="false" customWidth="true" hidden="false" outlineLevel="0" max="24" min="20" style="3" width="7.7"/>
    <col collapsed="false" customWidth="true" hidden="false" outlineLevel="0" max="25" min="25" style="6" width="7.7"/>
    <col collapsed="false" customWidth="true" hidden="false" outlineLevel="0" max="28" min="26" style="3" width="3.56"/>
    <col collapsed="false" customWidth="true" hidden="false" outlineLevel="0" max="29" min="29" style="7" width="3.56"/>
    <col collapsed="false" customWidth="true" hidden="false" outlineLevel="0" max="31" min="30" style="8" width="3.56"/>
    <col collapsed="false" customWidth="true" hidden="false" outlineLevel="0" max="32" min="32" style="9" width="3.56"/>
    <col collapsed="false" customWidth="true" hidden="false" outlineLevel="0" max="33" min="33" style="8" width="3.56"/>
    <col collapsed="false" customWidth="true" hidden="false" outlineLevel="0" max="36" min="34" style="3" width="3.56"/>
    <col collapsed="false" customWidth="true" hidden="false" outlineLevel="0" max="37" min="37" style="7" width="3.56"/>
    <col collapsed="false" customWidth="true" hidden="false" outlineLevel="0" max="40" min="38" style="10" width="7.7"/>
    <col collapsed="false" customWidth="true" hidden="false" outlineLevel="0" max="41" min="41" style="7" width="8.42"/>
    <col collapsed="false" customWidth="true" hidden="false" outlineLevel="0" max="44" min="42" style="10" width="7.7"/>
    <col collapsed="false" customWidth="false" hidden="false" outlineLevel="0" max="45" min="45" style="7" width="9.13"/>
    <col collapsed="false" customWidth="true" hidden="false" outlineLevel="0" max="46" min="46" style="10" width="7.7"/>
    <col collapsed="false" customWidth="true" hidden="false" outlineLevel="0" max="49" min="47" style="11" width="7.7"/>
    <col collapsed="false" customWidth="true" hidden="false" outlineLevel="0" max="53" min="50" style="11" width="4.28"/>
    <col collapsed="false" customWidth="true" hidden="false" outlineLevel="0" max="55" min="54" style="11" width="7.7"/>
    <col collapsed="false" customWidth="true" hidden="false" outlineLevel="0" max="56" min="56" style="11" width="6.56"/>
    <col collapsed="false" customWidth="true" hidden="false" outlineLevel="0" max="57" min="57" style="11" width="6.85"/>
    <col collapsed="false" customWidth="true" hidden="false" outlineLevel="0" max="58" min="58" style="12" width="4.99"/>
    <col collapsed="false" customWidth="false" hidden="false" outlineLevel="0" max="257" min="78" style="12" width="9.13"/>
  </cols>
  <sheetData>
    <row r="1" s="18" customFormat="true" ht="12" hidden="false" customHeight="false" outlineLevel="0" collapsed="false">
      <c r="A1" s="13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5"/>
      <c r="O1" s="15"/>
      <c r="P1" s="15"/>
      <c r="Q1" s="15"/>
      <c r="R1" s="15"/>
      <c r="S1" s="15"/>
      <c r="T1" s="3"/>
      <c r="U1" s="3"/>
      <c r="V1" s="3"/>
      <c r="W1" s="3"/>
      <c r="X1" s="3"/>
      <c r="Y1" s="6"/>
      <c r="Z1" s="3"/>
      <c r="AA1" s="3"/>
      <c r="AB1" s="3"/>
      <c r="AC1" s="7"/>
      <c r="AD1" s="16"/>
      <c r="AE1" s="16"/>
      <c r="AF1" s="17"/>
      <c r="AG1" s="16"/>
      <c r="AH1" s="3"/>
      <c r="AI1" s="3"/>
      <c r="AJ1" s="3"/>
      <c r="AK1" s="7"/>
      <c r="AL1" s="10"/>
      <c r="AM1" s="10"/>
      <c r="AN1" s="10"/>
      <c r="AO1" s="7"/>
      <c r="AP1" s="10"/>
      <c r="AQ1" s="10"/>
      <c r="AR1" s="10"/>
      <c r="AS1" s="7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3"/>
    </row>
    <row r="2" s="18" customFormat="true" ht="20.2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</row>
    <row r="3" s="18" customFormat="true" ht="20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</row>
    <row r="4" s="18" customFormat="true" ht="12" hidden="false" customHeight="true" outlineLevel="0" collapsed="false">
      <c r="A4" s="20"/>
      <c r="B4" s="21"/>
      <c r="C4" s="21"/>
      <c r="D4" s="21"/>
      <c r="E4" s="21"/>
      <c r="F4" s="22"/>
      <c r="G4" s="22"/>
      <c r="H4" s="22"/>
      <c r="I4" s="22"/>
      <c r="J4" s="22"/>
      <c r="K4" s="22"/>
      <c r="L4" s="22"/>
      <c r="M4" s="22"/>
      <c r="N4" s="23"/>
      <c r="O4" s="23"/>
      <c r="P4" s="24"/>
      <c r="Q4" s="24"/>
      <c r="R4" s="24"/>
      <c r="S4" s="24"/>
      <c r="T4" s="3"/>
      <c r="U4" s="3"/>
      <c r="V4" s="3"/>
      <c r="W4" s="3"/>
      <c r="X4" s="3"/>
      <c r="Y4" s="6"/>
      <c r="Z4" s="3"/>
      <c r="AA4" s="3"/>
      <c r="AB4" s="3"/>
      <c r="AC4" s="7"/>
      <c r="AD4" s="16"/>
      <c r="AE4" s="16"/>
      <c r="AF4" s="17"/>
      <c r="AG4" s="16"/>
      <c r="AH4" s="3"/>
      <c r="AI4" s="3"/>
      <c r="AJ4" s="3"/>
      <c r="AK4" s="7"/>
      <c r="AL4" s="10"/>
      <c r="AM4" s="10"/>
      <c r="AN4" s="10"/>
      <c r="AO4" s="7"/>
      <c r="AP4" s="10"/>
      <c r="AQ4" s="10"/>
      <c r="AR4" s="10"/>
      <c r="AS4" s="7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25" t="s">
        <v>2</v>
      </c>
      <c r="BE4" s="25"/>
      <c r="BF4" s="26"/>
    </row>
    <row r="5" s="31" customFormat="true" ht="31.5" hidden="false" customHeight="true" outlineLevel="0" collapsed="false">
      <c r="A5" s="27" t="s">
        <v>3</v>
      </c>
      <c r="B5" s="27" t="s">
        <v>4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8" t="s">
        <v>5</v>
      </c>
      <c r="O5" s="28"/>
      <c r="P5" s="28"/>
      <c r="Q5" s="28"/>
      <c r="R5" s="28"/>
      <c r="S5" s="28"/>
      <c r="T5" s="27" t="s">
        <v>6</v>
      </c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9" t="s">
        <v>7</v>
      </c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30" t="s">
        <v>8</v>
      </c>
    </row>
    <row r="6" s="31" customFormat="true" ht="6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8"/>
      <c r="O6" s="28"/>
      <c r="P6" s="28"/>
      <c r="Q6" s="28"/>
      <c r="R6" s="28"/>
      <c r="S6" s="28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30"/>
    </row>
    <row r="7" s="31" customFormat="true" ht="14.25" hidden="false" customHeight="true" outlineLevel="0" collapsed="false">
      <c r="A7" s="27"/>
      <c r="B7" s="32" t="s">
        <v>9</v>
      </c>
      <c r="C7" s="33"/>
      <c r="D7" s="32" t="s">
        <v>10</v>
      </c>
      <c r="E7" s="34"/>
      <c r="F7" s="32" t="s">
        <v>11</v>
      </c>
      <c r="G7" s="33"/>
      <c r="H7" s="32" t="s">
        <v>12</v>
      </c>
      <c r="I7" s="33"/>
      <c r="J7" s="32" t="s">
        <v>13</v>
      </c>
      <c r="K7" s="33"/>
      <c r="L7" s="32" t="s">
        <v>14</v>
      </c>
      <c r="M7" s="33"/>
      <c r="N7" s="35" t="s">
        <v>9</v>
      </c>
      <c r="O7" s="35" t="s">
        <v>10</v>
      </c>
      <c r="P7" s="35" t="s">
        <v>11</v>
      </c>
      <c r="Q7" s="35" t="s">
        <v>12</v>
      </c>
      <c r="R7" s="35" t="s">
        <v>13</v>
      </c>
      <c r="S7" s="35" t="s">
        <v>14</v>
      </c>
      <c r="T7" s="32" t="s">
        <v>9</v>
      </c>
      <c r="U7" s="33"/>
      <c r="V7" s="32" t="s">
        <v>10</v>
      </c>
      <c r="W7" s="34"/>
      <c r="X7" s="34"/>
      <c r="Y7" s="36"/>
      <c r="Z7" s="27" t="s">
        <v>11</v>
      </c>
      <c r="AA7" s="37"/>
      <c r="AB7" s="37"/>
      <c r="AC7" s="37"/>
      <c r="AD7" s="37"/>
      <c r="AE7" s="37"/>
      <c r="AF7" s="37"/>
      <c r="AG7" s="37"/>
      <c r="AH7" s="32" t="s">
        <v>12</v>
      </c>
      <c r="AI7" s="33"/>
      <c r="AJ7" s="34"/>
      <c r="AK7" s="36"/>
      <c r="AL7" s="38" t="s">
        <v>13</v>
      </c>
      <c r="AM7" s="39"/>
      <c r="AN7" s="40"/>
      <c r="AO7" s="36"/>
      <c r="AP7" s="38" t="s">
        <v>14</v>
      </c>
      <c r="AQ7" s="39"/>
      <c r="AR7" s="40"/>
      <c r="AS7" s="36"/>
      <c r="AT7" s="38" t="s">
        <v>9</v>
      </c>
      <c r="AU7" s="39"/>
      <c r="AV7" s="38" t="s">
        <v>10</v>
      </c>
      <c r="AW7" s="40"/>
      <c r="AX7" s="38" t="s">
        <v>11</v>
      </c>
      <c r="AY7" s="39"/>
      <c r="AZ7" s="38" t="s">
        <v>12</v>
      </c>
      <c r="BA7" s="39"/>
      <c r="BB7" s="38" t="s">
        <v>13</v>
      </c>
      <c r="BC7" s="39"/>
      <c r="BD7" s="38" t="s">
        <v>14</v>
      </c>
      <c r="BE7" s="41"/>
      <c r="BF7" s="30"/>
    </row>
    <row r="8" s="31" customFormat="true" ht="12" hidden="false" customHeight="true" outlineLevel="0" collapsed="false">
      <c r="A8" s="27"/>
      <c r="B8" s="32"/>
      <c r="C8" s="27" t="s">
        <v>15</v>
      </c>
      <c r="D8" s="32"/>
      <c r="E8" s="27" t="s">
        <v>16</v>
      </c>
      <c r="F8" s="32"/>
      <c r="G8" s="27" t="s">
        <v>15</v>
      </c>
      <c r="H8" s="32"/>
      <c r="I8" s="27" t="s">
        <v>15</v>
      </c>
      <c r="J8" s="32"/>
      <c r="K8" s="27" t="s">
        <v>15</v>
      </c>
      <c r="L8" s="32"/>
      <c r="M8" s="27" t="s">
        <v>15</v>
      </c>
      <c r="N8" s="35"/>
      <c r="O8" s="35"/>
      <c r="P8" s="35"/>
      <c r="Q8" s="35"/>
      <c r="R8" s="35"/>
      <c r="S8" s="35"/>
      <c r="T8" s="32"/>
      <c r="U8" s="27" t="s">
        <v>15</v>
      </c>
      <c r="V8" s="32"/>
      <c r="W8" s="27" t="s">
        <v>15</v>
      </c>
      <c r="X8" s="27" t="s">
        <v>17</v>
      </c>
      <c r="Y8" s="42" t="s">
        <v>18</v>
      </c>
      <c r="Z8" s="27"/>
      <c r="AA8" s="43" t="s">
        <v>15</v>
      </c>
      <c r="AB8" s="27" t="s">
        <v>17</v>
      </c>
      <c r="AC8" s="44" t="s">
        <v>18</v>
      </c>
      <c r="AD8" s="45"/>
      <c r="AE8" s="45"/>
      <c r="AF8" s="45"/>
      <c r="AG8" s="45"/>
      <c r="AH8" s="32"/>
      <c r="AI8" s="27" t="s">
        <v>15</v>
      </c>
      <c r="AJ8" s="27" t="s">
        <v>17</v>
      </c>
      <c r="AK8" s="42" t="s">
        <v>18</v>
      </c>
      <c r="AL8" s="38"/>
      <c r="AM8" s="46" t="s">
        <v>15</v>
      </c>
      <c r="AN8" s="46" t="s">
        <v>17</v>
      </c>
      <c r="AO8" s="42" t="s">
        <v>18</v>
      </c>
      <c r="AP8" s="38"/>
      <c r="AQ8" s="46" t="s">
        <v>15</v>
      </c>
      <c r="AR8" s="46" t="s">
        <v>17</v>
      </c>
      <c r="AS8" s="42" t="s">
        <v>18</v>
      </c>
      <c r="AT8" s="38"/>
      <c r="AU8" s="46" t="s">
        <v>15</v>
      </c>
      <c r="AV8" s="38"/>
      <c r="AW8" s="46" t="s">
        <v>15</v>
      </c>
      <c r="AX8" s="38"/>
      <c r="AY8" s="46" t="s">
        <v>15</v>
      </c>
      <c r="AZ8" s="38"/>
      <c r="BA8" s="46" t="s">
        <v>15</v>
      </c>
      <c r="BB8" s="38"/>
      <c r="BC8" s="46" t="s">
        <v>15</v>
      </c>
      <c r="BD8" s="38"/>
      <c r="BE8" s="46" t="s">
        <v>15</v>
      </c>
      <c r="BF8" s="30"/>
    </row>
    <row r="9" s="31" customFormat="true" ht="14.25" hidden="false" customHeight="true" outlineLevel="0" collapsed="false">
      <c r="A9" s="27"/>
      <c r="B9" s="32"/>
      <c r="C9" s="27"/>
      <c r="D9" s="32"/>
      <c r="E9" s="27"/>
      <c r="F9" s="32"/>
      <c r="G9" s="27"/>
      <c r="H9" s="32"/>
      <c r="I9" s="27"/>
      <c r="J9" s="32"/>
      <c r="K9" s="27"/>
      <c r="L9" s="32"/>
      <c r="M9" s="27"/>
      <c r="N9" s="35"/>
      <c r="O9" s="35"/>
      <c r="P9" s="35"/>
      <c r="Q9" s="35"/>
      <c r="R9" s="35"/>
      <c r="S9" s="35"/>
      <c r="T9" s="32"/>
      <c r="U9" s="27"/>
      <c r="V9" s="32"/>
      <c r="W9" s="27"/>
      <c r="X9" s="27"/>
      <c r="Y9" s="42"/>
      <c r="Z9" s="27"/>
      <c r="AA9" s="43"/>
      <c r="AB9" s="27"/>
      <c r="AC9" s="44"/>
      <c r="AD9" s="47" t="s">
        <v>19</v>
      </c>
      <c r="AE9" s="48"/>
      <c r="AF9" s="49"/>
      <c r="AG9" s="50" t="s">
        <v>20</v>
      </c>
      <c r="AH9" s="32"/>
      <c r="AI9" s="27"/>
      <c r="AJ9" s="27"/>
      <c r="AK9" s="42"/>
      <c r="AL9" s="38"/>
      <c r="AM9" s="46"/>
      <c r="AN9" s="46"/>
      <c r="AO9" s="42"/>
      <c r="AP9" s="38"/>
      <c r="AQ9" s="46"/>
      <c r="AR9" s="46"/>
      <c r="AS9" s="42"/>
      <c r="AT9" s="38"/>
      <c r="AU9" s="46"/>
      <c r="AV9" s="38"/>
      <c r="AW9" s="46"/>
      <c r="AX9" s="38"/>
      <c r="AY9" s="46"/>
      <c r="AZ9" s="38"/>
      <c r="BA9" s="46"/>
      <c r="BB9" s="38"/>
      <c r="BC9" s="46"/>
      <c r="BD9" s="38"/>
      <c r="BE9" s="46"/>
      <c r="BF9" s="30"/>
    </row>
    <row r="10" s="31" customFormat="true" ht="127" hidden="false" customHeight="true" outlineLevel="0" collapsed="false">
      <c r="A10" s="27"/>
      <c r="B10" s="32"/>
      <c r="C10" s="27"/>
      <c r="D10" s="32"/>
      <c r="E10" s="27"/>
      <c r="F10" s="32"/>
      <c r="G10" s="27"/>
      <c r="H10" s="32"/>
      <c r="I10" s="27"/>
      <c r="J10" s="32"/>
      <c r="K10" s="27"/>
      <c r="L10" s="32"/>
      <c r="M10" s="27"/>
      <c r="N10" s="35"/>
      <c r="O10" s="35"/>
      <c r="P10" s="35"/>
      <c r="Q10" s="35"/>
      <c r="R10" s="35"/>
      <c r="S10" s="35"/>
      <c r="T10" s="32"/>
      <c r="U10" s="27"/>
      <c r="V10" s="32"/>
      <c r="W10" s="27"/>
      <c r="X10" s="27"/>
      <c r="Y10" s="42"/>
      <c r="Z10" s="27"/>
      <c r="AA10" s="43"/>
      <c r="AB10" s="27"/>
      <c r="AC10" s="44"/>
      <c r="AD10" s="47"/>
      <c r="AE10" s="51" t="s">
        <v>17</v>
      </c>
      <c r="AF10" s="52" t="s">
        <v>18</v>
      </c>
      <c r="AG10" s="50"/>
      <c r="AH10" s="32"/>
      <c r="AI10" s="27"/>
      <c r="AJ10" s="27"/>
      <c r="AK10" s="42"/>
      <c r="AL10" s="38"/>
      <c r="AM10" s="46"/>
      <c r="AN10" s="46"/>
      <c r="AO10" s="42"/>
      <c r="AP10" s="38"/>
      <c r="AQ10" s="46"/>
      <c r="AR10" s="46"/>
      <c r="AS10" s="42"/>
      <c r="AT10" s="38"/>
      <c r="AU10" s="46"/>
      <c r="AV10" s="38"/>
      <c r="AW10" s="46"/>
      <c r="AX10" s="38"/>
      <c r="AY10" s="46"/>
      <c r="AZ10" s="38"/>
      <c r="BA10" s="46"/>
      <c r="BB10" s="38"/>
      <c r="BC10" s="46"/>
      <c r="BD10" s="38"/>
      <c r="BE10" s="46"/>
      <c r="BF10" s="30"/>
    </row>
    <row r="11" s="74" customFormat="true" ht="27" hidden="false" customHeight="true" outlineLevel="0" collapsed="false">
      <c r="A11" s="53" t="s">
        <v>21</v>
      </c>
      <c r="B11" s="54" t="n">
        <f aca="false">D11+H11+J11+L11</f>
        <v>9.67</v>
      </c>
      <c r="C11" s="54" t="n">
        <f aca="false">E11+I11+K11+M11</f>
        <v>9.67</v>
      </c>
      <c r="D11" s="55" t="n">
        <v>0.16</v>
      </c>
      <c r="E11" s="55" t="n">
        <v>0.16</v>
      </c>
      <c r="F11" s="56"/>
      <c r="G11" s="56"/>
      <c r="H11" s="57" t="n">
        <v>0</v>
      </c>
      <c r="I11" s="57" t="n">
        <v>0</v>
      </c>
      <c r="J11" s="58" t="n">
        <v>9.51</v>
      </c>
      <c r="K11" s="58" t="n">
        <v>9.51</v>
      </c>
      <c r="L11" s="59" t="n">
        <v>0</v>
      </c>
      <c r="M11" s="59" t="n">
        <v>0</v>
      </c>
      <c r="N11" s="60" t="n">
        <f aca="false">O11+R11+S11</f>
        <v>11.8</v>
      </c>
      <c r="O11" s="61" t="n">
        <v>1</v>
      </c>
      <c r="P11" s="62"/>
      <c r="Q11" s="61"/>
      <c r="R11" s="61" t="n">
        <v>10.5</v>
      </c>
      <c r="S11" s="61" t="n">
        <v>0.3</v>
      </c>
      <c r="T11" s="54" t="n">
        <f aca="false">V11+AL11+AP11</f>
        <v>3.3</v>
      </c>
      <c r="U11" s="54" t="n">
        <f aca="false">W11+AM11+AQ11</f>
        <v>3.3</v>
      </c>
      <c r="V11" s="63" t="n">
        <v>0.05</v>
      </c>
      <c r="W11" s="63" t="n">
        <v>0.05</v>
      </c>
      <c r="X11" s="64" t="n">
        <v>0.16</v>
      </c>
      <c r="Y11" s="65" t="n">
        <f aca="false">(V11-X11)/X11</f>
        <v>-0.6875</v>
      </c>
      <c r="Z11" s="66" t="n">
        <v>0</v>
      </c>
      <c r="AA11" s="66" t="n">
        <v>0</v>
      </c>
      <c r="AB11" s="66" t="n">
        <v>0</v>
      </c>
      <c r="AC11" s="67" t="n">
        <v>0</v>
      </c>
      <c r="AD11" s="54" t="n">
        <v>0</v>
      </c>
      <c r="AE11" s="54" t="n">
        <v>0</v>
      </c>
      <c r="AF11" s="67" t="n">
        <v>0</v>
      </c>
      <c r="AG11" s="54" t="n">
        <v>0</v>
      </c>
      <c r="AH11" s="66" t="n">
        <v>0</v>
      </c>
      <c r="AI11" s="66" t="n">
        <v>0</v>
      </c>
      <c r="AJ11" s="63" t="n">
        <v>0</v>
      </c>
      <c r="AK11" s="68" t="n">
        <v>0</v>
      </c>
      <c r="AL11" s="64" t="n">
        <v>3.25</v>
      </c>
      <c r="AM11" s="64" t="n">
        <v>3.25</v>
      </c>
      <c r="AN11" s="64" t="n">
        <v>2.32</v>
      </c>
      <c r="AO11" s="68" t="n">
        <f aca="false">(AL11-AN11)/AN11</f>
        <v>0.400862068965517</v>
      </c>
      <c r="AP11" s="64" t="n">
        <v>0</v>
      </c>
      <c r="AQ11" s="64" t="n">
        <v>0</v>
      </c>
      <c r="AR11" s="64" t="n">
        <v>0</v>
      </c>
      <c r="AS11" s="68"/>
      <c r="AT11" s="69" t="n">
        <f aca="false">AV11+BB11+BD11</f>
        <v>11.8</v>
      </c>
      <c r="AU11" s="69" t="n">
        <f aca="false">AW11+BC11+BE11</f>
        <v>11.8</v>
      </c>
      <c r="AV11" s="70" t="n">
        <v>1</v>
      </c>
      <c r="AW11" s="71" t="n">
        <v>1</v>
      </c>
      <c r="AX11" s="71" t="n">
        <v>0</v>
      </c>
      <c r="AY11" s="71" t="n">
        <v>0</v>
      </c>
      <c r="AZ11" s="71" t="n">
        <v>0</v>
      </c>
      <c r="BA11" s="71" t="n">
        <v>0</v>
      </c>
      <c r="BB11" s="71" t="n">
        <v>10.5</v>
      </c>
      <c r="BC11" s="71" t="n">
        <v>10.5</v>
      </c>
      <c r="BD11" s="71" t="n">
        <v>0.3</v>
      </c>
      <c r="BE11" s="71" t="n">
        <v>0.3</v>
      </c>
      <c r="BF11" s="72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</row>
    <row r="12" s="86" customFormat="true" ht="19.5" hidden="true" customHeight="true" outlineLevel="0" collapsed="false">
      <c r="A12" s="53"/>
      <c r="B12" s="75" t="s">
        <v>22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 t="s">
        <v>23</v>
      </c>
      <c r="O12" s="75"/>
      <c r="P12" s="75"/>
      <c r="Q12" s="75"/>
      <c r="R12" s="75"/>
      <c r="S12" s="75"/>
      <c r="T12" s="76"/>
      <c r="U12" s="76"/>
      <c r="V12" s="77" t="s">
        <v>24</v>
      </c>
      <c r="W12" s="77"/>
      <c r="X12" s="78" t="s">
        <v>25</v>
      </c>
      <c r="Y12" s="79"/>
      <c r="Z12" s="80"/>
      <c r="AA12" s="80"/>
      <c r="AB12" s="81"/>
      <c r="AC12" s="79"/>
      <c r="AD12" s="76"/>
      <c r="AE12" s="76"/>
      <c r="AF12" s="79"/>
      <c r="AG12" s="76"/>
      <c r="AH12" s="82"/>
      <c r="AI12" s="82"/>
      <c r="AJ12" s="82"/>
      <c r="AK12" s="83"/>
      <c r="AL12" s="78"/>
      <c r="AM12" s="78"/>
      <c r="AN12" s="78"/>
      <c r="AO12" s="83"/>
      <c r="AP12" s="78"/>
      <c r="AQ12" s="78"/>
      <c r="AR12" s="78"/>
      <c r="AS12" s="83"/>
      <c r="AT12" s="84" t="s">
        <v>23</v>
      </c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72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  <c r="IR12" s="85"/>
      <c r="IS12" s="85"/>
      <c r="IT12" s="85"/>
      <c r="IU12" s="85"/>
    </row>
    <row r="13" s="95" customFormat="true" ht="39" hidden="false" customHeight="true" outlineLevel="0" collapsed="false">
      <c r="A13" s="87" t="s">
        <v>26</v>
      </c>
      <c r="B13" s="87"/>
      <c r="C13" s="87"/>
      <c r="D13" s="87"/>
      <c r="E13" s="88"/>
      <c r="F13" s="88"/>
      <c r="G13" s="88"/>
      <c r="H13" s="88"/>
      <c r="I13" s="88"/>
      <c r="J13" s="88"/>
      <c r="K13" s="88"/>
      <c r="L13" s="88"/>
      <c r="M13" s="89"/>
      <c r="N13" s="89"/>
      <c r="O13" s="89"/>
      <c r="P13" s="89"/>
      <c r="Q13" s="90"/>
      <c r="R13" s="90"/>
      <c r="S13" s="89"/>
      <c r="T13" s="89"/>
      <c r="U13" s="89"/>
      <c r="V13" s="89"/>
      <c r="W13" s="89"/>
      <c r="X13" s="89"/>
      <c r="Y13" s="91"/>
      <c r="Z13" s="89"/>
      <c r="AA13" s="90"/>
      <c r="AB13" s="90"/>
      <c r="AC13" s="91"/>
      <c r="AD13" s="89"/>
      <c r="AE13" s="89"/>
      <c r="AF13" s="91"/>
      <c r="AG13" s="89"/>
      <c r="AH13" s="89"/>
      <c r="AI13" s="89"/>
      <c r="AJ13" s="89"/>
      <c r="AK13" s="92"/>
      <c r="AL13" s="93"/>
      <c r="AM13" s="93"/>
      <c r="AN13" s="93"/>
      <c r="AO13" s="92"/>
      <c r="AP13" s="93"/>
      <c r="AQ13" s="93"/>
      <c r="AR13" s="93"/>
      <c r="AS13" s="92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4"/>
    </row>
    <row r="14" s="97" customFormat="true" ht="23.25" hidden="false" customHeight="true" outlineLevel="0" collapsed="false">
      <c r="A14" s="96" t="s">
        <v>27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</row>
    <row r="15" s="97" customFormat="true" ht="14.25" hidden="false" customHeight="true" outlineLevel="0" collapsed="false">
      <c r="A15" s="98" t="s">
        <v>28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9"/>
      <c r="BC15" s="99"/>
      <c r="BD15" s="99"/>
      <c r="BE15" s="99"/>
      <c r="BF15" s="99"/>
    </row>
    <row r="16" customFormat="false" ht="25.5" hidden="false" customHeight="true" outlineLevel="0" collapsed="false">
      <c r="A16" s="100" t="s">
        <v>29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1"/>
      <c r="BC16" s="101"/>
      <c r="BD16" s="101"/>
      <c r="BE16" s="101"/>
      <c r="BF16" s="10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</row>
    <row r="17" customFormat="false" ht="19.5" hidden="false" customHeight="true" outlineLevel="0" collapsed="false">
      <c r="A17" s="100" t="s">
        <v>30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1"/>
      <c r="BC17" s="101"/>
      <c r="BD17" s="101"/>
      <c r="BE17" s="101"/>
      <c r="BF17" s="10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</row>
    <row r="18" customFormat="false" ht="18" hidden="false" customHeight="true" outlineLevel="0" collapsed="false">
      <c r="A18" s="100" t="s">
        <v>31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1"/>
      <c r="BC18" s="101"/>
      <c r="BD18" s="101"/>
      <c r="BE18" s="101"/>
      <c r="BF18" s="10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</row>
    <row r="19" customFormat="false" ht="18" hidden="false" customHeight="true" outlineLevel="0" collapsed="false">
      <c r="A19" s="100" t="s">
        <v>32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</row>
    <row r="20" customFormat="false" ht="19.5" hidden="false" customHeight="true" outlineLevel="0" collapsed="false">
      <c r="A20" s="100" t="s">
        <v>33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1"/>
      <c r="BC20" s="101"/>
      <c r="BD20" s="101"/>
      <c r="BE20" s="101"/>
      <c r="BF20" s="10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19.5" hidden="false" customHeight="true" outlineLevel="0" collapsed="false">
      <c r="A21" s="100" t="s">
        <v>34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1"/>
      <c r="BC21" s="101"/>
      <c r="BD21" s="101"/>
      <c r="BE21" s="101"/>
      <c r="BF21" s="10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</row>
    <row r="22" customFormat="false" ht="15" hidden="false" customHeight="true" outlineLevel="0" collapsed="false">
      <c r="A22" s="103" t="s">
        <v>35</v>
      </c>
      <c r="B22" s="103"/>
      <c r="C22" s="103"/>
      <c r="D22" s="103"/>
      <c r="E22" s="103"/>
      <c r="F22" s="103"/>
      <c r="G22" s="103"/>
      <c r="H22" s="103"/>
      <c r="I22" s="103"/>
      <c r="J22" s="104"/>
      <c r="K22" s="104"/>
      <c r="L22" s="104"/>
      <c r="M22" s="104"/>
      <c r="N22" s="105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6"/>
      <c r="Z22" s="104"/>
      <c r="AA22" s="104"/>
      <c r="AB22" s="104"/>
      <c r="AC22" s="107"/>
      <c r="AD22" s="108"/>
      <c r="AE22" s="108"/>
      <c r="AF22" s="109"/>
      <c r="AG22" s="108"/>
      <c r="AH22" s="104"/>
      <c r="AI22" s="104"/>
      <c r="AJ22" s="104"/>
      <c r="AK22" s="107"/>
      <c r="AL22" s="110"/>
      <c r="AM22" s="110"/>
      <c r="AN22" s="110"/>
      <c r="AO22" s="107"/>
      <c r="AP22" s="110"/>
      <c r="AQ22" s="110"/>
      <c r="AR22" s="110"/>
      <c r="AS22" s="107"/>
      <c r="AT22" s="110"/>
      <c r="AU22" s="111"/>
      <c r="AV22" s="111"/>
      <c r="AW22" s="111"/>
      <c r="AX22" s="111"/>
      <c r="AY22" s="111"/>
      <c r="AZ22" s="111"/>
      <c r="BA22" s="111"/>
    </row>
  </sheetData>
  <mergeCells count="78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BF11:BF12"/>
    <mergeCell ref="B12:M12"/>
    <mergeCell ref="N12:S12"/>
    <mergeCell ref="AT12:BE12"/>
    <mergeCell ref="A13:D13"/>
    <mergeCell ref="E13:L13"/>
    <mergeCell ref="A14:BF14"/>
    <mergeCell ref="A15:J15"/>
    <mergeCell ref="A16:BA16"/>
    <mergeCell ref="A17:BA17"/>
    <mergeCell ref="A18:BA18"/>
    <mergeCell ref="A19:BF19"/>
    <mergeCell ref="A20:BA20"/>
    <mergeCell ref="A21:BA21"/>
    <mergeCell ref="A22:I22"/>
  </mergeCells>
  <printOptions headings="false" gridLines="false" gridLinesSet="true" horizontalCentered="true" verticalCentered="true"/>
  <pageMargins left="0.236111111111111" right="0.196527777777778" top="0.590277777777778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21875" defaultRowHeight="12.75" zeroHeight="false" outlineLevelRow="0" outlineLevelCol="0"/>
  <cols>
    <col collapsed="false" customWidth="true" hidden="false" outlineLevel="0" max="1" min="1" style="112" width="30.7"/>
    <col collapsed="false" customWidth="true" hidden="false" outlineLevel="0" max="2" min="2" style="112" width="1.42"/>
    <col collapsed="false" customWidth="true" hidden="false" outlineLevel="0" max="3" min="3" style="112" width="32.99"/>
    <col collapsed="false" customWidth="false" hidden="false" outlineLevel="0" max="257" min="4" style="112" width="9.42"/>
  </cols>
  <sheetData>
    <row r="1" customFormat="false" ht="12" hidden="false" customHeight="false" outlineLevel="0" collapsed="false">
      <c r="A1" s="113" t="s">
        <v>36</v>
      </c>
    </row>
    <row r="2" customFormat="false" ht="12.75" hidden="false" customHeight="false" outlineLevel="0" collapsed="false">
      <c r="A2" s="113" t="s">
        <v>37</v>
      </c>
    </row>
    <row r="3" customFormat="false" ht="13.5" hidden="false" customHeight="false" outlineLevel="0" collapsed="false">
      <c r="A3" s="114" t="s">
        <v>38</v>
      </c>
      <c r="C3" s="115" t="s">
        <v>39</v>
      </c>
    </row>
    <row r="4" customFormat="false" ht="12.75" hidden="false" customHeight="false" outlineLevel="0" collapsed="false">
      <c r="A4" s="114" t="e">
        <f aca="false">NA()</f>
        <v>#N/A</v>
      </c>
    </row>
    <row r="7" customFormat="false" ht="12.75" hidden="false" customHeight="false" outlineLevel="0" collapsed="false">
      <c r="A7" s="116" t="s">
        <v>40</v>
      </c>
    </row>
    <row r="8" customFormat="false" ht="12.75" hidden="false" customHeight="false" outlineLevel="0" collapsed="false">
      <c r="A8" s="117" t="s">
        <v>41</v>
      </c>
    </row>
    <row r="9" customFormat="false" ht="12.75" hidden="false" customHeight="false" outlineLevel="0" collapsed="false">
      <c r="A9" s="118" t="s">
        <v>42</v>
      </c>
    </row>
    <row r="10" customFormat="false" ht="12.75" hidden="false" customHeight="false" outlineLevel="0" collapsed="false">
      <c r="A10" s="117" t="s">
        <v>43</v>
      </c>
    </row>
    <row r="11" customFormat="false" ht="13.5" hidden="false" customHeight="false" outlineLevel="0" collapsed="false">
      <c r="A11" s="119" t="s">
        <v>44</v>
      </c>
    </row>
    <row r="14" customFormat="false" ht="13.5" hidden="false" customHeight="false" outlineLevel="0" collapsed="false">
      <c r="A14" s="115" t="s">
        <v>45</v>
      </c>
    </row>
    <row r="17" customFormat="false" ht="13.5" hidden="false" customHeight="false" outlineLevel="0" collapsed="false">
      <c r="C17" s="115" t="s">
        <v>46</v>
      </c>
    </row>
    <row r="20" customFormat="false" ht="12.75" hidden="false" customHeight="false" outlineLevel="0" collapsed="false">
      <c r="A20" s="120" t="s">
        <v>47</v>
      </c>
    </row>
    <row r="26" customFormat="false" ht="13.5" hidden="false" customHeight="false" outlineLevel="0" collapsed="false">
      <c r="C26" s="121" t="s">
        <v>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蔡永康</cp:lastModifiedBy>
  <cp:lastPrinted>2021-03-26T01:11:28Z</cp:lastPrinted>
  <dcterms:modified xsi:type="dcterms:W3CDTF">2024-07-19T01:1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47F802D90049E9B858567DFB17B1D4</vt:lpwstr>
  </property>
  <property fmtid="{D5CDD505-2E9C-101B-9397-08002B2CF9AE}" pid="3" name="KSOProductBuildVer">
    <vt:lpwstr>2052-12.1.0.16929</vt:lpwstr>
  </property>
</Properties>
</file>