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BA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27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9.67</v>
      </c>
      <c r="C11" s="54" t="n">
        <f aca="false">E11+I11+K11+M11</f>
        <v>9.67</v>
      </c>
      <c r="D11" s="55" t="n">
        <v>0.16</v>
      </c>
      <c r="E11" s="55" t="n">
        <v>0.16</v>
      </c>
      <c r="F11" s="56"/>
      <c r="G11" s="56"/>
      <c r="H11" s="57" t="n">
        <v>0</v>
      </c>
      <c r="I11" s="57" t="n">
        <v>0</v>
      </c>
      <c r="J11" s="58" t="n">
        <v>9.51</v>
      </c>
      <c r="K11" s="58" t="n">
        <v>9.51</v>
      </c>
      <c r="L11" s="59" t="n">
        <v>0</v>
      </c>
      <c r="M11" s="59" t="n">
        <v>0</v>
      </c>
      <c r="N11" s="60" t="n">
        <f aca="false">O11+R11+S11</f>
        <v>11.8</v>
      </c>
      <c r="O11" s="61" t="n">
        <v>1</v>
      </c>
      <c r="P11" s="62"/>
      <c r="Q11" s="61"/>
      <c r="R11" s="61" t="n">
        <v>10.5</v>
      </c>
      <c r="S11" s="61" t="n">
        <v>0.3</v>
      </c>
      <c r="T11" s="54" t="n">
        <f aca="false">V11+AL11+AP11</f>
        <v>5.35</v>
      </c>
      <c r="U11" s="54" t="n">
        <f aca="false">W11+AM11+AQ11</f>
        <v>5.35</v>
      </c>
      <c r="V11" s="63" t="n">
        <v>0.05</v>
      </c>
      <c r="W11" s="63" t="n">
        <v>0.05</v>
      </c>
      <c r="X11" s="64" t="n">
        <v>0.16</v>
      </c>
      <c r="Y11" s="65" t="n">
        <f aca="false">(V11-X11)/X11</f>
        <v>-0.6875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5.3</v>
      </c>
      <c r="AM11" s="64" t="n">
        <v>5.3</v>
      </c>
      <c r="AN11" s="64" t="n">
        <v>6.4</v>
      </c>
      <c r="AO11" s="68" t="n">
        <f aca="false">(AL11-AN11)/AN11</f>
        <v>-0.171875</v>
      </c>
      <c r="AP11" s="64" t="n">
        <v>0</v>
      </c>
      <c r="AQ11" s="64" t="n">
        <v>0</v>
      </c>
      <c r="AR11" s="64" t="n">
        <v>0</v>
      </c>
      <c r="AS11" s="68"/>
      <c r="AT11" s="69" t="n">
        <f aca="false">AV11+BB11+BD11</f>
        <v>11.8</v>
      </c>
      <c r="AU11" s="69" t="n">
        <f aca="false">AW11+BC11+BE11</f>
        <v>11.8</v>
      </c>
      <c r="AV11" s="70" t="n">
        <v>1</v>
      </c>
      <c r="AW11" s="71" t="n">
        <v>1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0.3</v>
      </c>
      <c r="BE11" s="71" t="n">
        <v>0.3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.75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蔡永康</cp:lastModifiedBy>
  <cp:lastPrinted>2021-03-26T01:11:28Z</cp:lastPrinted>
  <dcterms:modified xsi:type="dcterms:W3CDTF">2024-10-22T0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18276</vt:lpwstr>
  </property>
</Properties>
</file>