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3">
  <si>
    <t xml:space="preserve">附件：</t>
  </si>
  <si>
    <r>
      <rPr>
        <sz val="26"/>
        <rFont val="方正小标宋简体"/>
        <family val="0"/>
        <charset val="134"/>
      </rPr>
      <t xml:space="preserve">2024</t>
    </r>
    <r>
      <rPr>
        <sz val="26"/>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4</t>
    </r>
    <r>
      <rPr>
        <b val="true"/>
        <sz val="8"/>
        <rFont val="Noto Sans"/>
        <family val="2"/>
      </rPr>
      <t xml:space="preserve">年第三季度会议费及“三公”经费执行情况</t>
    </r>
  </si>
  <si>
    <r>
      <rPr>
        <b val="true"/>
        <sz val="8"/>
        <rFont val="仿宋_GB2312"/>
        <family val="3"/>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t xml:space="preserve">联系人：谭云雁</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AJ14" activeCellId="0" sqref="AJ14"/>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7" min="6" style="2" width="4.13"/>
    <col collapsed="false" customWidth="true" hidden="false" outlineLevel="0" max="8" min="8" style="2" width="6.17"/>
    <col collapsed="false" customWidth="true" hidden="false" outlineLevel="0" max="9" min="9" style="2" width="5.87"/>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4" min="14" style="2" width="6.97"/>
    <col collapsed="false" customWidth="true" hidden="false" outlineLevel="0" max="15" min="15" style="2" width="7.28"/>
    <col collapsed="false" customWidth="true" hidden="false" outlineLevel="0" max="16" min="16" style="2" width="3.56"/>
    <col collapsed="false" customWidth="true" hidden="false" outlineLevel="0" max="17" min="17" style="2" width="7.6"/>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6.02"/>
    <col collapsed="false" customWidth="true" hidden="false" outlineLevel="0" max="37" min="37" style="2" width="5.7"/>
    <col collapsed="false" customWidth="true" hidden="false" outlineLevel="0" max="38" min="38" style="2" width="6.96"/>
    <col collapsed="false" customWidth="true" hidden="false" outlineLevel="0" max="40" min="39" style="2" width="6.34"/>
    <col collapsed="false" customWidth="true" hidden="false" outlineLevel="0" max="41" min="41" style="2" width="5.69"/>
    <col collapsed="false" customWidth="true" hidden="false" outlineLevel="0" max="42" min="42" style="2" width="6.34"/>
    <col collapsed="false" customWidth="true" hidden="false" outlineLevel="0" max="43" min="43" style="2" width="5.54"/>
    <col collapsed="false" customWidth="true" hidden="false" outlineLevel="0" max="44" min="44" style="2" width="6.34"/>
    <col collapsed="false" customWidth="true" hidden="false" outlineLevel="0" max="45" min="45" style="2" width="5.82"/>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6.49"/>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2" customFormat="true" ht="51" hidden="false" customHeight="true" outlineLevel="0" collapsed="false">
      <c r="A12" s="43" t="s">
        <v>22</v>
      </c>
      <c r="B12" s="44" t="n">
        <v>31.29</v>
      </c>
      <c r="C12" s="44" t="n">
        <v>31.29</v>
      </c>
      <c r="D12" s="44" t="n">
        <v>2.76</v>
      </c>
      <c r="E12" s="44" t="n">
        <v>2.76</v>
      </c>
      <c r="F12" s="44" t="s">
        <v>23</v>
      </c>
      <c r="G12" s="44" t="s">
        <v>23</v>
      </c>
      <c r="H12" s="44" t="n">
        <v>17.88</v>
      </c>
      <c r="I12" s="44" t="n">
        <v>17.88</v>
      </c>
      <c r="J12" s="44" t="n">
        <v>9.12</v>
      </c>
      <c r="K12" s="44" t="n">
        <v>9.12</v>
      </c>
      <c r="L12" s="44" t="n">
        <v>1.53</v>
      </c>
      <c r="M12" s="44" t="n">
        <v>1.53</v>
      </c>
      <c r="N12" s="44" t="n">
        <v>46.4</v>
      </c>
      <c r="O12" s="44" t="n">
        <v>3.4</v>
      </c>
      <c r="P12" s="44" t="s">
        <v>23</v>
      </c>
      <c r="Q12" s="44" t="n">
        <v>18</v>
      </c>
      <c r="R12" s="44" t="n">
        <v>20</v>
      </c>
      <c r="S12" s="44" t="n">
        <v>5</v>
      </c>
      <c r="T12" s="44" t="n">
        <v>11.64</v>
      </c>
      <c r="U12" s="44" t="n">
        <v>11.64</v>
      </c>
      <c r="V12" s="44" t="n">
        <v>0.93</v>
      </c>
      <c r="W12" s="44" t="n">
        <v>0.93</v>
      </c>
      <c r="X12" s="44" t="n">
        <v>1.2</v>
      </c>
      <c r="Y12" s="45" t="n">
        <v>-0.29</v>
      </c>
      <c r="Z12" s="46" t="s">
        <v>23</v>
      </c>
      <c r="AA12" s="46" t="s">
        <v>23</v>
      </c>
      <c r="AB12" s="46" t="s">
        <v>23</v>
      </c>
      <c r="AC12" s="46" t="s">
        <v>23</v>
      </c>
      <c r="AD12" s="46" t="s">
        <v>23</v>
      </c>
      <c r="AE12" s="46" t="s">
        <v>23</v>
      </c>
      <c r="AF12" s="46" t="s">
        <v>23</v>
      </c>
      <c r="AG12" s="46" t="s">
        <v>23</v>
      </c>
      <c r="AH12" s="47" t="n">
        <v>0</v>
      </c>
      <c r="AI12" s="44" t="n">
        <v>0</v>
      </c>
      <c r="AJ12" s="47" t="n">
        <v>17.78</v>
      </c>
      <c r="AK12" s="48" t="n">
        <v>0</v>
      </c>
      <c r="AL12" s="48" t="n">
        <v>10.65</v>
      </c>
      <c r="AM12" s="48" t="n">
        <v>10.65</v>
      </c>
      <c r="AN12" s="48" t="n">
        <v>9.12</v>
      </c>
      <c r="AO12" s="49" t="n">
        <v>0.17</v>
      </c>
      <c r="AP12" s="48" t="n">
        <v>0.06</v>
      </c>
      <c r="AQ12" s="48" t="n">
        <v>0.06</v>
      </c>
      <c r="AR12" s="48" t="n">
        <v>1.53</v>
      </c>
      <c r="AS12" s="49" t="n">
        <v>-0.96</v>
      </c>
      <c r="AT12" s="48" t="n">
        <v>46.4</v>
      </c>
      <c r="AU12" s="48" t="n">
        <v>46.4</v>
      </c>
      <c r="AV12" s="48" t="n">
        <v>3.4</v>
      </c>
      <c r="AW12" s="44" t="n">
        <v>3.4</v>
      </c>
      <c r="AX12" s="44" t="s">
        <v>23</v>
      </c>
      <c r="AY12" s="44" t="s">
        <v>23</v>
      </c>
      <c r="AZ12" s="47" t="n">
        <v>18</v>
      </c>
      <c r="BA12" s="50" t="n">
        <v>18</v>
      </c>
      <c r="BB12" s="50" t="n">
        <v>20</v>
      </c>
      <c r="BC12" s="50" t="n">
        <v>20</v>
      </c>
      <c r="BD12" s="50" t="n">
        <v>5</v>
      </c>
      <c r="BE12" s="50" t="n">
        <v>5</v>
      </c>
      <c r="BF12" s="51"/>
    </row>
    <row r="14" s="52" customFormat="true" ht="39" hidden="false" customHeight="true" outlineLevel="0" collapsed="false">
      <c r="A14" s="53" t="s">
        <v>24</v>
      </c>
      <c r="B14" s="53"/>
      <c r="C14" s="53"/>
      <c r="D14" s="53"/>
      <c r="E14" s="53" t="s">
        <v>25</v>
      </c>
      <c r="F14" s="53"/>
      <c r="G14" s="53"/>
      <c r="H14" s="53"/>
      <c r="I14" s="53"/>
      <c r="J14" s="53"/>
      <c r="K14" s="53"/>
      <c r="L14" s="53"/>
      <c r="M14" s="54"/>
      <c r="N14" s="54"/>
      <c r="O14" s="54"/>
      <c r="P14" s="54"/>
      <c r="Q14" s="55"/>
      <c r="R14" s="55"/>
      <c r="S14" s="54"/>
      <c r="T14" s="54"/>
      <c r="U14" s="54"/>
      <c r="V14" s="54"/>
      <c r="W14" s="54"/>
      <c r="X14" s="54"/>
      <c r="Y14" s="56"/>
      <c r="Z14" s="54"/>
      <c r="AA14" s="55"/>
      <c r="AB14" s="55"/>
      <c r="AC14" s="54"/>
      <c r="AD14" s="54"/>
      <c r="AE14" s="54"/>
      <c r="AF14" s="54"/>
      <c r="AG14" s="54"/>
      <c r="AH14" s="54"/>
      <c r="AI14" s="54"/>
      <c r="AJ14" s="54"/>
    </row>
    <row r="15" s="58" customFormat="true" ht="23.25" hidden="false" customHeight="true" outlineLevel="0" collapsed="false">
      <c r="A15" s="57" t="s">
        <v>26</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2"/>
      <c r="BC15" s="52"/>
      <c r="BD15" s="52"/>
      <c r="BE15" s="52"/>
      <c r="BF15" s="52"/>
    </row>
    <row r="16" s="58" customFormat="true" ht="26.25" hidden="false" customHeight="true" outlineLevel="0" collapsed="false">
      <c r="A16" s="59" t="s">
        <v>27</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8</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2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30</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1</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2</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cp:lastModifiedBy>
  <cp:lastPrinted>2020-03-31T03:20:25Z</cp:lastPrinted>
  <dcterms:modified xsi:type="dcterms:W3CDTF">2024-11-01T06: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AA3ED4F34419196307AD9D60A74C8</vt:lpwstr>
  </property>
  <property fmtid="{D5CDD505-2E9C-101B-9397-08002B2CF9AE}" pid="3" name="KSOProductBuildVer">
    <vt:lpwstr>2052-12.1.0.18608</vt:lpwstr>
  </property>
</Properties>
</file>