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附件：</t>
  </si>
  <si>
    <r>
      <rPr>
        <sz val="26"/>
        <rFont val="方正小标宋简体"/>
        <family val="0"/>
        <charset val="134"/>
      </rPr>
      <t xml:space="preserve">2024</t>
    </r>
    <r>
      <rPr>
        <sz val="26"/>
        <rFont val="Noto Sans"/>
        <family val="2"/>
      </rPr>
      <t xml:space="preserve">年第</t>
    </r>
    <r>
      <rPr>
        <sz val="26"/>
        <rFont val="方正小标宋简体"/>
        <family val="0"/>
        <charset val="134"/>
      </rPr>
      <t xml:space="preserve">3</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t>
    </r>
    <r>
      <rPr>
        <b val="true"/>
        <sz val="8"/>
        <rFont val="仿宋_GB2312"/>
        <family val="3"/>
        <charset val="134"/>
      </rPr>
      <t xml:space="preserve">3</t>
    </r>
    <r>
      <rPr>
        <b val="true"/>
        <sz val="8"/>
        <rFont val="Noto Sans"/>
        <family val="2"/>
      </rPr>
      <t xml:space="preserve">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0</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9"/>
      <color rgb="FF000000"/>
      <name val="Noto Sans"/>
      <family val="2"/>
    </font>
    <font>
      <sz val="9"/>
      <color rgb="FF000000"/>
      <name val="仿宋"/>
      <family val="3"/>
      <charset val="134"/>
    </font>
    <font>
      <sz val="11"/>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B1" colorId="64" zoomScale="130" zoomScaleNormal="130" zoomScalePageLayoutView="100" workbookViewId="0">
      <selection pane="topLeft" activeCell="BB14" activeCellId="0" sqref="BB1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4.99"/>
    <col collapsed="false" customWidth="true" hidden="false" outlineLevel="0" max="28" min="28" style="2" width="5.7"/>
    <col collapsed="false" customWidth="true" hidden="false" outlineLevel="0" max="29" min="29" style="2" width="6.85"/>
    <col collapsed="false" customWidth="true" hidden="false" outlineLevel="0" max="30" min="30" style="4" width="5.85"/>
    <col collapsed="false" customWidth="true" hidden="false" outlineLevel="0" max="31" min="31" style="4" width="4.85"/>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5"/>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5"/>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54" customFormat="true" ht="19.5" hidden="false" customHeight="true" outlineLevel="0" collapsed="false">
      <c r="A18" s="49" t="s">
        <v>27</v>
      </c>
      <c r="B18" s="50" t="n">
        <v>66.97</v>
      </c>
      <c r="C18" s="50" t="n">
        <v>66.97</v>
      </c>
      <c r="D18" s="50"/>
      <c r="E18" s="50"/>
      <c r="F18" s="50"/>
      <c r="G18" s="50"/>
      <c r="H18" s="50" t="n">
        <v>33.57</v>
      </c>
      <c r="I18" s="50" t="n">
        <v>33.57</v>
      </c>
      <c r="J18" s="50" t="n">
        <v>17.6</v>
      </c>
      <c r="K18" s="50" t="n">
        <v>17.6</v>
      </c>
      <c r="L18" s="50" t="n">
        <v>15.8</v>
      </c>
      <c r="M18" s="50" t="n">
        <v>15.8</v>
      </c>
      <c r="N18" s="50" t="n">
        <v>80</v>
      </c>
      <c r="O18" s="50" t="n">
        <v>20</v>
      </c>
      <c r="P18" s="50"/>
      <c r="Q18" s="50"/>
      <c r="R18" s="50" t="n">
        <v>20</v>
      </c>
      <c r="S18" s="50" t="n">
        <v>40</v>
      </c>
      <c r="T18" s="50" t="n">
        <f aca="false">U18</f>
        <v>27</v>
      </c>
      <c r="U18" s="50" t="n">
        <f aca="false">AM18+AQ18+AI18+W18</f>
        <v>27</v>
      </c>
      <c r="V18" s="50" t="n">
        <v>3</v>
      </c>
      <c r="W18" s="50" t="n">
        <v>3</v>
      </c>
      <c r="X18" s="50" t="s">
        <v>28</v>
      </c>
      <c r="Y18" s="51" t="n">
        <v>1</v>
      </c>
      <c r="Z18" s="50"/>
      <c r="AA18" s="50"/>
      <c r="AB18" s="50" t="n">
        <v>0</v>
      </c>
      <c r="AC18" s="50"/>
      <c r="AD18" s="50"/>
      <c r="AE18" s="50"/>
      <c r="AF18" s="50"/>
      <c r="AG18" s="50"/>
      <c r="AH18" s="50"/>
      <c r="AI18" s="50"/>
      <c r="AJ18" s="50"/>
      <c r="AK18" s="51"/>
      <c r="AL18" s="50" t="n">
        <v>11.3</v>
      </c>
      <c r="AM18" s="50" t="n">
        <v>11.3</v>
      </c>
      <c r="AN18" s="52" t="n">
        <v>12.84</v>
      </c>
      <c r="AO18" s="51" t="n">
        <f aca="false">(AM18-AN18)/AN18</f>
        <v>-0.11993769470405</v>
      </c>
      <c r="AP18" s="50" t="n">
        <v>12.7</v>
      </c>
      <c r="AQ18" s="50" t="n">
        <v>12.7</v>
      </c>
      <c r="AR18" s="52" t="n">
        <v>11.66</v>
      </c>
      <c r="AS18" s="51" t="n">
        <f aca="false">(AQ18-AR18)/AR18</f>
        <v>0.0891938250428816</v>
      </c>
      <c r="AT18" s="50" t="n">
        <f aca="false">AV18+AX18+AZ18+BB18+BD18</f>
        <v>80</v>
      </c>
      <c r="AU18" s="50" t="n">
        <f aca="false">AW18+AY18+BA18+BC18+BE18</f>
        <v>80</v>
      </c>
      <c r="AV18" s="50" t="n">
        <v>20</v>
      </c>
      <c r="AW18" s="50" t="n">
        <v>20</v>
      </c>
      <c r="AX18" s="50"/>
      <c r="AY18" s="50"/>
      <c r="AZ18" s="50"/>
      <c r="BA18" s="50"/>
      <c r="BB18" s="50" t="n">
        <v>20</v>
      </c>
      <c r="BC18" s="50" t="n">
        <v>20</v>
      </c>
      <c r="BD18" s="50" t="n">
        <v>40</v>
      </c>
      <c r="BE18" s="50" t="n">
        <v>40</v>
      </c>
      <c r="BF18" s="50"/>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59" customFormat="true" ht="39" hidden="false" customHeight="true" outlineLevel="0" collapsed="false">
      <c r="A20" s="55" t="s">
        <v>29</v>
      </c>
      <c r="B20" s="55"/>
      <c r="C20" s="55"/>
      <c r="D20" s="55"/>
      <c r="E20" s="55" t="s">
        <v>30</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31</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3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33</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34</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35</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6</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7</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24-05-21T02:19:18Z</cp:lastPrinted>
  <dcterms:modified xsi:type="dcterms:W3CDTF">2024-11-19T07: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66CB63FB442E0BD615D93202F14A9</vt:lpwstr>
  </property>
  <property fmtid="{D5CDD505-2E9C-101B-9397-08002B2CF9AE}" pid="3" name="KSOProductBuildVer">
    <vt:lpwstr>2052-12.1.0.15120</vt:lpwstr>
  </property>
</Properties>
</file>