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Titles" vbProcedure="false">附件1_统计!$A:$A,附件1_统计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5</t>
    </r>
    <r>
      <rPr>
        <b val="true"/>
        <sz val="8"/>
        <rFont val="Noto Sans"/>
        <family val="2"/>
      </rPr>
      <t xml:space="preserve">年第一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5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第一季度会议费及“三公”经费执行情况</t>
    </r>
  </si>
  <si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住房和城乡建设局</t>
  </si>
  <si>
    <t xml:space="preserve">联系人：谢丽清</t>
  </si>
  <si>
    <t xml:space="preserve">审核：林瀚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732761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.</t>
    </r>
    <r>
      <rPr>
        <sz val="12"/>
        <color rgb="FF000000"/>
        <rFont val="Noto Sans"/>
        <family val="2"/>
      </rPr>
      <t xml:space="preserve">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.</t>
    </r>
    <r>
      <rPr>
        <sz val="12"/>
        <color rgb="FF000000"/>
        <rFont val="Noto Sans"/>
        <family val="2"/>
      </rPr>
      <t xml:space="preserve">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#,##0.00_);\(#,##0.00\)"/>
    <numFmt numFmtId="170" formatCode="_ * #,##0.00_ ;_ * \-#,##0.00_ ;_ * \-??_ ;_ @_ "/>
    <numFmt numFmtId="171" formatCode="#,##0.00_ ;[RED]\-#,##0.00\ "/>
    <numFmt numFmtId="172" formatCode="0.00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3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4"/>
  <sheetViews>
    <sheetView showFormulas="false" showGridLines="true" showRowColHeaders="true" showZeros="false" rightToLeft="false" tabSelected="true" showOutlineSymbols="true" defaultGridColor="true" view="normal" topLeftCell="A5" colorId="64" zoomScale="120" zoomScaleNormal="120" zoomScalePageLayoutView="100" workbookViewId="0">
      <selection pane="topLeft" activeCell="H11" activeCellId="0" sqref="H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.66"/>
    <col collapsed="false" customWidth="true" hidden="false" outlineLevel="0" max="3" min="3" style="2" width="6.15"/>
    <col collapsed="false" customWidth="true" hidden="false" outlineLevel="0" max="4" min="4" style="3" width="4.39"/>
    <col collapsed="false" customWidth="true" hidden="false" outlineLevel="0" max="5" min="5" style="3" width="4.99"/>
    <col collapsed="false" customWidth="true" hidden="false" outlineLevel="0" max="6" min="6" style="3" width="3.92"/>
    <col collapsed="false" customWidth="true" hidden="false" outlineLevel="0" max="7" min="7" style="3" width="3.93"/>
    <col collapsed="false" customWidth="true" hidden="false" outlineLevel="0" max="8" min="8" style="3" width="4.85"/>
    <col collapsed="false" customWidth="true" hidden="false" outlineLevel="0" max="9" min="9" style="3" width="3.91"/>
    <col collapsed="false" customWidth="true" hidden="false" outlineLevel="0" max="10" min="10" style="3" width="6.46"/>
    <col collapsed="false" customWidth="true" hidden="false" outlineLevel="0" max="11" min="11" style="3" width="6.54"/>
    <col collapsed="false" customWidth="true" hidden="false" outlineLevel="0" max="12" min="12" style="3" width="5.7"/>
    <col collapsed="false" customWidth="true" hidden="false" outlineLevel="0" max="13" min="13" style="3" width="5.23"/>
    <col collapsed="false" customWidth="true" hidden="false" outlineLevel="0" max="14" min="14" style="4" width="5.74"/>
    <col collapsed="false" customWidth="true" hidden="false" outlineLevel="0" max="15" min="15" style="5" width="4.8"/>
    <col collapsed="false" customWidth="true" hidden="false" outlineLevel="0" max="16" min="16" style="5" width="3.88"/>
    <col collapsed="false" customWidth="true" hidden="false" outlineLevel="0" max="17" min="17" style="5" width="4.28"/>
    <col collapsed="false" customWidth="true" hidden="false" outlineLevel="0" max="18" min="18" style="5" width="5.02"/>
    <col collapsed="false" customWidth="true" hidden="false" outlineLevel="0" max="19" min="19" style="5" width="5.89"/>
    <col collapsed="false" customWidth="true" hidden="false" outlineLevel="0" max="20" min="20" style="3" width="5.46"/>
    <col collapsed="false" customWidth="true" hidden="false" outlineLevel="0" max="21" min="21" style="3" width="4.68"/>
    <col collapsed="false" customWidth="true" hidden="false" outlineLevel="0" max="22" min="22" style="3" width="4.24"/>
    <col collapsed="false" customWidth="true" hidden="false" outlineLevel="0" max="23" min="23" style="3" width="4.65"/>
    <col collapsed="false" customWidth="true" hidden="false" outlineLevel="0" max="24" min="24" style="3" width="4.16"/>
    <col collapsed="false" customWidth="true" hidden="false" outlineLevel="0" max="25" min="25" style="6" width="2.65"/>
    <col collapsed="false" customWidth="true" hidden="false" outlineLevel="0" max="26" min="26" style="3" width="3.45"/>
    <col collapsed="false" customWidth="true" hidden="false" outlineLevel="0" max="27" min="27" style="3" width="4.42"/>
    <col collapsed="false" customWidth="true" hidden="false" outlineLevel="0" max="28" min="28" style="3" width="3.28"/>
    <col collapsed="false" customWidth="true" hidden="false" outlineLevel="0" max="29" min="29" style="7" width="4.42"/>
    <col collapsed="false" customWidth="true" hidden="false" outlineLevel="0" max="30" min="30" style="8" width="4.75"/>
    <col collapsed="false" customWidth="true" hidden="false" outlineLevel="0" max="31" min="31" style="8" width="4.26"/>
    <col collapsed="false" customWidth="true" hidden="false" outlineLevel="0" max="32" min="32" style="9" width="2.56"/>
    <col collapsed="false" customWidth="true" hidden="false" outlineLevel="0" max="33" min="33" style="8" width="4.7"/>
    <col collapsed="false" customWidth="true" hidden="false" outlineLevel="0" max="34" min="34" style="3" width="4.98"/>
    <col collapsed="false" customWidth="true" hidden="false" outlineLevel="0" max="35" min="35" style="3" width="5.35"/>
    <col collapsed="false" customWidth="true" hidden="false" outlineLevel="0" max="36" min="36" style="3" width="4.63"/>
    <col collapsed="false" customWidth="true" hidden="false" outlineLevel="0" max="37" min="37" style="7" width="3.67"/>
    <col collapsed="false" customWidth="true" hidden="false" outlineLevel="0" max="38" min="38" style="10" width="5.58"/>
    <col collapsed="false" customWidth="true" hidden="false" outlineLevel="0" max="39" min="39" style="10" width="5.56"/>
    <col collapsed="false" customWidth="true" hidden="false" outlineLevel="0" max="40" min="40" style="10" width="5.58"/>
    <col collapsed="false" customWidth="true" hidden="false" outlineLevel="0" max="41" min="41" style="7" width="6.18"/>
    <col collapsed="false" customWidth="true" hidden="false" outlineLevel="0" max="42" min="42" style="10" width="5.58"/>
    <col collapsed="false" customWidth="true" hidden="false" outlineLevel="0" max="43" min="43" style="10" width="6.06"/>
    <col collapsed="false" customWidth="true" hidden="false" outlineLevel="0" max="44" min="44" style="10" width="5.47"/>
    <col collapsed="false" customWidth="true" hidden="false" outlineLevel="0" max="45" min="45" style="7" width="6.17"/>
    <col collapsed="false" customWidth="true" hidden="false" outlineLevel="0" max="46" min="46" style="10" width="6.77"/>
    <col collapsed="false" customWidth="true" hidden="false" outlineLevel="0" max="47" min="47" style="11" width="6.77"/>
    <col collapsed="false" customWidth="true" hidden="false" outlineLevel="0" max="48" min="48" style="11" width="4.99"/>
    <col collapsed="false" customWidth="true" hidden="false" outlineLevel="0" max="49" min="49" style="11" width="5.38"/>
    <col collapsed="false" customWidth="true" hidden="false" outlineLevel="0" max="50" min="50" style="11" width="4.99"/>
    <col collapsed="false" customWidth="true" hidden="false" outlineLevel="0" max="51" min="51" style="11" width="3.77"/>
    <col collapsed="false" customWidth="true" hidden="false" outlineLevel="0" max="52" min="52" style="11" width="2.87"/>
    <col collapsed="false" customWidth="true" hidden="false" outlineLevel="0" max="53" min="53" style="11" width="3.3"/>
    <col collapsed="false" customWidth="true" hidden="false" outlineLevel="0" max="54" min="54" style="11" width="5.44"/>
    <col collapsed="false" customWidth="true" hidden="false" outlineLevel="0" max="55" min="55" style="11" width="6.89"/>
    <col collapsed="false" customWidth="true" hidden="false" outlineLevel="0" max="56" min="56" style="11" width="5.35"/>
    <col collapsed="false" customWidth="true" hidden="false" outlineLevel="0" max="57" min="57" style="11" width="6.18"/>
    <col collapsed="false" customWidth="true" hidden="false" outlineLevel="0" max="58" min="58" style="12" width="5.34"/>
    <col collapsed="false" customWidth="true" hidden="false" outlineLevel="0" max="59" min="59" style="0" width="13.47"/>
    <col collapsed="false" customWidth="false" hidden="false" outlineLevel="0" max="257" min="78" style="12" width="9.13"/>
  </cols>
  <sheetData>
    <row r="1" s="21" customFormat="true" ht="12" hidden="false" customHeight="false" outlineLevel="0" collapsed="false">
      <c r="A1" s="13" t="s">
        <v>0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7"/>
      <c r="P1" s="17"/>
      <c r="Q1" s="17"/>
      <c r="R1" s="17"/>
      <c r="S1" s="17"/>
      <c r="T1" s="3"/>
      <c r="U1" s="3"/>
      <c r="V1" s="3"/>
      <c r="W1" s="3"/>
      <c r="X1" s="3"/>
      <c r="Y1" s="6"/>
      <c r="Z1" s="3"/>
      <c r="AA1" s="3"/>
      <c r="AB1" s="3"/>
      <c r="AC1" s="7"/>
      <c r="AD1" s="18"/>
      <c r="AE1" s="18"/>
      <c r="AF1" s="19"/>
      <c r="AG1" s="18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</row>
    <row r="2" s="21" customFormat="true" ht="20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s="2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</row>
    <row r="4" s="21" customFormat="true" ht="12" hidden="false" customHeight="true" outlineLevel="0" collapsed="false">
      <c r="A4" s="23"/>
      <c r="B4" s="24"/>
      <c r="C4" s="24"/>
      <c r="D4" s="25"/>
      <c r="E4" s="25"/>
      <c r="F4" s="26"/>
      <c r="G4" s="26"/>
      <c r="H4" s="26"/>
      <c r="I4" s="26"/>
      <c r="J4" s="26"/>
      <c r="K4" s="26"/>
      <c r="L4" s="26"/>
      <c r="M4" s="26"/>
      <c r="N4" s="27"/>
      <c r="O4" s="28"/>
      <c r="P4" s="29"/>
      <c r="Q4" s="29"/>
      <c r="R4" s="29"/>
      <c r="S4" s="29"/>
      <c r="T4" s="3"/>
      <c r="U4" s="3"/>
      <c r="V4" s="3"/>
      <c r="W4" s="3"/>
      <c r="X4" s="3"/>
      <c r="Y4" s="6"/>
      <c r="Z4" s="3"/>
      <c r="AA4" s="3"/>
      <c r="AB4" s="3"/>
      <c r="AC4" s="7"/>
      <c r="AD4" s="18"/>
      <c r="AE4" s="18"/>
      <c r="AF4" s="19"/>
      <c r="AG4" s="18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20"/>
      <c r="AV4" s="20"/>
      <c r="AW4" s="20"/>
      <c r="AX4" s="20"/>
      <c r="AY4" s="20"/>
      <c r="AZ4" s="20"/>
      <c r="BA4" s="20"/>
      <c r="BB4" s="20"/>
      <c r="BC4" s="20"/>
      <c r="BD4" s="30" t="s">
        <v>2</v>
      </c>
      <c r="BE4" s="30"/>
      <c r="BF4" s="31"/>
    </row>
    <row r="5" s="37" customFormat="true" ht="31.5" hidden="false" customHeight="true" outlineLevel="0" collapsed="false">
      <c r="A5" s="32" t="s">
        <v>3</v>
      </c>
      <c r="B5" s="33" t="s">
        <v>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 t="s">
        <v>5</v>
      </c>
      <c r="O5" s="34"/>
      <c r="P5" s="34"/>
      <c r="Q5" s="34"/>
      <c r="R5" s="34"/>
      <c r="S5" s="34"/>
      <c r="T5" s="32" t="s">
        <v>6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5" t="s">
        <v>7</v>
      </c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</row>
    <row r="6" s="37" customFormat="true" ht="6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  <c r="O6" s="34"/>
      <c r="P6" s="34"/>
      <c r="Q6" s="34"/>
      <c r="R6" s="34"/>
      <c r="S6" s="34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6"/>
    </row>
    <row r="7" s="37" customFormat="true" ht="14.25" hidden="false" customHeight="true" outlineLevel="0" collapsed="false">
      <c r="A7" s="32"/>
      <c r="B7" s="38" t="s">
        <v>9</v>
      </c>
      <c r="C7" s="39"/>
      <c r="D7" s="40" t="s">
        <v>10</v>
      </c>
      <c r="E7" s="41"/>
      <c r="F7" s="40" t="s">
        <v>11</v>
      </c>
      <c r="G7" s="42"/>
      <c r="H7" s="40" t="s">
        <v>12</v>
      </c>
      <c r="I7" s="42"/>
      <c r="J7" s="40" t="s">
        <v>13</v>
      </c>
      <c r="K7" s="42"/>
      <c r="L7" s="40" t="s">
        <v>14</v>
      </c>
      <c r="M7" s="42"/>
      <c r="N7" s="43" t="s">
        <v>9</v>
      </c>
      <c r="O7" s="44" t="s">
        <v>10</v>
      </c>
      <c r="P7" s="44" t="s">
        <v>11</v>
      </c>
      <c r="Q7" s="44" t="s">
        <v>12</v>
      </c>
      <c r="R7" s="44" t="s">
        <v>13</v>
      </c>
      <c r="S7" s="44" t="s">
        <v>14</v>
      </c>
      <c r="T7" s="40" t="s">
        <v>9</v>
      </c>
      <c r="U7" s="42"/>
      <c r="V7" s="40" t="s">
        <v>10</v>
      </c>
      <c r="W7" s="41"/>
      <c r="X7" s="41"/>
      <c r="Y7" s="45"/>
      <c r="Z7" s="32" t="s">
        <v>11</v>
      </c>
      <c r="AA7" s="46"/>
      <c r="AB7" s="46"/>
      <c r="AC7" s="46"/>
      <c r="AD7" s="46"/>
      <c r="AE7" s="46"/>
      <c r="AF7" s="46"/>
      <c r="AG7" s="46"/>
      <c r="AH7" s="40" t="s">
        <v>12</v>
      </c>
      <c r="AI7" s="42"/>
      <c r="AJ7" s="41"/>
      <c r="AK7" s="45"/>
      <c r="AL7" s="47" t="s">
        <v>13</v>
      </c>
      <c r="AM7" s="48"/>
      <c r="AN7" s="49"/>
      <c r="AO7" s="45"/>
      <c r="AP7" s="47" t="s">
        <v>14</v>
      </c>
      <c r="AQ7" s="48"/>
      <c r="AR7" s="49"/>
      <c r="AS7" s="45"/>
      <c r="AT7" s="47" t="s">
        <v>9</v>
      </c>
      <c r="AU7" s="48"/>
      <c r="AV7" s="47" t="s">
        <v>10</v>
      </c>
      <c r="AW7" s="49"/>
      <c r="AX7" s="47" t="s">
        <v>11</v>
      </c>
      <c r="AY7" s="48"/>
      <c r="AZ7" s="47" t="s">
        <v>12</v>
      </c>
      <c r="BA7" s="48"/>
      <c r="BB7" s="47" t="s">
        <v>13</v>
      </c>
      <c r="BC7" s="48"/>
      <c r="BD7" s="47" t="s">
        <v>14</v>
      </c>
      <c r="BE7" s="50"/>
      <c r="BF7" s="36"/>
    </row>
    <row r="8" s="37" customFormat="true" ht="12" hidden="false" customHeight="true" outlineLevel="0" collapsed="false">
      <c r="A8" s="32"/>
      <c r="B8" s="38"/>
      <c r="C8" s="33" t="s">
        <v>15</v>
      </c>
      <c r="D8" s="40"/>
      <c r="E8" s="32" t="s">
        <v>16</v>
      </c>
      <c r="F8" s="40"/>
      <c r="G8" s="32" t="s">
        <v>15</v>
      </c>
      <c r="H8" s="40"/>
      <c r="I8" s="32" t="s">
        <v>15</v>
      </c>
      <c r="J8" s="40"/>
      <c r="K8" s="32" t="s">
        <v>15</v>
      </c>
      <c r="L8" s="40"/>
      <c r="M8" s="32" t="s">
        <v>15</v>
      </c>
      <c r="N8" s="43"/>
      <c r="O8" s="44"/>
      <c r="P8" s="44"/>
      <c r="Q8" s="44"/>
      <c r="R8" s="44"/>
      <c r="S8" s="44"/>
      <c r="T8" s="40"/>
      <c r="U8" s="32" t="s">
        <v>15</v>
      </c>
      <c r="V8" s="40"/>
      <c r="W8" s="32" t="s">
        <v>15</v>
      </c>
      <c r="X8" s="32" t="s">
        <v>17</v>
      </c>
      <c r="Y8" s="51" t="s">
        <v>18</v>
      </c>
      <c r="Z8" s="32"/>
      <c r="AA8" s="52" t="s">
        <v>15</v>
      </c>
      <c r="AB8" s="32" t="s">
        <v>17</v>
      </c>
      <c r="AC8" s="53" t="s">
        <v>18</v>
      </c>
      <c r="AD8" s="54"/>
      <c r="AE8" s="54"/>
      <c r="AF8" s="54"/>
      <c r="AG8" s="54"/>
      <c r="AH8" s="40"/>
      <c r="AI8" s="32" t="s">
        <v>15</v>
      </c>
      <c r="AJ8" s="32" t="s">
        <v>17</v>
      </c>
      <c r="AK8" s="51" t="s">
        <v>18</v>
      </c>
      <c r="AL8" s="47"/>
      <c r="AM8" s="55" t="s">
        <v>15</v>
      </c>
      <c r="AN8" s="55" t="s">
        <v>17</v>
      </c>
      <c r="AO8" s="51" t="s">
        <v>18</v>
      </c>
      <c r="AP8" s="47"/>
      <c r="AQ8" s="55" t="s">
        <v>15</v>
      </c>
      <c r="AR8" s="55" t="s">
        <v>17</v>
      </c>
      <c r="AS8" s="51" t="s">
        <v>18</v>
      </c>
      <c r="AT8" s="47"/>
      <c r="AU8" s="55" t="s">
        <v>15</v>
      </c>
      <c r="AV8" s="47"/>
      <c r="AW8" s="55" t="s">
        <v>15</v>
      </c>
      <c r="AX8" s="47"/>
      <c r="AY8" s="55" t="s">
        <v>15</v>
      </c>
      <c r="AZ8" s="47"/>
      <c r="BA8" s="55" t="s">
        <v>15</v>
      </c>
      <c r="BB8" s="47"/>
      <c r="BC8" s="55" t="s">
        <v>15</v>
      </c>
      <c r="BD8" s="47"/>
      <c r="BE8" s="55" t="s">
        <v>15</v>
      </c>
      <c r="BF8" s="36"/>
    </row>
    <row r="9" s="37" customFormat="true" ht="14.25" hidden="false" customHeight="true" outlineLevel="0" collapsed="false">
      <c r="A9" s="32"/>
      <c r="B9" s="38"/>
      <c r="C9" s="33"/>
      <c r="D9" s="40"/>
      <c r="E9" s="32"/>
      <c r="F9" s="40"/>
      <c r="G9" s="32"/>
      <c r="H9" s="40"/>
      <c r="I9" s="32"/>
      <c r="J9" s="40"/>
      <c r="K9" s="32"/>
      <c r="L9" s="40"/>
      <c r="M9" s="32"/>
      <c r="N9" s="43"/>
      <c r="O9" s="44"/>
      <c r="P9" s="44"/>
      <c r="Q9" s="44"/>
      <c r="R9" s="44"/>
      <c r="S9" s="44"/>
      <c r="T9" s="40"/>
      <c r="U9" s="32"/>
      <c r="V9" s="40"/>
      <c r="W9" s="32"/>
      <c r="X9" s="32"/>
      <c r="Y9" s="51"/>
      <c r="Z9" s="32"/>
      <c r="AA9" s="52"/>
      <c r="AB9" s="32"/>
      <c r="AC9" s="53"/>
      <c r="AD9" s="56" t="s">
        <v>19</v>
      </c>
      <c r="AE9" s="57"/>
      <c r="AF9" s="58"/>
      <c r="AG9" s="59" t="s">
        <v>20</v>
      </c>
      <c r="AH9" s="40"/>
      <c r="AI9" s="32"/>
      <c r="AJ9" s="32"/>
      <c r="AK9" s="51"/>
      <c r="AL9" s="47"/>
      <c r="AM9" s="55"/>
      <c r="AN9" s="55"/>
      <c r="AO9" s="51"/>
      <c r="AP9" s="47"/>
      <c r="AQ9" s="55"/>
      <c r="AR9" s="55"/>
      <c r="AS9" s="51"/>
      <c r="AT9" s="47"/>
      <c r="AU9" s="55"/>
      <c r="AV9" s="47"/>
      <c r="AW9" s="55"/>
      <c r="AX9" s="47"/>
      <c r="AY9" s="55"/>
      <c r="AZ9" s="47"/>
      <c r="BA9" s="55"/>
      <c r="BB9" s="47"/>
      <c r="BC9" s="55"/>
      <c r="BD9" s="47"/>
      <c r="BE9" s="55"/>
      <c r="BF9" s="36"/>
    </row>
    <row r="10" s="37" customFormat="true" ht="138" hidden="false" customHeight="true" outlineLevel="0" collapsed="false">
      <c r="A10" s="32"/>
      <c r="B10" s="38"/>
      <c r="C10" s="33"/>
      <c r="D10" s="40"/>
      <c r="E10" s="32"/>
      <c r="F10" s="40"/>
      <c r="G10" s="32"/>
      <c r="H10" s="40"/>
      <c r="I10" s="32"/>
      <c r="J10" s="40"/>
      <c r="K10" s="32"/>
      <c r="L10" s="40"/>
      <c r="M10" s="32"/>
      <c r="N10" s="43"/>
      <c r="O10" s="44"/>
      <c r="P10" s="44"/>
      <c r="Q10" s="44"/>
      <c r="R10" s="44"/>
      <c r="S10" s="44"/>
      <c r="T10" s="40"/>
      <c r="U10" s="32"/>
      <c r="V10" s="40"/>
      <c r="W10" s="32"/>
      <c r="X10" s="32"/>
      <c r="Y10" s="51"/>
      <c r="Z10" s="32"/>
      <c r="AA10" s="52"/>
      <c r="AB10" s="32"/>
      <c r="AC10" s="53"/>
      <c r="AD10" s="56"/>
      <c r="AE10" s="60" t="s">
        <v>17</v>
      </c>
      <c r="AF10" s="61" t="s">
        <v>18</v>
      </c>
      <c r="AG10" s="59"/>
      <c r="AH10" s="40"/>
      <c r="AI10" s="32"/>
      <c r="AJ10" s="32"/>
      <c r="AK10" s="51"/>
      <c r="AL10" s="47"/>
      <c r="AM10" s="55"/>
      <c r="AN10" s="55"/>
      <c r="AO10" s="51"/>
      <c r="AP10" s="47"/>
      <c r="AQ10" s="55"/>
      <c r="AR10" s="55"/>
      <c r="AS10" s="51"/>
      <c r="AT10" s="47"/>
      <c r="AU10" s="55"/>
      <c r="AV10" s="47"/>
      <c r="AW10" s="55"/>
      <c r="AX10" s="47"/>
      <c r="AY10" s="55"/>
      <c r="AZ10" s="47"/>
      <c r="BA10" s="55"/>
      <c r="BB10" s="47"/>
      <c r="BC10" s="55"/>
      <c r="BD10" s="47"/>
      <c r="BE10" s="55"/>
      <c r="BF10" s="36"/>
    </row>
    <row r="11" s="72" customFormat="true" ht="44" hidden="false" customHeight="true" outlineLevel="0" collapsed="false">
      <c r="A11" s="62" t="s">
        <v>21</v>
      </c>
      <c r="B11" s="63" t="n">
        <f aca="false">D11+J11+L11</f>
        <v>6.24</v>
      </c>
      <c r="C11" s="63" t="n">
        <f aca="false">E11+K11+M11</f>
        <v>6.24</v>
      </c>
      <c r="D11" s="63" t="n">
        <v>0.59</v>
      </c>
      <c r="E11" s="63" t="n">
        <v>0.59</v>
      </c>
      <c r="F11" s="63" t="n">
        <v>0</v>
      </c>
      <c r="G11" s="63"/>
      <c r="H11" s="63"/>
      <c r="I11" s="63"/>
      <c r="J11" s="63" t="n">
        <v>5.42</v>
      </c>
      <c r="K11" s="63" t="n">
        <v>5.42</v>
      </c>
      <c r="L11" s="63" t="n">
        <v>0.23</v>
      </c>
      <c r="M11" s="63" t="n">
        <v>0.23</v>
      </c>
      <c r="N11" s="63" t="n">
        <f aca="false">O11+P11+Q11+R11+S11</f>
        <v>7</v>
      </c>
      <c r="O11" s="63" t="n">
        <v>0</v>
      </c>
      <c r="P11" s="63"/>
      <c r="Q11" s="63"/>
      <c r="R11" s="63" t="n">
        <v>7</v>
      </c>
      <c r="S11" s="63"/>
      <c r="T11" s="64" t="n">
        <v>0.44</v>
      </c>
      <c r="U11" s="64" t="n">
        <v>0.44</v>
      </c>
      <c r="V11" s="63"/>
      <c r="W11" s="63"/>
      <c r="X11" s="63"/>
      <c r="Y11" s="65"/>
      <c r="Z11" s="63"/>
      <c r="AA11" s="63"/>
      <c r="AB11" s="63"/>
      <c r="AC11" s="65"/>
      <c r="AD11" s="63"/>
      <c r="AE11" s="63"/>
      <c r="AF11" s="65"/>
      <c r="AG11" s="63"/>
      <c r="AH11" s="63"/>
      <c r="AI11" s="63"/>
      <c r="AJ11" s="63"/>
      <c r="AK11" s="66" t="n">
        <v>0</v>
      </c>
      <c r="AL11" s="67" t="n">
        <v>0.44</v>
      </c>
      <c r="AM11" s="67" t="n">
        <v>0.44</v>
      </c>
      <c r="AN11" s="67" t="n">
        <v>0</v>
      </c>
      <c r="AO11" s="68"/>
      <c r="AP11" s="67"/>
      <c r="AQ11" s="67"/>
      <c r="AR11" s="67" t="n">
        <v>0</v>
      </c>
      <c r="AS11" s="68"/>
      <c r="AT11" s="67" t="n">
        <v>7</v>
      </c>
      <c r="AU11" s="67" t="n">
        <v>7</v>
      </c>
      <c r="AV11" s="67"/>
      <c r="AW11" s="67"/>
      <c r="AX11" s="67"/>
      <c r="AY11" s="67"/>
      <c r="AZ11" s="67"/>
      <c r="BA11" s="67"/>
      <c r="BB11" s="69" t="n">
        <v>7</v>
      </c>
      <c r="BC11" s="69" t="n">
        <v>7</v>
      </c>
      <c r="BD11" s="69" t="n">
        <v>0</v>
      </c>
      <c r="BE11" s="69"/>
      <c r="BF11" s="70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</row>
    <row r="12" s="96" customFormat="true" ht="43.5" hidden="false" customHeight="true" outlineLevel="0" collapsed="false">
      <c r="A12" s="73"/>
      <c r="B12" s="74"/>
      <c r="C12" s="74"/>
      <c r="D12" s="75"/>
      <c r="E12" s="75"/>
      <c r="F12" s="76"/>
      <c r="G12" s="76"/>
      <c r="H12" s="77"/>
      <c r="I12" s="77"/>
      <c r="J12" s="78"/>
      <c r="K12" s="78"/>
      <c r="L12" s="79"/>
      <c r="M12" s="79"/>
      <c r="N12" s="74"/>
      <c r="O12" s="80"/>
      <c r="P12" s="81"/>
      <c r="Q12" s="80"/>
      <c r="R12" s="80"/>
      <c r="S12" s="80"/>
      <c r="T12" s="82"/>
      <c r="U12" s="82"/>
      <c r="V12" s="83"/>
      <c r="W12" s="83"/>
      <c r="X12" s="84"/>
      <c r="Y12" s="85"/>
      <c r="Z12" s="86"/>
      <c r="AA12" s="86"/>
      <c r="AB12" s="87"/>
      <c r="AC12" s="85"/>
      <c r="AD12" s="82"/>
      <c r="AE12" s="82"/>
      <c r="AF12" s="85"/>
      <c r="AG12" s="82"/>
      <c r="AH12" s="86"/>
      <c r="AI12" s="86"/>
      <c r="AJ12" s="88"/>
      <c r="AK12" s="89"/>
      <c r="AL12" s="90"/>
      <c r="AM12" s="90"/>
      <c r="AN12" s="90"/>
      <c r="AO12" s="91"/>
      <c r="AP12" s="92"/>
      <c r="AQ12" s="92"/>
      <c r="AR12" s="92"/>
      <c r="AS12" s="91"/>
      <c r="AT12" s="93"/>
      <c r="AU12" s="93"/>
      <c r="AV12" s="93"/>
      <c r="AW12" s="94"/>
      <c r="AX12" s="94"/>
      <c r="AY12" s="94"/>
      <c r="AZ12" s="94"/>
      <c r="BA12" s="94"/>
      <c r="BB12" s="94"/>
      <c r="BC12" s="94"/>
      <c r="BD12" s="94"/>
      <c r="BE12" s="94"/>
      <c r="BF12" s="70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  <c r="IS12" s="95"/>
      <c r="IT12" s="95"/>
      <c r="IU12" s="95"/>
    </row>
    <row r="13" s="96" customFormat="true" ht="19.5" hidden="false" customHeight="true" outlineLevel="0" collapsed="false">
      <c r="A13" s="97"/>
      <c r="B13" s="74"/>
      <c r="C13" s="74"/>
      <c r="D13" s="75"/>
      <c r="E13" s="75"/>
      <c r="F13" s="76"/>
      <c r="G13" s="76"/>
      <c r="H13" s="77"/>
      <c r="I13" s="77"/>
      <c r="J13" s="78"/>
      <c r="K13" s="78"/>
      <c r="L13" s="79"/>
      <c r="M13" s="79"/>
      <c r="N13" s="74"/>
      <c r="O13" s="98"/>
      <c r="P13" s="98"/>
      <c r="Q13" s="98"/>
      <c r="R13" s="98"/>
      <c r="S13" s="98"/>
      <c r="T13" s="82"/>
      <c r="U13" s="82"/>
      <c r="V13" s="99"/>
      <c r="W13" s="99"/>
      <c r="X13" s="99"/>
      <c r="Y13" s="85"/>
      <c r="Z13" s="100"/>
      <c r="AA13" s="100"/>
      <c r="AB13" s="100"/>
      <c r="AC13" s="85"/>
      <c r="AD13" s="82"/>
      <c r="AE13" s="82"/>
      <c r="AF13" s="85"/>
      <c r="AG13" s="82"/>
      <c r="AH13" s="100"/>
      <c r="AI13" s="100"/>
      <c r="AJ13" s="101"/>
      <c r="AK13" s="89"/>
      <c r="AL13" s="99"/>
      <c r="AM13" s="99"/>
      <c r="AN13" s="99"/>
      <c r="AO13" s="89"/>
      <c r="AP13" s="99"/>
      <c r="AQ13" s="99"/>
      <c r="AR13" s="99"/>
      <c r="AS13" s="89"/>
      <c r="AT13" s="102"/>
      <c r="AU13" s="102"/>
      <c r="AV13" s="94"/>
      <c r="AW13" s="94"/>
      <c r="AX13" s="94"/>
      <c r="AY13" s="94"/>
      <c r="AZ13" s="94"/>
      <c r="BA13" s="94"/>
      <c r="BB13" s="94"/>
      <c r="BC13" s="94"/>
      <c r="BD13" s="94"/>
      <c r="BE13" s="103"/>
      <c r="BF13" s="70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  <c r="IR13" s="95"/>
      <c r="IS13" s="95"/>
      <c r="IT13" s="95"/>
      <c r="IU13" s="95"/>
    </row>
    <row r="14" s="96" customFormat="true" ht="19.5" hidden="false" customHeight="true" outlineLevel="0" collapsed="false">
      <c r="A14" s="97"/>
      <c r="B14" s="74"/>
      <c r="C14" s="74"/>
      <c r="D14" s="104"/>
      <c r="E14" s="104"/>
      <c r="F14" s="105"/>
      <c r="G14" s="105"/>
      <c r="H14" s="106"/>
      <c r="I14" s="106"/>
      <c r="J14" s="107"/>
      <c r="K14" s="107"/>
      <c r="L14" s="108"/>
      <c r="M14" s="108"/>
      <c r="N14" s="74"/>
      <c r="O14" s="109"/>
      <c r="P14" s="109"/>
      <c r="Q14" s="109"/>
      <c r="R14" s="109"/>
      <c r="S14" s="109"/>
      <c r="T14" s="82"/>
      <c r="U14" s="82"/>
      <c r="V14" s="110"/>
      <c r="W14" s="110"/>
      <c r="X14" s="110"/>
      <c r="Y14" s="85"/>
      <c r="Z14" s="111"/>
      <c r="AA14" s="111"/>
      <c r="AB14" s="112"/>
      <c r="AC14" s="85"/>
      <c r="AD14" s="82"/>
      <c r="AE14" s="82"/>
      <c r="AF14" s="85"/>
      <c r="AG14" s="82"/>
      <c r="AH14" s="113"/>
      <c r="AI14" s="113"/>
      <c r="AJ14" s="113"/>
      <c r="AK14" s="89"/>
      <c r="AL14" s="110"/>
      <c r="AM14" s="110"/>
      <c r="AN14" s="110"/>
      <c r="AO14" s="89"/>
      <c r="AP14" s="110"/>
      <c r="AQ14" s="110"/>
      <c r="AR14" s="110"/>
      <c r="AS14" s="89"/>
      <c r="AT14" s="102"/>
      <c r="AU14" s="102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70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  <c r="IR14" s="95"/>
      <c r="IS14" s="95"/>
      <c r="IT14" s="95"/>
      <c r="IU14" s="95"/>
    </row>
    <row r="15" s="117" customFormat="true" ht="39" hidden="false" customHeight="true" outlineLevel="0" collapsed="false">
      <c r="A15" s="115" t="s">
        <v>22</v>
      </c>
      <c r="B15" s="115"/>
      <c r="C15" s="115"/>
      <c r="D15" s="115"/>
      <c r="E15" s="116" t="s">
        <v>23</v>
      </c>
      <c r="F15" s="116"/>
      <c r="G15" s="116"/>
      <c r="H15" s="116"/>
      <c r="I15" s="116"/>
      <c r="J15" s="116"/>
      <c r="M15" s="118"/>
      <c r="N15" s="119"/>
      <c r="O15" s="118"/>
      <c r="P15" s="120" t="s">
        <v>24</v>
      </c>
      <c r="Q15" s="120"/>
      <c r="R15" s="120"/>
      <c r="S15" s="120"/>
      <c r="T15" s="120"/>
      <c r="U15" s="120"/>
      <c r="V15" s="120"/>
      <c r="W15" s="120"/>
      <c r="X15" s="118"/>
      <c r="Y15" s="121"/>
      <c r="Z15" s="118"/>
      <c r="AA15" s="122"/>
      <c r="AB15" s="122"/>
      <c r="AC15" s="121"/>
      <c r="AD15" s="118"/>
      <c r="AE15" s="118"/>
      <c r="AF15" s="121"/>
      <c r="AG15" s="118"/>
      <c r="AH15" s="118"/>
      <c r="AI15" s="118"/>
      <c r="AJ15" s="118"/>
      <c r="AK15" s="123"/>
      <c r="AL15" s="124"/>
      <c r="AM15" s="124"/>
      <c r="AN15" s="124"/>
      <c r="AO15" s="123"/>
      <c r="AP15" s="124"/>
      <c r="AQ15" s="124"/>
      <c r="AR15" s="124"/>
      <c r="AS15" s="123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</row>
    <row r="16" s="129" customFormat="true" ht="60" hidden="false" customHeight="true" outlineLevel="0" collapsed="false">
      <c r="A16" s="125" t="s">
        <v>25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7"/>
      <c r="BC16" s="127"/>
      <c r="BD16" s="127"/>
      <c r="BE16" s="127"/>
      <c r="BF16" s="128"/>
    </row>
    <row r="17" s="129" customFormat="true" ht="81" hidden="false" customHeight="true" outlineLevel="0" collapsed="false">
      <c r="A17" s="130" t="s">
        <v>26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1"/>
      <c r="BC17" s="131"/>
      <c r="BD17" s="131"/>
      <c r="BE17" s="131"/>
      <c r="BF17" s="131"/>
    </row>
    <row r="18" customFormat="false" ht="25.5" hidden="false" customHeight="true" outlineLevel="0" collapsed="false">
      <c r="A18" s="132" t="s">
        <v>27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3"/>
      <c r="AI18" s="133"/>
      <c r="AJ18" s="133"/>
      <c r="AK18" s="134"/>
      <c r="AL18" s="135"/>
      <c r="AM18" s="135"/>
      <c r="AN18" s="135"/>
      <c r="AO18" s="134"/>
      <c r="AP18" s="135"/>
      <c r="AQ18" s="135"/>
      <c r="AR18" s="135"/>
      <c r="AS18" s="134"/>
      <c r="AT18" s="135"/>
      <c r="AU18" s="135"/>
      <c r="AV18" s="135"/>
      <c r="AW18" s="135"/>
      <c r="AX18" s="135"/>
      <c r="AY18" s="135"/>
      <c r="AZ18" s="135"/>
      <c r="BA18" s="135"/>
      <c r="BB18" s="136"/>
      <c r="BC18" s="136"/>
      <c r="BD18" s="136"/>
      <c r="BE18" s="136"/>
      <c r="BF18" s="137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19.5" hidden="false" customHeight="true" outlineLevel="0" collapsed="false">
      <c r="A19" s="132" t="s">
        <v>28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6"/>
      <c r="BC19" s="136"/>
      <c r="BD19" s="136"/>
      <c r="BE19" s="136"/>
      <c r="BF19" s="137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22.5" hidden="false" customHeight="true" outlineLevel="0" collapsed="false">
      <c r="A20" s="132" t="s">
        <v>29</v>
      </c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6"/>
      <c r="BC20" s="136"/>
      <c r="BD20" s="136"/>
      <c r="BE20" s="136"/>
      <c r="BF20" s="137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22" hidden="false" customHeight="true" outlineLevel="0" collapsed="false">
      <c r="A21" s="132" t="s">
        <v>30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8"/>
      <c r="AL21" s="139"/>
      <c r="AM21" s="139"/>
      <c r="AN21" s="139"/>
      <c r="AO21" s="138"/>
      <c r="AP21" s="139"/>
      <c r="AQ21" s="139"/>
      <c r="AR21" s="139"/>
      <c r="AS21" s="138"/>
      <c r="AT21" s="139"/>
      <c r="AU21" s="139"/>
      <c r="AV21" s="139"/>
      <c r="AW21" s="139"/>
      <c r="AX21" s="139"/>
      <c r="AY21" s="139"/>
      <c r="AZ21" s="139"/>
      <c r="BA21" s="139"/>
      <c r="BB21" s="136"/>
      <c r="BC21" s="136"/>
      <c r="BD21" s="136"/>
      <c r="BE21" s="136"/>
      <c r="BF21" s="137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19.5" hidden="false" customHeight="true" outlineLevel="0" collapsed="false">
      <c r="A22" s="132" t="s">
        <v>31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6"/>
      <c r="BC22" s="136"/>
      <c r="BD22" s="136"/>
      <c r="BE22" s="136"/>
      <c r="BF22" s="137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</row>
    <row r="23" customFormat="false" ht="19.5" hidden="false" customHeight="true" outlineLevel="0" collapsed="false">
      <c r="A23" s="132" t="s">
        <v>32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6"/>
      <c r="BC23" s="136"/>
      <c r="BD23" s="136"/>
      <c r="BE23" s="136"/>
      <c r="BF23" s="137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</row>
    <row r="24" customFormat="false" ht="1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40"/>
    </row>
    <row r="25" customFormat="false" ht="12" hidden="tru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140"/>
    </row>
    <row r="26" customFormat="false" ht="12" hidden="tru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140"/>
    </row>
    <row r="27" customFormat="false" ht="12" hidden="tru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140"/>
    </row>
    <row r="28" customFormat="false" ht="6" hidden="tru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140"/>
    </row>
    <row r="29" customFormat="false" ht="12" hidden="tru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40"/>
    </row>
    <row r="30" customFormat="false" ht="12" hidden="tru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40"/>
    </row>
    <row r="31" customFormat="false" ht="12" hidden="tru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40"/>
    </row>
    <row r="32" customFormat="false" ht="12" hidden="tru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40"/>
    </row>
    <row r="33" customFormat="false" ht="12" hidden="tru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40"/>
    </row>
    <row r="34" customFormat="false" ht="12" hidden="tru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40"/>
    </row>
    <row r="35" customFormat="false" ht="12" hidden="tru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40"/>
    </row>
    <row r="36" customFormat="false" ht="12" hidden="tru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40"/>
    </row>
    <row r="37" customFormat="false" ht="12" hidden="tru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140"/>
    </row>
    <row r="38" customFormat="false" ht="12" hidden="tru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40"/>
    </row>
    <row r="39" customFormat="false" ht="12" hidden="tru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40"/>
    </row>
    <row r="40" customFormat="false" ht="12" hidden="tru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40"/>
    </row>
    <row r="41" customFormat="false" ht="12" hidden="tru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140"/>
    </row>
    <row r="42" customFormat="false" ht="12" hidden="tru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40"/>
    </row>
    <row r="43" customFormat="false" ht="12" hidden="tru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140"/>
    </row>
    <row r="44" customFormat="false" ht="12" hidden="tru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140"/>
    </row>
    <row r="45" customFormat="false" ht="12" hidden="tru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140"/>
    </row>
    <row r="46" customFormat="false" ht="12" hidden="tru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40"/>
    </row>
    <row r="47" customFormat="false" ht="12" hidden="tru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140"/>
    </row>
    <row r="48" customFormat="false" ht="12" hidden="tru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40"/>
    </row>
    <row r="49" customFormat="false" ht="12" hidden="tru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140"/>
    </row>
    <row r="50" customFormat="false" ht="12" hidden="tru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140"/>
    </row>
    <row r="51" customFormat="false" ht="12" hidden="tru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140"/>
    </row>
    <row r="52" customFormat="false" ht="12" hidden="tru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140"/>
    </row>
    <row r="53" customFormat="false" ht="12" hidden="tru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140"/>
    </row>
    <row r="54" customFormat="false" ht="12" hidden="tru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140"/>
    </row>
    <row r="55" customFormat="false" ht="12" hidden="tru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140"/>
    </row>
    <row r="56" customFormat="false" ht="12" hidden="tru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140"/>
    </row>
    <row r="57" customFormat="false" ht="12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140"/>
    </row>
    <row r="58" customFormat="false" ht="12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140"/>
    </row>
    <row r="59" customFormat="false" ht="12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140"/>
    </row>
    <row r="60" customFormat="false" ht="12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140"/>
    </row>
    <row r="61" customFormat="false" ht="12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140"/>
    </row>
    <row r="62" customFormat="false" ht="12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140"/>
    </row>
    <row r="63" customFormat="false" ht="12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140"/>
    </row>
    <row r="64" customFormat="false" ht="12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140"/>
    </row>
    <row r="65" customFormat="false" ht="12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140"/>
    </row>
    <row r="66" customFormat="false" ht="12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140"/>
    </row>
    <row r="67" customFormat="false" ht="12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140"/>
    </row>
    <row r="68" customFormat="false" ht="12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140"/>
    </row>
    <row r="69" customFormat="false" ht="12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140"/>
    </row>
    <row r="70" customFormat="false" ht="12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140"/>
    </row>
    <row r="71" customFormat="false" ht="12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140"/>
    </row>
    <row r="72" customFormat="false" ht="12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140"/>
    </row>
    <row r="73" customFormat="false" ht="12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140"/>
    </row>
    <row r="74" customFormat="false" ht="12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140"/>
    </row>
    <row r="75" customFormat="false" ht="12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140"/>
    </row>
    <row r="76" customFormat="false" ht="12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140"/>
    </row>
    <row r="77" customFormat="false" ht="12" hidden="false" customHeight="fals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140"/>
    </row>
    <row r="78" customFormat="false" ht="12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140"/>
    </row>
    <row r="79" customFormat="false" ht="12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140"/>
    </row>
    <row r="80" customFormat="false" ht="12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140"/>
    </row>
    <row r="81" customFormat="false" ht="12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140"/>
    </row>
    <row r="82" customFormat="false" ht="12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140"/>
    </row>
    <row r="83" customFormat="false" ht="12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140"/>
    </row>
    <row r="84" customFormat="false" ht="12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140"/>
    </row>
    <row r="85" customFormat="false" ht="12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140"/>
    </row>
    <row r="86" customFormat="false" ht="12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140"/>
    </row>
    <row r="87" customFormat="false" ht="12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140"/>
    </row>
    <row r="88" customFormat="false" ht="12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140"/>
    </row>
    <row r="89" customFormat="false" ht="12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140"/>
    </row>
    <row r="90" customFormat="false" ht="12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140"/>
    </row>
    <row r="91" customFormat="false" ht="12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140"/>
    </row>
    <row r="92" customFormat="false" ht="12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140"/>
    </row>
    <row r="93" customFormat="false" ht="12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140"/>
    </row>
    <row r="94" customFormat="false" ht="12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140"/>
    </row>
    <row r="95" customFormat="false" ht="12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140"/>
    </row>
    <row r="96" customFormat="false" ht="12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140"/>
    </row>
    <row r="97" customFormat="false" ht="12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140"/>
    </row>
    <row r="98" customFormat="false" ht="12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140"/>
    </row>
    <row r="99" customFormat="false" ht="12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140"/>
    </row>
    <row r="100" customFormat="false" ht="12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140"/>
    </row>
    <row r="101" customFormat="false" ht="12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140"/>
    </row>
    <row r="102" customFormat="false" ht="12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140"/>
    </row>
    <row r="103" customFormat="false" ht="12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140"/>
    </row>
    <row r="104" customFormat="false" ht="12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140"/>
    </row>
    <row r="105" customFormat="false" ht="12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140"/>
    </row>
    <row r="106" customFormat="false" ht="12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140"/>
    </row>
    <row r="107" customFormat="false" ht="12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140"/>
    </row>
    <row r="108" customFormat="false" ht="12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140"/>
    </row>
    <row r="109" customFormat="false" ht="12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140"/>
    </row>
    <row r="110" customFormat="false" ht="12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140"/>
    </row>
    <row r="111" customFormat="false" ht="12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140"/>
    </row>
    <row r="112" customFormat="false" ht="12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140"/>
    </row>
    <row r="113" customFormat="false" ht="12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140"/>
    </row>
    <row r="114" customFormat="false" ht="12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140"/>
    </row>
    <row r="115" customFormat="false" ht="12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140"/>
    </row>
    <row r="116" customFormat="false" ht="12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140"/>
    </row>
    <row r="117" customFormat="false" ht="12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140"/>
    </row>
    <row r="118" customFormat="false" ht="12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140"/>
    </row>
    <row r="119" customFormat="false" ht="12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140"/>
    </row>
    <row r="120" customFormat="false" ht="12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140"/>
    </row>
    <row r="121" customFormat="false" ht="12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140"/>
    </row>
    <row r="122" customFormat="false" ht="12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140"/>
    </row>
    <row r="123" customFormat="false" ht="12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140"/>
    </row>
    <row r="124" customFormat="false" ht="12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140"/>
    </row>
    <row r="125" customFormat="false" ht="12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140"/>
    </row>
    <row r="126" customFormat="false" ht="12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140"/>
    </row>
    <row r="127" customFormat="false" ht="12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140"/>
    </row>
    <row r="128" customFormat="false" ht="12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140"/>
    </row>
    <row r="129" customFormat="false" ht="12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140"/>
    </row>
    <row r="130" customFormat="false" ht="12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140"/>
    </row>
    <row r="131" customFormat="false" ht="12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140"/>
    </row>
    <row r="132" customFormat="false" ht="12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140"/>
    </row>
    <row r="133" customFormat="false" ht="12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140"/>
    </row>
    <row r="134" customFormat="false" ht="12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140"/>
    </row>
    <row r="135" customFormat="false" ht="12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140"/>
    </row>
    <row r="136" customFormat="false" ht="12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140"/>
    </row>
    <row r="137" customFormat="false" ht="12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140"/>
    </row>
    <row r="138" customFormat="false" ht="12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140"/>
    </row>
    <row r="139" customFormat="false" ht="12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140"/>
    </row>
    <row r="140" customFormat="false" ht="12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140"/>
    </row>
    <row r="141" customFormat="false" ht="12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140"/>
    </row>
    <row r="142" customFormat="false" ht="12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140"/>
    </row>
    <row r="143" customFormat="false" ht="12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140"/>
    </row>
    <row r="144" customFormat="false" ht="12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140"/>
    </row>
    <row r="145" customFormat="false" ht="12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140"/>
    </row>
    <row r="146" customFormat="false" ht="12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140"/>
    </row>
    <row r="147" customFormat="false" ht="12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140"/>
    </row>
    <row r="148" customFormat="false" ht="12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140"/>
    </row>
    <row r="149" customFormat="false" ht="12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140"/>
    </row>
    <row r="150" customFormat="false" ht="12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140"/>
    </row>
    <row r="151" customFormat="false" ht="12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140"/>
    </row>
    <row r="152" customFormat="false" ht="12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140"/>
    </row>
    <row r="153" customFormat="false" ht="12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140"/>
    </row>
    <row r="154" customFormat="false" ht="12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140"/>
    </row>
    <row r="155" customFormat="false" ht="12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140"/>
    </row>
    <row r="156" customFormat="false" ht="12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140"/>
    </row>
    <row r="157" customFormat="false" ht="12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140"/>
    </row>
    <row r="158" customFormat="false" ht="12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140"/>
    </row>
    <row r="159" customFormat="false" ht="12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140"/>
    </row>
    <row r="160" customFormat="false" ht="12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140"/>
    </row>
    <row r="161" customFormat="false" ht="12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140"/>
    </row>
    <row r="162" customFormat="false" ht="12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140"/>
    </row>
    <row r="163" customFormat="false" ht="12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140"/>
    </row>
    <row r="164" customFormat="false" ht="12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140"/>
    </row>
  </sheetData>
  <mergeCells count="75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4"/>
    <mergeCell ref="A15:D15"/>
    <mergeCell ref="E15:J15"/>
    <mergeCell ref="P15:W15"/>
    <mergeCell ref="A16:AG16"/>
    <mergeCell ref="A17:AG17"/>
    <mergeCell ref="A18:AG18"/>
    <mergeCell ref="A19:BA19"/>
    <mergeCell ref="A20:BA20"/>
    <mergeCell ref="A21:AG21"/>
    <mergeCell ref="A22:BA22"/>
    <mergeCell ref="A23:BA23"/>
  </mergeCells>
  <printOptions headings="false" gridLines="false" gridLinesSet="true" horizontalCentered="true" verticalCentered="true"/>
  <pageMargins left="0.118055555555556" right="0.200694444444444" top="0.590277777777778" bottom="0.468055555555556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19-01-09T03:40:31Z</cp:lastPrinted>
  <dcterms:modified xsi:type="dcterms:W3CDTF">2025-04-08T09:3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55DA2EF5244399A2E7FCEE76634D49</vt:lpwstr>
  </property>
  <property fmtid="{D5CDD505-2E9C-101B-9397-08002B2CF9AE}" pid="3" name="KSOProductBuildVer">
    <vt:lpwstr>2052-11.8.6.10973</vt:lpwstr>
  </property>
</Properties>
</file>