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5</t>
    </r>
    <r>
      <rPr>
        <sz val="26"/>
        <rFont val="Noto Sans"/>
        <family val="2"/>
      </rPr>
      <t xml:space="preserve">年</t>
    </r>
    <r>
      <rPr>
        <sz val="26"/>
        <rFont val="方正小标宋简体"/>
        <family val="4"/>
        <charset val="134"/>
      </rPr>
      <t xml:space="preserve">1</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t>
    </r>
    <r>
      <rPr>
        <b val="true"/>
        <sz val="8"/>
        <rFont val="仿宋_GB2312"/>
        <family val="3"/>
        <charset val="134"/>
      </rPr>
      <t xml:space="preserve">1</t>
    </r>
    <r>
      <rPr>
        <b val="true"/>
        <sz val="8"/>
        <rFont val="Noto Sans"/>
        <family val="2"/>
      </rPr>
      <t xml:space="preserve">季度会议费及“三公”经费执行情况</t>
    </r>
  </si>
  <si>
    <r>
      <rPr>
        <b val="true"/>
        <sz val="8"/>
        <rFont val="宋体"/>
        <family val="0"/>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4"/>
    <col collapsed="false" customWidth="true" hidden="false" outlineLevel="0" max="15" min="15" style="2" width="11.13"/>
    <col collapsed="false" customWidth="true" hidden="false" outlineLevel="0" max="16" min="16" style="2" width="10.56"/>
    <col collapsed="false" customWidth="true" hidden="false" outlineLevel="0" max="18" min="17" style="2" width="9.84"/>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4"/>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4"/>
    <col collapsed="false" customWidth="true" hidden="false" outlineLevel="0" max="31" min="31" style="4" width="4.84"/>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4"/>
    <col collapsed="false" customWidth="true" hidden="false" outlineLevel="0" max="38" min="38" style="2" width="11.75"/>
    <col collapsed="false" customWidth="true" hidden="false" outlineLevel="0" max="39" min="39" style="2" width="10.56"/>
    <col collapsed="false" customWidth="true" hidden="false" outlineLevel="0" max="40" min="40" style="2" width="11.84"/>
    <col collapsed="false" customWidth="true" hidden="false" outlineLevel="0" max="41" min="41" style="3" width="10.99"/>
    <col collapsed="false" customWidth="true" hidden="false" outlineLevel="0" max="42" min="42" style="2" width="10.56"/>
    <col collapsed="false" customWidth="true" hidden="false" outlineLevel="0" max="44" min="43" style="2" width="9.84"/>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4"/>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8.2"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v>34.560511</v>
      </c>
      <c r="C11" s="47" t="n">
        <v>34.560511</v>
      </c>
      <c r="D11" s="47" t="n">
        <v>2.029343</v>
      </c>
      <c r="E11" s="47" t="n">
        <v>2.029343</v>
      </c>
      <c r="F11" s="47" t="n">
        <v>0</v>
      </c>
      <c r="G11" s="47" t="n">
        <v>0</v>
      </c>
      <c r="H11" s="47" t="n">
        <v>0</v>
      </c>
      <c r="I11" s="47" t="n">
        <v>0</v>
      </c>
      <c r="J11" s="47" t="n">
        <v>14.872368</v>
      </c>
      <c r="K11" s="47" t="n">
        <v>14.872368</v>
      </c>
      <c r="L11" s="47" t="n">
        <v>17.66</v>
      </c>
      <c r="M11" s="47" t="n">
        <v>17.66</v>
      </c>
      <c r="N11" s="47" t="n">
        <f aca="false">SUM(O11:S11)</f>
        <v>120</v>
      </c>
      <c r="O11" s="47" t="n">
        <v>20</v>
      </c>
      <c r="P11" s="47" t="n">
        <v>0</v>
      </c>
      <c r="Q11" s="47" t="n">
        <v>22</v>
      </c>
      <c r="R11" s="47" t="n">
        <v>26</v>
      </c>
      <c r="S11" s="47" t="n">
        <v>52</v>
      </c>
      <c r="T11" s="47" t="n">
        <f aca="false">V11+Z11+AH11+AL11+AP11</f>
        <v>17.6072</v>
      </c>
      <c r="U11" s="47" t="n">
        <f aca="false">W11+AA11+AI11+AM11+AQ11</f>
        <v>14.0752</v>
      </c>
      <c r="V11" s="47" t="n">
        <v>2.2</v>
      </c>
      <c r="W11" s="47" t="n">
        <f aca="false">V11</f>
        <v>2.2</v>
      </c>
      <c r="X11" s="47" t="n">
        <v>1.3456</v>
      </c>
      <c r="Y11" s="47" t="n">
        <f aca="false">W11/X11-1</f>
        <v>0.634958382877527</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1.27</v>
      </c>
      <c r="AM11" s="47" t="n">
        <v>1.141</v>
      </c>
      <c r="AN11" s="47" t="n">
        <v>2.446859</v>
      </c>
      <c r="AO11" s="47" t="n">
        <f aca="false">AM11/AN11-1</f>
        <v>-0.533687883118725</v>
      </c>
      <c r="AP11" s="47" t="n">
        <v>14.1372</v>
      </c>
      <c r="AQ11" s="47" t="n">
        <v>10.7342</v>
      </c>
      <c r="AR11" s="47" t="n">
        <v>7.612</v>
      </c>
      <c r="AS11" s="48" t="n">
        <f aca="false">AP11/AR11-1</f>
        <v>0.857225433526011</v>
      </c>
      <c r="AT11" s="47" t="n">
        <f aca="false">AV11+BB11+BD11+AZ11</f>
        <v>120</v>
      </c>
      <c r="AU11" s="47" t="n">
        <f aca="false">AW11+BC11+BE11+BA11</f>
        <v>120</v>
      </c>
      <c r="AV11" s="47" t="n">
        <v>20</v>
      </c>
      <c r="AW11" s="47" t="n">
        <f aca="false">AV11</f>
        <v>20</v>
      </c>
      <c r="AX11" s="47" t="n">
        <v>0</v>
      </c>
      <c r="AY11" s="47" t="n">
        <f aca="false">AX11</f>
        <v>0</v>
      </c>
      <c r="AZ11" s="47" t="n">
        <v>22</v>
      </c>
      <c r="BA11" s="47" t="n">
        <f aca="false">AZ11</f>
        <v>22</v>
      </c>
      <c r="BB11" s="47" t="n">
        <v>26</v>
      </c>
      <c r="BC11" s="47" t="n">
        <f aca="false">BB11</f>
        <v>26</v>
      </c>
      <c r="BD11" s="47" t="n">
        <v>52</v>
      </c>
      <c r="BE11" s="47" t="n">
        <f aca="false">BD11</f>
        <v>52</v>
      </c>
      <c r="BF11" s="49"/>
    </row>
    <row r="12" customFormat="false" ht="14.4"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5.6" hidden="false" customHeight="false" outlineLevel="0" collapsed="false">
      <c r="AT21" s="70"/>
      <c r="AU21" s="70"/>
      <c r="AV21" s="70"/>
      <c r="AW21" s="70"/>
      <c r="AX21" s="70"/>
      <c r="AY21" s="70"/>
      <c r="AZ21" s="70"/>
      <c r="BA21" s="70"/>
      <c r="BB21" s="71"/>
      <c r="BC21" s="71"/>
      <c r="BD21" s="71"/>
      <c r="BE21" s="71"/>
    </row>
    <row r="22" customFormat="false" ht="15.6" hidden="false" customHeight="false" outlineLevel="0" collapsed="false">
      <c r="AT22" s="72"/>
      <c r="AU22" s="72"/>
      <c r="AV22" s="72"/>
      <c r="AW22" s="72"/>
      <c r="AX22" s="72"/>
      <c r="AY22" s="72"/>
      <c r="AZ22" s="72"/>
      <c r="BA22" s="72"/>
      <c r="BB22" s="71"/>
      <c r="BC22" s="71"/>
      <c r="BD22" s="71"/>
      <c r="BE22" s="71"/>
    </row>
    <row r="23" customFormat="false" ht="15.6" hidden="false" customHeight="false" outlineLevel="0" collapsed="false">
      <c r="AT23" s="70"/>
      <c r="AU23" s="70"/>
      <c r="AV23" s="70"/>
      <c r="AW23" s="70"/>
      <c r="AX23" s="70"/>
      <c r="AY23" s="70"/>
      <c r="AZ23" s="70"/>
      <c r="BA23" s="70"/>
      <c r="BB23" s="71"/>
      <c r="BC23" s="71"/>
      <c r="BD23" s="71"/>
      <c r="BE23" s="71"/>
    </row>
    <row r="24" customFormat="false" ht="15.6"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哈哈哈</cp:lastModifiedBy>
  <cp:lastPrinted>2022-01-06T09:18:44Z</cp:lastPrinted>
  <dcterms:modified xsi:type="dcterms:W3CDTF">2025-04-21T07: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EB120671F4EE6923393C775F0D05B</vt:lpwstr>
  </property>
  <property fmtid="{D5CDD505-2E9C-101B-9397-08002B2CF9AE}" pid="3" name="KSOProductBuildVer">
    <vt:lpwstr>2052-12.1.0.20784</vt:lpwstr>
  </property>
</Properties>
</file>