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表" sheetId="1" state="visible" r:id="rId2"/>
  </sheets>
  <definedNames>
    <definedName function="false" hidden="true" localSheetId="0" name="_xlnm._FilterDatabase" vbProcedure="false">总成绩汇总表!$A$2:$G$50</definedName>
    <definedName function="false" hidden="false" localSheetId="0" name="Print_Titles" vbProcedure="false">总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r>
      <rPr>
        <b val="true"/>
        <sz val="16"/>
        <rFont val="Noto Sans"/>
        <family val="2"/>
      </rPr>
      <t xml:space="preserve">惠”聚优才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博罗县第二人民医院（杨村镇中心卫生院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编外护士考试成绩及进入体检人员名单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结构化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是</t>
  </si>
  <si>
    <t xml:space="preserve">否</t>
  </si>
  <si>
    <t xml:space="preserve">:20250008023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1" width="13.12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0" width="7.99"/>
    <col collapsed="false" customWidth="true" hidden="false" outlineLevel="0" max="7" min="7" style="0" width="8.5"/>
    <col collapsed="false" customWidth="true" hidden="false" outlineLevel="0" max="8" min="8" style="0" width="12.62"/>
  </cols>
  <sheetData>
    <row r="1" customFormat="false" ht="4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G2" s="5" t="s">
        <v>7</v>
      </c>
      <c r="H2" s="5" t="s">
        <v>8</v>
      </c>
    </row>
    <row r="3" customFormat="false" ht="20" hidden="false" customHeight="true" outlineLevel="0" collapsed="false">
      <c r="A3" s="6" t="n">
        <v>1</v>
      </c>
      <c r="B3" s="7" t="n">
        <v>20250001001</v>
      </c>
      <c r="C3" s="8" t="n">
        <v>74.3</v>
      </c>
      <c r="D3" s="9" t="n">
        <v>80.8</v>
      </c>
      <c r="E3" s="10" t="n">
        <f aca="false">C3*0.6+D3*0.4</f>
        <v>76.9</v>
      </c>
      <c r="F3" s="10" t="n">
        <v>1</v>
      </c>
      <c r="G3" s="11" t="s">
        <v>9</v>
      </c>
      <c r="H3" s="12"/>
    </row>
    <row r="4" customFormat="false" ht="20" hidden="false" customHeight="true" outlineLevel="0" collapsed="false">
      <c r="A4" s="6" t="n">
        <v>2</v>
      </c>
      <c r="B4" s="7" t="n">
        <v>20250001009</v>
      </c>
      <c r="C4" s="8" t="n">
        <v>77</v>
      </c>
      <c r="D4" s="9" t="n">
        <v>74.5</v>
      </c>
      <c r="E4" s="10" t="n">
        <f aca="false">C4*0.6+D4*0.4</f>
        <v>76</v>
      </c>
      <c r="F4" s="10" t="n">
        <v>2</v>
      </c>
      <c r="G4" s="11" t="s">
        <v>9</v>
      </c>
      <c r="H4" s="12"/>
    </row>
    <row r="5" customFormat="false" ht="20" hidden="false" customHeight="true" outlineLevel="0" collapsed="false">
      <c r="A5" s="6" t="n">
        <v>3</v>
      </c>
      <c r="B5" s="7" t="n">
        <v>20250008009</v>
      </c>
      <c r="C5" s="8" t="n">
        <v>75.4</v>
      </c>
      <c r="D5" s="9" t="n">
        <v>75.9</v>
      </c>
      <c r="E5" s="10" t="n">
        <f aca="false">C5*0.6+D5*0.4</f>
        <v>75.6</v>
      </c>
      <c r="F5" s="10" t="n">
        <v>3</v>
      </c>
      <c r="G5" s="11" t="s">
        <v>9</v>
      </c>
      <c r="H5" s="12"/>
    </row>
    <row r="6" customFormat="false" ht="20" hidden="false" customHeight="true" outlineLevel="0" collapsed="false">
      <c r="A6" s="6" t="n">
        <v>4</v>
      </c>
      <c r="B6" s="7" t="n">
        <v>20250008004</v>
      </c>
      <c r="C6" s="8" t="n">
        <v>74</v>
      </c>
      <c r="D6" s="9" t="n">
        <v>77.9</v>
      </c>
      <c r="E6" s="10" t="n">
        <f aca="false">C6*0.6+D6*0.4</f>
        <v>75.56</v>
      </c>
      <c r="F6" s="10" t="n">
        <v>4</v>
      </c>
      <c r="G6" s="11" t="s">
        <v>9</v>
      </c>
      <c r="H6" s="12"/>
    </row>
    <row r="7" customFormat="false" ht="20" hidden="false" customHeight="true" outlineLevel="0" collapsed="false">
      <c r="A7" s="6" t="n">
        <v>5</v>
      </c>
      <c r="B7" s="7" t="n">
        <v>20250008017</v>
      </c>
      <c r="C7" s="8" t="n">
        <v>74.6</v>
      </c>
      <c r="D7" s="9" t="n">
        <v>76.9</v>
      </c>
      <c r="E7" s="10" t="n">
        <f aca="false">C7*0.6+D7*0.4</f>
        <v>75.52</v>
      </c>
      <c r="F7" s="10" t="n">
        <v>5</v>
      </c>
      <c r="G7" s="11" t="s">
        <v>9</v>
      </c>
      <c r="H7" s="12"/>
    </row>
    <row r="8" customFormat="false" ht="20" hidden="false" customHeight="true" outlineLevel="0" collapsed="false">
      <c r="A8" s="6" t="n">
        <v>6</v>
      </c>
      <c r="B8" s="7" t="n">
        <v>20250002013</v>
      </c>
      <c r="C8" s="8" t="n">
        <v>74.1</v>
      </c>
      <c r="D8" s="9" t="n">
        <v>77.5</v>
      </c>
      <c r="E8" s="10" t="n">
        <f aca="false">C8*0.6+D8*0.4</f>
        <v>75.46</v>
      </c>
      <c r="F8" s="10" t="n">
        <v>6</v>
      </c>
      <c r="G8" s="11" t="s">
        <v>9</v>
      </c>
      <c r="H8" s="12"/>
    </row>
    <row r="9" customFormat="false" ht="20" hidden="false" customHeight="true" outlineLevel="0" collapsed="false">
      <c r="A9" s="6" t="n">
        <v>7</v>
      </c>
      <c r="B9" s="7" t="n">
        <v>20250001024</v>
      </c>
      <c r="C9" s="8" t="n">
        <v>70.8</v>
      </c>
      <c r="D9" s="9" t="n">
        <v>82</v>
      </c>
      <c r="E9" s="10" t="n">
        <f aca="false">C9*0.6+D9*0.4</f>
        <v>75.28</v>
      </c>
      <c r="F9" s="10" t="n">
        <v>7</v>
      </c>
      <c r="G9" s="11" t="s">
        <v>9</v>
      </c>
      <c r="H9" s="12"/>
    </row>
    <row r="10" customFormat="false" ht="20" hidden="false" customHeight="true" outlineLevel="0" collapsed="false">
      <c r="A10" s="6" t="n">
        <v>8</v>
      </c>
      <c r="B10" s="7" t="n">
        <v>20250009029</v>
      </c>
      <c r="C10" s="8" t="n">
        <v>76.1</v>
      </c>
      <c r="D10" s="9" t="n">
        <v>70.1</v>
      </c>
      <c r="E10" s="10" t="n">
        <f aca="false">C10*0.6+D10*0.4</f>
        <v>73.7</v>
      </c>
      <c r="F10" s="10" t="n">
        <v>8</v>
      </c>
      <c r="G10" s="11" t="s">
        <v>9</v>
      </c>
      <c r="H10" s="12"/>
    </row>
    <row r="11" customFormat="false" ht="20" hidden="false" customHeight="true" outlineLevel="0" collapsed="false">
      <c r="A11" s="6" t="n">
        <v>9</v>
      </c>
      <c r="B11" s="7" t="n">
        <v>20250007010</v>
      </c>
      <c r="C11" s="8" t="n">
        <v>70</v>
      </c>
      <c r="D11" s="9" t="n">
        <v>78.7</v>
      </c>
      <c r="E11" s="10" t="n">
        <f aca="false">C11*0.6+D11*0.4</f>
        <v>73.48</v>
      </c>
      <c r="F11" s="10" t="n">
        <v>9</v>
      </c>
      <c r="G11" s="11" t="s">
        <v>9</v>
      </c>
      <c r="H11" s="12"/>
    </row>
    <row r="12" customFormat="false" ht="20" hidden="false" customHeight="true" outlineLevel="0" collapsed="false">
      <c r="A12" s="6" t="n">
        <v>10</v>
      </c>
      <c r="B12" s="7" t="n">
        <v>20250005006</v>
      </c>
      <c r="C12" s="8" t="n">
        <v>71.5</v>
      </c>
      <c r="D12" s="9" t="n">
        <v>75.6</v>
      </c>
      <c r="E12" s="10" t="n">
        <f aca="false">C12*0.6+D12*0.4</f>
        <v>73.14</v>
      </c>
      <c r="F12" s="10" t="n">
        <v>10</v>
      </c>
      <c r="G12" s="11" t="s">
        <v>9</v>
      </c>
      <c r="H12" s="12"/>
    </row>
    <row r="13" customFormat="false" ht="20" hidden="false" customHeight="true" outlineLevel="0" collapsed="false">
      <c r="A13" s="6" t="n">
        <v>11</v>
      </c>
      <c r="B13" s="7" t="n">
        <v>20250005016</v>
      </c>
      <c r="C13" s="8" t="n">
        <v>67.4</v>
      </c>
      <c r="D13" s="9" t="n">
        <v>81.3</v>
      </c>
      <c r="E13" s="10" t="n">
        <f aca="false">C13*0.6+D13*0.4</f>
        <v>72.96</v>
      </c>
      <c r="F13" s="10" t="n">
        <v>11</v>
      </c>
      <c r="G13" s="11" t="s">
        <v>9</v>
      </c>
      <c r="H13" s="12"/>
    </row>
    <row r="14" customFormat="false" ht="20" hidden="false" customHeight="true" outlineLevel="0" collapsed="false">
      <c r="A14" s="6" t="n">
        <v>12</v>
      </c>
      <c r="B14" s="7" t="n">
        <v>20250006027</v>
      </c>
      <c r="C14" s="8" t="n">
        <v>74.9</v>
      </c>
      <c r="D14" s="9" t="n">
        <v>69.9</v>
      </c>
      <c r="E14" s="10" t="n">
        <f aca="false">C14*0.6+D14*0.4</f>
        <v>72.9</v>
      </c>
      <c r="F14" s="10" t="n">
        <v>12</v>
      </c>
      <c r="G14" s="11" t="s">
        <v>9</v>
      </c>
      <c r="H14" s="12"/>
    </row>
    <row r="15" customFormat="false" ht="20" hidden="false" customHeight="true" outlineLevel="0" collapsed="false">
      <c r="A15" s="6" t="n">
        <v>13</v>
      </c>
      <c r="B15" s="7" t="n">
        <v>20250007024</v>
      </c>
      <c r="C15" s="8" t="n">
        <v>70.5</v>
      </c>
      <c r="D15" s="9" t="n">
        <v>76.3</v>
      </c>
      <c r="E15" s="10" t="n">
        <f aca="false">C15*0.6+D15*0.4</f>
        <v>72.82</v>
      </c>
      <c r="F15" s="10" t="n">
        <v>13</v>
      </c>
      <c r="G15" s="11" t="s">
        <v>9</v>
      </c>
      <c r="H15" s="12"/>
    </row>
    <row r="16" customFormat="false" ht="20" hidden="false" customHeight="true" outlineLevel="0" collapsed="false">
      <c r="A16" s="6" t="n">
        <v>14</v>
      </c>
      <c r="B16" s="7" t="n">
        <v>20250010010</v>
      </c>
      <c r="C16" s="8" t="n">
        <v>69.9</v>
      </c>
      <c r="D16" s="9" t="n">
        <v>76.7</v>
      </c>
      <c r="E16" s="10" t="n">
        <f aca="false">C16*0.6+D16*0.4</f>
        <v>72.62</v>
      </c>
      <c r="F16" s="10" t="n">
        <v>14</v>
      </c>
      <c r="G16" s="11" t="s">
        <v>9</v>
      </c>
      <c r="H16" s="12"/>
    </row>
    <row r="17" customFormat="false" ht="20" hidden="false" customHeight="true" outlineLevel="0" collapsed="false">
      <c r="A17" s="6" t="n">
        <v>15</v>
      </c>
      <c r="B17" s="7" t="n">
        <v>20250006021</v>
      </c>
      <c r="C17" s="8" t="n">
        <v>75.7</v>
      </c>
      <c r="D17" s="9" t="n">
        <v>67.4</v>
      </c>
      <c r="E17" s="10" t="n">
        <f aca="false">C17*0.6+D17*0.4</f>
        <v>72.38</v>
      </c>
      <c r="F17" s="10" t="n">
        <v>15</v>
      </c>
      <c r="G17" s="11" t="s">
        <v>9</v>
      </c>
      <c r="H17" s="12"/>
    </row>
    <row r="18" customFormat="false" ht="20" hidden="false" customHeight="true" outlineLevel="0" collapsed="false">
      <c r="A18" s="6" t="n">
        <v>16</v>
      </c>
      <c r="B18" s="7" t="n">
        <v>20250008006</v>
      </c>
      <c r="C18" s="8" t="n">
        <v>69.2</v>
      </c>
      <c r="D18" s="9" t="n">
        <v>76</v>
      </c>
      <c r="E18" s="10" t="n">
        <f aca="false">C18*0.6+D18*0.4</f>
        <v>71.92</v>
      </c>
      <c r="F18" s="10" t="n">
        <v>16</v>
      </c>
      <c r="G18" s="11" t="s">
        <v>9</v>
      </c>
      <c r="H18" s="12"/>
    </row>
    <row r="19" customFormat="false" ht="20" hidden="false" customHeight="true" outlineLevel="0" collapsed="false">
      <c r="A19" s="6" t="n">
        <v>17</v>
      </c>
      <c r="B19" s="7" t="n">
        <v>20250008012</v>
      </c>
      <c r="C19" s="8" t="n">
        <v>70.5</v>
      </c>
      <c r="D19" s="9" t="n">
        <v>73.9</v>
      </c>
      <c r="E19" s="10" t="n">
        <f aca="false">C19*0.6+D19*0.4</f>
        <v>71.86</v>
      </c>
      <c r="F19" s="10" t="n">
        <v>17</v>
      </c>
      <c r="G19" s="11" t="s">
        <v>10</v>
      </c>
      <c r="H19" s="12"/>
    </row>
    <row r="20" customFormat="false" ht="20" hidden="false" customHeight="true" outlineLevel="0" collapsed="false">
      <c r="A20" s="6" t="n">
        <v>18</v>
      </c>
      <c r="B20" s="7" t="n">
        <v>20250003022</v>
      </c>
      <c r="C20" s="8" t="n">
        <v>68.4</v>
      </c>
      <c r="D20" s="9" t="n">
        <v>76.9</v>
      </c>
      <c r="E20" s="10" t="n">
        <f aca="false">C20*0.6+D20*0.4</f>
        <v>71.8</v>
      </c>
      <c r="F20" s="10" t="n">
        <v>18</v>
      </c>
      <c r="G20" s="11" t="s">
        <v>10</v>
      </c>
      <c r="H20" s="12"/>
    </row>
    <row r="21" customFormat="false" ht="20" hidden="false" customHeight="true" outlineLevel="0" collapsed="false">
      <c r="A21" s="6" t="n">
        <v>19</v>
      </c>
      <c r="B21" s="7" t="n">
        <v>20250005002</v>
      </c>
      <c r="C21" s="8" t="n">
        <v>76.4</v>
      </c>
      <c r="D21" s="9" t="n">
        <v>64.7</v>
      </c>
      <c r="E21" s="10" t="n">
        <f aca="false">C21*0.6+D21*0.4</f>
        <v>71.72</v>
      </c>
      <c r="F21" s="10" t="n">
        <v>19</v>
      </c>
      <c r="G21" s="11" t="s">
        <v>10</v>
      </c>
      <c r="H21" s="12"/>
    </row>
    <row r="22" customFormat="false" ht="20" hidden="false" customHeight="true" outlineLevel="0" collapsed="false">
      <c r="A22" s="6" t="n">
        <v>20</v>
      </c>
      <c r="B22" s="7" t="n">
        <v>20250008021</v>
      </c>
      <c r="C22" s="8" t="n">
        <v>72.6</v>
      </c>
      <c r="D22" s="9" t="n">
        <v>70.3</v>
      </c>
      <c r="E22" s="10" t="n">
        <f aca="false">C22*0.6+D22*0.4</f>
        <v>71.68</v>
      </c>
      <c r="F22" s="10" t="n">
        <v>20</v>
      </c>
      <c r="G22" s="11" t="s">
        <v>10</v>
      </c>
      <c r="H22" s="12"/>
    </row>
    <row r="23" customFormat="false" ht="20" hidden="false" customHeight="true" outlineLevel="0" collapsed="false">
      <c r="A23" s="6" t="n">
        <v>21</v>
      </c>
      <c r="B23" s="7" t="n">
        <v>20250003018</v>
      </c>
      <c r="C23" s="8" t="n">
        <v>72</v>
      </c>
      <c r="D23" s="9" t="n">
        <v>71</v>
      </c>
      <c r="E23" s="10" t="n">
        <f aca="false">C23*0.6+D23*0.4</f>
        <v>71.6</v>
      </c>
      <c r="F23" s="10" t="n">
        <v>21</v>
      </c>
      <c r="G23" s="11" t="s">
        <v>10</v>
      </c>
      <c r="H23" s="12"/>
    </row>
    <row r="24" customFormat="false" ht="20" hidden="false" customHeight="true" outlineLevel="0" collapsed="false">
      <c r="A24" s="6" t="n">
        <v>22</v>
      </c>
      <c r="B24" s="7" t="n">
        <v>20250006003</v>
      </c>
      <c r="C24" s="8" t="n">
        <v>74.7</v>
      </c>
      <c r="D24" s="9" t="n">
        <v>66.5</v>
      </c>
      <c r="E24" s="10" t="n">
        <f aca="false">C24*0.6+D24*0.4</f>
        <v>71.42</v>
      </c>
      <c r="F24" s="10" t="n">
        <v>22</v>
      </c>
      <c r="G24" s="11" t="s">
        <v>10</v>
      </c>
      <c r="H24" s="12"/>
    </row>
    <row r="25" customFormat="false" ht="20" hidden="false" customHeight="true" outlineLevel="0" collapsed="false">
      <c r="A25" s="6" t="n">
        <v>23</v>
      </c>
      <c r="B25" s="7" t="s">
        <v>11</v>
      </c>
      <c r="C25" s="8" t="n">
        <v>67.4</v>
      </c>
      <c r="D25" s="9" t="n">
        <v>77.4</v>
      </c>
      <c r="E25" s="10" t="n">
        <f aca="false">C25*0.6+D25*0.4</f>
        <v>71.4</v>
      </c>
      <c r="F25" s="10" t="n">
        <v>23</v>
      </c>
      <c r="G25" s="11" t="s">
        <v>10</v>
      </c>
      <c r="H25" s="12"/>
    </row>
    <row r="26" customFormat="false" ht="20" hidden="false" customHeight="true" outlineLevel="0" collapsed="false">
      <c r="A26" s="6" t="n">
        <v>24</v>
      </c>
      <c r="B26" s="7" t="n">
        <v>20250009025</v>
      </c>
      <c r="C26" s="8" t="n">
        <v>68</v>
      </c>
      <c r="D26" s="9" t="n">
        <v>76.1</v>
      </c>
      <c r="E26" s="10" t="n">
        <f aca="false">C26*0.6+D26*0.4</f>
        <v>71.24</v>
      </c>
      <c r="F26" s="10" t="n">
        <v>24</v>
      </c>
      <c r="G26" s="11" t="s">
        <v>10</v>
      </c>
      <c r="H26" s="12"/>
    </row>
    <row r="27" customFormat="false" ht="20" hidden="false" customHeight="true" outlineLevel="0" collapsed="false">
      <c r="A27" s="6" t="n">
        <v>25</v>
      </c>
      <c r="B27" s="7" t="n">
        <v>20250001014</v>
      </c>
      <c r="C27" s="8" t="n">
        <v>70.1</v>
      </c>
      <c r="D27" s="9" t="n">
        <v>72.6</v>
      </c>
      <c r="E27" s="10" t="n">
        <f aca="false">C27*0.6+D27*0.4</f>
        <v>71.1</v>
      </c>
      <c r="F27" s="10" t="n">
        <v>25</v>
      </c>
      <c r="G27" s="11" t="s">
        <v>10</v>
      </c>
      <c r="H27" s="12"/>
    </row>
    <row r="28" customFormat="false" ht="20" hidden="false" customHeight="true" outlineLevel="0" collapsed="false">
      <c r="A28" s="6" t="n">
        <v>26</v>
      </c>
      <c r="B28" s="7" t="n">
        <v>20250004008</v>
      </c>
      <c r="C28" s="8" t="n">
        <v>73.3</v>
      </c>
      <c r="D28" s="9" t="n">
        <v>67.4</v>
      </c>
      <c r="E28" s="10" t="n">
        <f aca="false">C28*0.6+D28*0.4</f>
        <v>70.94</v>
      </c>
      <c r="F28" s="10" t="n">
        <v>26</v>
      </c>
      <c r="G28" s="11" t="s">
        <v>10</v>
      </c>
      <c r="H28" s="12"/>
    </row>
    <row r="29" customFormat="false" ht="20" hidden="false" customHeight="true" outlineLevel="0" collapsed="false">
      <c r="A29" s="6" t="n">
        <v>27</v>
      </c>
      <c r="B29" s="7" t="n">
        <v>20250009003</v>
      </c>
      <c r="C29" s="8" t="n">
        <v>79.3</v>
      </c>
      <c r="D29" s="9" t="n">
        <v>58.4</v>
      </c>
      <c r="E29" s="10" t="n">
        <f aca="false">C29*0.6+D29*0.4</f>
        <v>70.94</v>
      </c>
      <c r="F29" s="10" t="n">
        <v>27</v>
      </c>
      <c r="G29" s="11" t="s">
        <v>10</v>
      </c>
      <c r="H29" s="12"/>
    </row>
    <row r="30" customFormat="false" ht="20" hidden="false" customHeight="true" outlineLevel="0" collapsed="false">
      <c r="A30" s="6" t="n">
        <v>28</v>
      </c>
      <c r="B30" s="7" t="n">
        <v>20250006009</v>
      </c>
      <c r="C30" s="8" t="n">
        <v>69.3</v>
      </c>
      <c r="D30" s="9" t="n">
        <v>72.6</v>
      </c>
      <c r="E30" s="10" t="n">
        <f aca="false">C30*0.6+D30*0.4</f>
        <v>70.62</v>
      </c>
      <c r="F30" s="10" t="n">
        <v>28</v>
      </c>
      <c r="G30" s="11" t="s">
        <v>10</v>
      </c>
      <c r="H30" s="12"/>
    </row>
    <row r="31" customFormat="false" ht="20" hidden="false" customHeight="true" outlineLevel="0" collapsed="false">
      <c r="A31" s="6" t="n">
        <v>29</v>
      </c>
      <c r="B31" s="7" t="n">
        <v>20250001013</v>
      </c>
      <c r="C31" s="8" t="n">
        <v>68.4</v>
      </c>
      <c r="D31" s="9" t="n">
        <v>73.5</v>
      </c>
      <c r="E31" s="10" t="n">
        <f aca="false">C31*0.6+D31*0.4</f>
        <v>70.44</v>
      </c>
      <c r="F31" s="10" t="n">
        <v>29</v>
      </c>
      <c r="G31" s="11" t="s">
        <v>10</v>
      </c>
      <c r="H31" s="12"/>
    </row>
    <row r="32" customFormat="false" ht="20" hidden="false" customHeight="true" outlineLevel="0" collapsed="false">
      <c r="A32" s="6" t="n">
        <v>30</v>
      </c>
      <c r="B32" s="7" t="n">
        <v>20250007027</v>
      </c>
      <c r="C32" s="8" t="n">
        <v>70.6</v>
      </c>
      <c r="D32" s="9" t="n">
        <v>69.9</v>
      </c>
      <c r="E32" s="10" t="n">
        <f aca="false">C32*0.6+D32*0.4</f>
        <v>70.32</v>
      </c>
      <c r="F32" s="10" t="n">
        <v>30</v>
      </c>
      <c r="G32" s="11" t="s">
        <v>10</v>
      </c>
      <c r="H32" s="12"/>
    </row>
    <row r="33" customFormat="false" ht="20" hidden="false" customHeight="true" outlineLevel="0" collapsed="false">
      <c r="A33" s="6" t="n">
        <v>31</v>
      </c>
      <c r="B33" s="7" t="n">
        <v>20250008028</v>
      </c>
      <c r="C33" s="8" t="n">
        <v>70.2</v>
      </c>
      <c r="D33" s="9" t="n">
        <v>70.4</v>
      </c>
      <c r="E33" s="10" t="n">
        <f aca="false">C33*0.6+D33*0.4</f>
        <v>70.28</v>
      </c>
      <c r="F33" s="10" t="n">
        <v>31</v>
      </c>
      <c r="G33" s="11" t="s">
        <v>10</v>
      </c>
      <c r="H33" s="12"/>
    </row>
    <row r="34" customFormat="false" ht="20" hidden="false" customHeight="true" outlineLevel="0" collapsed="false">
      <c r="A34" s="6" t="n">
        <v>32</v>
      </c>
      <c r="B34" s="7" t="n">
        <v>20250004016</v>
      </c>
      <c r="C34" s="8" t="n">
        <v>67.9</v>
      </c>
      <c r="D34" s="9" t="n">
        <v>73</v>
      </c>
      <c r="E34" s="10" t="n">
        <f aca="false">C34*0.6+D34*0.4</f>
        <v>69.94</v>
      </c>
      <c r="F34" s="10" t="n">
        <v>32</v>
      </c>
      <c r="G34" s="11" t="s">
        <v>10</v>
      </c>
      <c r="H34" s="12"/>
    </row>
    <row r="35" customFormat="false" ht="20" hidden="false" customHeight="true" outlineLevel="0" collapsed="false">
      <c r="A35" s="6" t="n">
        <v>33</v>
      </c>
      <c r="B35" s="7" t="n">
        <v>20250008030</v>
      </c>
      <c r="C35" s="8" t="n">
        <v>68.9</v>
      </c>
      <c r="D35" s="9" t="n">
        <v>71.1</v>
      </c>
      <c r="E35" s="10" t="n">
        <f aca="false">C35*0.6+D35*0.4</f>
        <v>69.78</v>
      </c>
      <c r="F35" s="10" t="n">
        <v>33</v>
      </c>
      <c r="G35" s="11" t="s">
        <v>10</v>
      </c>
      <c r="H35" s="12"/>
    </row>
    <row r="36" customFormat="false" ht="20" hidden="false" customHeight="true" outlineLevel="0" collapsed="false">
      <c r="A36" s="6" t="n">
        <v>34</v>
      </c>
      <c r="B36" s="7" t="n">
        <v>20250008001</v>
      </c>
      <c r="C36" s="8" t="n">
        <v>70.6</v>
      </c>
      <c r="D36" s="9" t="n">
        <v>68.5</v>
      </c>
      <c r="E36" s="10" t="n">
        <f aca="false">C36*0.6+D36*0.4</f>
        <v>69.76</v>
      </c>
      <c r="F36" s="10" t="n">
        <v>34</v>
      </c>
      <c r="G36" s="11" t="s">
        <v>10</v>
      </c>
      <c r="H36" s="12"/>
    </row>
    <row r="37" customFormat="false" ht="20" hidden="false" customHeight="true" outlineLevel="0" collapsed="false">
      <c r="A37" s="6" t="n">
        <v>35</v>
      </c>
      <c r="B37" s="7" t="n">
        <v>20250004014</v>
      </c>
      <c r="C37" s="8" t="n">
        <v>69.4</v>
      </c>
      <c r="D37" s="9" t="n">
        <v>70.2</v>
      </c>
      <c r="E37" s="10" t="n">
        <f aca="false">C37*0.6+D37*0.4</f>
        <v>69.72</v>
      </c>
      <c r="F37" s="10" t="n">
        <v>35</v>
      </c>
      <c r="G37" s="11" t="s">
        <v>10</v>
      </c>
      <c r="H37" s="12"/>
    </row>
    <row r="38" customFormat="false" ht="20" hidden="false" customHeight="true" outlineLevel="0" collapsed="false">
      <c r="A38" s="6" t="n">
        <v>36</v>
      </c>
      <c r="B38" s="7" t="n">
        <v>20250005012</v>
      </c>
      <c r="C38" s="8" t="n">
        <v>69.9</v>
      </c>
      <c r="D38" s="9" t="n">
        <v>69.3</v>
      </c>
      <c r="E38" s="10" t="n">
        <f aca="false">C38*0.6+D38*0.4</f>
        <v>69.66</v>
      </c>
      <c r="F38" s="10" t="n">
        <v>36</v>
      </c>
      <c r="G38" s="11" t="s">
        <v>10</v>
      </c>
      <c r="H38" s="12"/>
    </row>
    <row r="39" customFormat="false" ht="20" hidden="false" customHeight="true" outlineLevel="0" collapsed="false">
      <c r="A39" s="6" t="n">
        <v>37</v>
      </c>
      <c r="B39" s="7" t="n">
        <v>20250006002</v>
      </c>
      <c r="C39" s="8" t="n">
        <v>68.4</v>
      </c>
      <c r="D39" s="9" t="n">
        <v>71.5</v>
      </c>
      <c r="E39" s="10" t="n">
        <f aca="false">C39*0.6+D39*0.4</f>
        <v>69.64</v>
      </c>
      <c r="F39" s="10" t="n">
        <v>37</v>
      </c>
      <c r="G39" s="11" t="s">
        <v>10</v>
      </c>
      <c r="H39" s="12"/>
    </row>
    <row r="40" customFormat="false" ht="20" hidden="false" customHeight="true" outlineLevel="0" collapsed="false">
      <c r="A40" s="6" t="n">
        <v>38</v>
      </c>
      <c r="B40" s="7" t="n">
        <v>20250007030</v>
      </c>
      <c r="C40" s="8" t="n">
        <v>71.9</v>
      </c>
      <c r="D40" s="9" t="n">
        <v>65.6</v>
      </c>
      <c r="E40" s="10" t="n">
        <f aca="false">C40*0.6+D40*0.4</f>
        <v>69.38</v>
      </c>
      <c r="F40" s="10" t="n">
        <v>38</v>
      </c>
      <c r="G40" s="11" t="s">
        <v>10</v>
      </c>
      <c r="H40" s="12"/>
    </row>
    <row r="41" customFormat="false" ht="20" hidden="false" customHeight="true" outlineLevel="0" collapsed="false">
      <c r="A41" s="6" t="n">
        <v>39</v>
      </c>
      <c r="B41" s="7" t="n">
        <v>20250004024</v>
      </c>
      <c r="C41" s="8" t="n">
        <v>68.4</v>
      </c>
      <c r="D41" s="9" t="n">
        <v>70.4</v>
      </c>
      <c r="E41" s="10" t="n">
        <f aca="false">C41*0.6+D41*0.4</f>
        <v>69.2</v>
      </c>
      <c r="F41" s="10" t="n">
        <v>39</v>
      </c>
      <c r="G41" s="11" t="s">
        <v>10</v>
      </c>
      <c r="H41" s="12"/>
    </row>
    <row r="42" customFormat="false" ht="20" hidden="false" customHeight="true" outlineLevel="0" collapsed="false">
      <c r="A42" s="6" t="n">
        <v>40</v>
      </c>
      <c r="B42" s="7" t="n">
        <v>20250006018</v>
      </c>
      <c r="C42" s="8" t="n">
        <v>69.2</v>
      </c>
      <c r="D42" s="9" t="n">
        <v>69</v>
      </c>
      <c r="E42" s="10" t="n">
        <f aca="false">C42*0.6+D42*0.4</f>
        <v>69.12</v>
      </c>
      <c r="F42" s="10" t="n">
        <v>40</v>
      </c>
      <c r="G42" s="11" t="s">
        <v>10</v>
      </c>
      <c r="H42" s="12"/>
    </row>
    <row r="43" customFormat="false" ht="20" hidden="false" customHeight="true" outlineLevel="0" collapsed="false">
      <c r="A43" s="6" t="n">
        <v>41</v>
      </c>
      <c r="B43" s="7" t="n">
        <v>20250008003</v>
      </c>
      <c r="C43" s="8" t="n">
        <v>68.4</v>
      </c>
      <c r="D43" s="9" t="n">
        <v>69.5</v>
      </c>
      <c r="E43" s="10" t="n">
        <f aca="false">C43*0.6+D43*0.4</f>
        <v>68.84</v>
      </c>
      <c r="F43" s="10" t="n">
        <v>41</v>
      </c>
      <c r="G43" s="11" t="s">
        <v>10</v>
      </c>
      <c r="H43" s="12"/>
    </row>
    <row r="44" customFormat="false" ht="20" hidden="false" customHeight="true" outlineLevel="0" collapsed="false">
      <c r="A44" s="6" t="n">
        <v>42</v>
      </c>
      <c r="B44" s="7" t="n">
        <v>20250008026</v>
      </c>
      <c r="C44" s="8" t="n">
        <v>67.4</v>
      </c>
      <c r="D44" s="9" t="n">
        <v>70.6</v>
      </c>
      <c r="E44" s="10" t="n">
        <f aca="false">C44*0.6+D44*0.4</f>
        <v>68.68</v>
      </c>
      <c r="F44" s="10" t="n">
        <v>42</v>
      </c>
      <c r="G44" s="11" t="s">
        <v>10</v>
      </c>
      <c r="H44" s="12"/>
    </row>
    <row r="45" customFormat="false" ht="20" hidden="false" customHeight="true" outlineLevel="0" collapsed="false">
      <c r="A45" s="6" t="n">
        <v>43</v>
      </c>
      <c r="B45" s="7" t="n">
        <v>20250003019</v>
      </c>
      <c r="C45" s="8" t="n">
        <v>71.9</v>
      </c>
      <c r="D45" s="9" t="n">
        <v>63.2</v>
      </c>
      <c r="E45" s="10" t="n">
        <f aca="false">C45*0.6+D45*0.4</f>
        <v>68.42</v>
      </c>
      <c r="F45" s="10" t="n">
        <v>43</v>
      </c>
      <c r="G45" s="11" t="s">
        <v>10</v>
      </c>
      <c r="H45" s="12"/>
    </row>
    <row r="46" customFormat="false" ht="20" hidden="false" customHeight="true" outlineLevel="0" collapsed="false">
      <c r="A46" s="6" t="n">
        <v>44</v>
      </c>
      <c r="B46" s="7" t="n">
        <v>20250003017</v>
      </c>
      <c r="C46" s="8" t="n">
        <v>68.2</v>
      </c>
      <c r="D46" s="9" t="n">
        <v>68.4</v>
      </c>
      <c r="E46" s="10" t="n">
        <f aca="false">C46*0.6+D46*0.4</f>
        <v>68.28</v>
      </c>
      <c r="F46" s="10" t="n">
        <v>44</v>
      </c>
      <c r="G46" s="11" t="s">
        <v>10</v>
      </c>
      <c r="H46" s="12"/>
    </row>
    <row r="47" customFormat="false" ht="20" hidden="false" customHeight="true" outlineLevel="0" collapsed="false">
      <c r="A47" s="6" t="n">
        <v>45</v>
      </c>
      <c r="B47" s="7" t="n">
        <v>20250009017</v>
      </c>
      <c r="C47" s="8" t="n">
        <v>71.4</v>
      </c>
      <c r="D47" s="9" t="n">
        <v>61</v>
      </c>
      <c r="E47" s="10" t="n">
        <f aca="false">C47*0.6+D47*0.4</f>
        <v>67.24</v>
      </c>
      <c r="F47" s="10" t="n">
        <v>45</v>
      </c>
      <c r="G47" s="11" t="s">
        <v>10</v>
      </c>
      <c r="H47" s="12"/>
    </row>
    <row r="48" customFormat="false" ht="20" hidden="false" customHeight="true" outlineLevel="0" collapsed="false">
      <c r="A48" s="6" t="n">
        <v>46</v>
      </c>
      <c r="B48" s="7" t="n">
        <v>20250004023</v>
      </c>
      <c r="C48" s="8" t="n">
        <v>68</v>
      </c>
      <c r="D48" s="9" t="n">
        <v>65.7</v>
      </c>
      <c r="E48" s="10" t="n">
        <f aca="false">C48*0.6+D48*0.4</f>
        <v>67.08</v>
      </c>
      <c r="F48" s="10" t="n">
        <v>46</v>
      </c>
      <c r="G48" s="11" t="s">
        <v>10</v>
      </c>
      <c r="H48" s="12"/>
    </row>
    <row r="49" customFormat="false" ht="18.75" hidden="false" customHeight="false" outlineLevel="0" collapsed="false">
      <c r="A49" s="6" t="n">
        <v>47</v>
      </c>
      <c r="B49" s="7" t="n">
        <v>20250009013</v>
      </c>
      <c r="C49" s="8" t="n">
        <v>68.1</v>
      </c>
      <c r="D49" s="9" t="n">
        <v>63.2</v>
      </c>
      <c r="E49" s="10" t="n">
        <f aca="false">C49*0.6+D49*0.4</f>
        <v>66.14</v>
      </c>
      <c r="F49" s="10" t="n">
        <v>47</v>
      </c>
      <c r="G49" s="11" t="s">
        <v>10</v>
      </c>
      <c r="H49" s="12"/>
    </row>
    <row r="50" customFormat="false" ht="18.75" hidden="false" customHeight="false" outlineLevel="0" collapsed="false">
      <c r="A50" s="6" t="n">
        <v>48</v>
      </c>
      <c r="B50" s="7" t="n">
        <v>20250008018</v>
      </c>
      <c r="C50" s="8" t="n">
        <v>69.2</v>
      </c>
      <c r="D50" s="13" t="s">
        <v>12</v>
      </c>
      <c r="E50" s="10" t="n">
        <f aca="false">C50*0.6</f>
        <v>41.52</v>
      </c>
      <c r="F50" s="10" t="n">
        <v>48</v>
      </c>
      <c r="G50" s="11" t="s">
        <v>10</v>
      </c>
      <c r="H50" s="12"/>
    </row>
  </sheetData>
  <autoFilter ref="A2:G50"/>
  <mergeCells count="1">
    <mergeCell ref="A1:H1"/>
  </mergeCells>
  <printOptions headings="false" gridLines="false" gridLinesSet="true" horizontalCentered="false" verticalCentered="false"/>
  <pageMargins left="0.354166666666667" right="0.156944444444444" top="0.43263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7:41:54Z</dcterms:created>
  <dc:creator>Administrator</dc:creator>
  <dc:description/>
  <dc:language>en-US</dc:language>
  <cp:lastModifiedBy>深白色</cp:lastModifiedBy>
  <cp:lastPrinted>2013-08-01T10:21:00Z</cp:lastPrinted>
  <dcterms:modified xsi:type="dcterms:W3CDTF">2025-05-28T0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C819D132942ECA27865E00E8C4E2A</vt:lpwstr>
  </property>
  <property fmtid="{D5CDD505-2E9C-101B-9397-08002B2CF9AE}" pid="3" name="KSOProductBuildVer">
    <vt:lpwstr>2052-12.1.0.21171</vt:lpwstr>
  </property>
</Properties>
</file>