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表" sheetId="1" state="visible" r:id="rId2"/>
  </sheets>
  <definedNames>
    <definedName function="false" hidden="false" localSheetId="0" name="Excel_BuiltIn__FilterDatabase" vbProcedure="false">考试成绩表!$B$4:$M$179</definedName>
    <definedName function="false" hidden="false" localSheetId="0" name="Print_Titles" vbProcedure="false">考试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博罗县公开招聘镇（街道、罗浮山管委会）党建指导员考试成绩表</t>
  </si>
  <si>
    <t xml:space="preserve">序号</t>
  </si>
  <si>
    <t xml:space="preserve">招聘单位</t>
  </si>
  <si>
    <t xml:space="preserve">岗位代码</t>
  </si>
  <si>
    <t xml:space="preserve">招聘
人数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Arial"/>
        <family val="2"/>
      </rPr>
      <t xml:space="preserve">×</t>
    </r>
    <r>
      <rPr>
        <b val="true"/>
        <sz val="11"/>
        <rFont val="黑体"/>
        <family val="3"/>
        <charset val="134"/>
      </rPr>
      <t xml:space="preserve">60%</t>
    </r>
  </si>
  <si>
    <t xml:space="preserve">面试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Arial"/>
        <family val="2"/>
      </rPr>
      <t xml:space="preserve">×</t>
    </r>
    <r>
      <rPr>
        <b val="true"/>
        <sz val="11"/>
        <rFont val="黑体"/>
        <family val="3"/>
        <charset val="134"/>
      </rPr>
      <t xml:space="preserve">40%</t>
    </r>
  </si>
  <si>
    <t xml:space="preserve">总成绩</t>
  </si>
  <si>
    <t xml:space="preserve">名次</t>
  </si>
  <si>
    <t xml:space="preserve">是否进入体检</t>
  </si>
  <si>
    <t xml:space="preserve">备注</t>
  </si>
  <si>
    <t xml:space="preserve">罗浮山管委会所属事业单位</t>
  </si>
  <si>
    <t xml:space="preserve">A001</t>
  </si>
  <si>
    <t xml:space="preserve">1</t>
  </si>
  <si>
    <t xml:space="preserve">78.94</t>
  </si>
  <si>
    <t xml:space="preserve">缺考</t>
  </si>
  <si>
    <t xml:space="preserve">罗阳街道所属事业单位</t>
  </si>
  <si>
    <t xml:space="preserve">A002</t>
  </si>
  <si>
    <t xml:space="preserve">83.44</t>
  </si>
  <si>
    <t xml:space="preserve">是</t>
  </si>
  <si>
    <t xml:space="preserve">81.25</t>
  </si>
  <si>
    <t xml:space="preserve">82.01</t>
  </si>
  <si>
    <t xml:space="preserve">83.66</t>
  </si>
  <si>
    <t xml:space="preserve">79.25</t>
  </si>
  <si>
    <t xml:space="preserve">80.67</t>
  </si>
  <si>
    <t xml:space="preserve">75.03</t>
  </si>
  <si>
    <t xml:space="preserve">77.17</t>
  </si>
  <si>
    <t xml:space="preserve">78.34</t>
  </si>
  <si>
    <t xml:space="preserve">77.93</t>
  </si>
  <si>
    <t xml:space="preserve">77.99</t>
  </si>
  <si>
    <t xml:space="preserve">73.03</t>
  </si>
  <si>
    <t xml:space="preserve">80.07</t>
  </si>
  <si>
    <t xml:space="preserve">76.66</t>
  </si>
  <si>
    <t xml:space="preserve">77.42</t>
  </si>
  <si>
    <t xml:space="preserve">74.58</t>
  </si>
  <si>
    <t xml:space="preserve">74.43</t>
  </si>
  <si>
    <t xml:space="preserve">74.75</t>
  </si>
  <si>
    <t xml:space="preserve">72.42</t>
  </si>
  <si>
    <t xml:space="preserve">72.69</t>
  </si>
  <si>
    <t xml:space="preserve">83.68</t>
  </si>
  <si>
    <t xml:space="preserve">76.17</t>
  </si>
  <si>
    <t xml:space="preserve">75.67</t>
  </si>
  <si>
    <t xml:space="preserve">73.59</t>
  </si>
  <si>
    <t xml:space="preserve">龙溪街道所属事业单位</t>
  </si>
  <si>
    <t xml:space="preserve">A003</t>
  </si>
  <si>
    <t xml:space="preserve">75.74</t>
  </si>
  <si>
    <t xml:space="preserve">79.01</t>
  </si>
  <si>
    <t xml:space="preserve">74.24</t>
  </si>
  <si>
    <t xml:space="preserve">69.77</t>
  </si>
  <si>
    <t xml:space="preserve">69.68</t>
  </si>
  <si>
    <t xml:space="preserve">68.51</t>
  </si>
  <si>
    <t xml:space="preserve">60.19</t>
  </si>
  <si>
    <t xml:space="preserve">石湾镇所属事业单位</t>
  </si>
  <si>
    <t xml:space="preserve">A004</t>
  </si>
  <si>
    <t xml:space="preserve">77.50</t>
  </si>
  <si>
    <t xml:space="preserve">81.43</t>
  </si>
  <si>
    <t xml:space="preserve">78.24</t>
  </si>
  <si>
    <t xml:space="preserve">75.50</t>
  </si>
  <si>
    <t xml:space="preserve">75.17</t>
  </si>
  <si>
    <t xml:space="preserve">70.25</t>
  </si>
  <si>
    <t xml:space="preserve">67.60</t>
  </si>
  <si>
    <t xml:space="preserve">64.59</t>
  </si>
  <si>
    <t xml:space="preserve">61.78</t>
  </si>
  <si>
    <t xml:space="preserve">杨村镇所属事业单位</t>
  </si>
  <si>
    <t xml:space="preserve">A005</t>
  </si>
  <si>
    <t xml:space="preserve">74.09</t>
  </si>
  <si>
    <t xml:space="preserve">78.52</t>
  </si>
  <si>
    <t xml:space="preserve">78.01</t>
  </si>
  <si>
    <t xml:space="preserve">75.09</t>
  </si>
  <si>
    <t xml:space="preserve">71.48</t>
  </si>
  <si>
    <t xml:space="preserve">74.17</t>
  </si>
  <si>
    <t xml:space="preserve">73.25</t>
  </si>
  <si>
    <t xml:space="preserve">81.24</t>
  </si>
  <si>
    <t xml:space="preserve">园洲镇所属事业单位</t>
  </si>
  <si>
    <t xml:space="preserve">A006</t>
  </si>
  <si>
    <t xml:space="preserve">81.42</t>
  </si>
  <si>
    <t xml:space="preserve">74.84</t>
  </si>
  <si>
    <t xml:space="preserve">82.25</t>
  </si>
  <si>
    <t xml:space="preserve">78.62</t>
  </si>
  <si>
    <t xml:space="preserve">77.59</t>
  </si>
  <si>
    <t xml:space="preserve">77.51</t>
  </si>
  <si>
    <t xml:space="preserve">78.78</t>
  </si>
  <si>
    <t xml:space="preserve">75.75</t>
  </si>
  <si>
    <t xml:space="preserve">76.18</t>
  </si>
  <si>
    <t xml:space="preserve">74.26</t>
  </si>
  <si>
    <t xml:space="preserve">71.09</t>
  </si>
  <si>
    <t xml:space="preserve">72.73</t>
  </si>
  <si>
    <t xml:space="preserve">71.35</t>
  </si>
  <si>
    <t xml:space="preserve">71.91</t>
  </si>
  <si>
    <t xml:space="preserve">82.60</t>
  </si>
  <si>
    <t xml:space="preserve">73.07</t>
  </si>
  <si>
    <t xml:space="preserve">公庄镇所属事业单位</t>
  </si>
  <si>
    <t xml:space="preserve">A007</t>
  </si>
  <si>
    <t xml:space="preserve">5</t>
  </si>
  <si>
    <t xml:space="preserve">78.28</t>
  </si>
  <si>
    <t xml:space="preserve">81.84</t>
  </si>
  <si>
    <t xml:space="preserve">80.82</t>
  </si>
  <si>
    <t xml:space="preserve">75.92</t>
  </si>
  <si>
    <t xml:space="preserve">78.17</t>
  </si>
  <si>
    <t xml:space="preserve">76.42</t>
  </si>
  <si>
    <t xml:space="preserve">69.74</t>
  </si>
  <si>
    <t xml:space="preserve">67.68</t>
  </si>
  <si>
    <t xml:space="preserve">65.34</t>
  </si>
  <si>
    <t xml:space="preserve">79.27</t>
  </si>
  <si>
    <t xml:space="preserve">湖镇镇所属事业单位</t>
  </si>
  <si>
    <t xml:space="preserve">A008</t>
  </si>
  <si>
    <t xml:space="preserve">89.33</t>
  </si>
  <si>
    <t xml:space="preserve">83.58</t>
  </si>
  <si>
    <t xml:space="preserve">81.68</t>
  </si>
  <si>
    <t xml:space="preserve">74.44</t>
  </si>
  <si>
    <t xml:space="preserve">80.68</t>
  </si>
  <si>
    <t xml:space="preserve">81.08</t>
  </si>
  <si>
    <t xml:space="preserve">72.97</t>
  </si>
  <si>
    <t xml:space="preserve">74.67</t>
  </si>
  <si>
    <t xml:space="preserve">72.74</t>
  </si>
  <si>
    <t xml:space="preserve">74.01</t>
  </si>
  <si>
    <t xml:space="preserve">71.59</t>
  </si>
  <si>
    <t xml:space="preserve">75.25</t>
  </si>
  <si>
    <t xml:space="preserve">72.93</t>
  </si>
  <si>
    <t xml:space="preserve">72.01</t>
  </si>
  <si>
    <t xml:space="preserve">70.11</t>
  </si>
  <si>
    <t xml:space="preserve">69.09</t>
  </si>
  <si>
    <t xml:space="preserve">61.49</t>
  </si>
  <si>
    <t xml:space="preserve">87.93</t>
  </si>
  <si>
    <t xml:space="preserve">79.66</t>
  </si>
  <si>
    <t xml:space="preserve">74.47</t>
  </si>
  <si>
    <t xml:space="preserve">68.67</t>
  </si>
  <si>
    <t xml:space="preserve">60.10</t>
  </si>
  <si>
    <t xml:space="preserve">长宁镇所属事业单位</t>
  </si>
  <si>
    <t xml:space="preserve">A009</t>
  </si>
  <si>
    <t xml:space="preserve">3</t>
  </si>
  <si>
    <t xml:space="preserve">75.51</t>
  </si>
  <si>
    <t xml:space="preserve">64.82</t>
  </si>
  <si>
    <t xml:space="preserve">71.85</t>
  </si>
  <si>
    <t xml:space="preserve">66.82</t>
  </si>
  <si>
    <t xml:space="preserve">63.58</t>
  </si>
  <si>
    <t xml:space="preserve">横河镇所属事业单位</t>
  </si>
  <si>
    <t xml:space="preserve">A010</t>
  </si>
  <si>
    <t xml:space="preserve">84.41</t>
  </si>
  <si>
    <t xml:space="preserve">82.14</t>
  </si>
  <si>
    <t xml:space="preserve">83.50</t>
  </si>
  <si>
    <t xml:space="preserve">70.99</t>
  </si>
  <si>
    <t xml:space="preserve">68.18</t>
  </si>
  <si>
    <t xml:space="preserve">福田镇所属事业单位</t>
  </si>
  <si>
    <t xml:space="preserve">A011</t>
  </si>
  <si>
    <t xml:space="preserve">4</t>
  </si>
  <si>
    <t xml:space="preserve">75.08</t>
  </si>
  <si>
    <t xml:space="preserve">74.76</t>
  </si>
  <si>
    <t xml:space="preserve">75.59</t>
  </si>
  <si>
    <t xml:space="preserve">75.16</t>
  </si>
  <si>
    <t xml:space="preserve">74.11</t>
  </si>
  <si>
    <t xml:space="preserve">73.91</t>
  </si>
  <si>
    <t xml:space="preserve">69.67</t>
  </si>
  <si>
    <t xml:space="preserve">60.25</t>
  </si>
  <si>
    <t xml:space="preserve">76.08</t>
  </si>
  <si>
    <t xml:space="preserve">60.84</t>
  </si>
  <si>
    <t xml:space="preserve">龙华镇所属事业单位</t>
  </si>
  <si>
    <t xml:space="preserve">A012</t>
  </si>
  <si>
    <t xml:space="preserve">85.32</t>
  </si>
  <si>
    <t xml:space="preserve">70.60</t>
  </si>
  <si>
    <t xml:space="preserve">72.92</t>
  </si>
  <si>
    <t xml:space="preserve">68.83</t>
  </si>
  <si>
    <t xml:space="preserve">杨侨镇所属事业单位</t>
  </si>
  <si>
    <t xml:space="preserve">A013</t>
  </si>
  <si>
    <t xml:space="preserve">78.45</t>
  </si>
  <si>
    <t xml:space="preserve">75.61</t>
  </si>
  <si>
    <t xml:space="preserve">79.92</t>
  </si>
  <si>
    <t xml:space="preserve">泰美镇所属事业单位</t>
  </si>
  <si>
    <t xml:space="preserve">A014</t>
  </si>
  <si>
    <t xml:space="preserve">81.49</t>
  </si>
  <si>
    <t xml:space="preserve">72.00</t>
  </si>
  <si>
    <t xml:space="preserve">76.01</t>
  </si>
  <si>
    <t xml:space="preserve">72.67</t>
  </si>
  <si>
    <t xml:space="preserve">73.40</t>
  </si>
  <si>
    <t xml:space="preserve">73.24</t>
  </si>
  <si>
    <t xml:space="preserve">76.68</t>
  </si>
  <si>
    <t xml:space="preserve">74.91</t>
  </si>
  <si>
    <t xml:space="preserve">66.93</t>
  </si>
  <si>
    <t xml:space="preserve">65.57</t>
  </si>
  <si>
    <t xml:space="preserve">柏塘镇所属事业单位</t>
  </si>
  <si>
    <t xml:space="preserve">A015</t>
  </si>
  <si>
    <t xml:space="preserve">79.32</t>
  </si>
  <si>
    <t xml:space="preserve">77.84</t>
  </si>
  <si>
    <t xml:space="preserve">79.18</t>
  </si>
  <si>
    <t xml:space="preserve">75.68</t>
  </si>
  <si>
    <t xml:space="preserve">69.41</t>
  </si>
  <si>
    <t xml:space="preserve">66.84</t>
  </si>
  <si>
    <t xml:space="preserve">68.26</t>
  </si>
  <si>
    <t xml:space="preserve">68.07</t>
  </si>
  <si>
    <t xml:space="preserve">69.86</t>
  </si>
  <si>
    <t xml:space="preserve">62.83</t>
  </si>
  <si>
    <t xml:space="preserve">61.90</t>
  </si>
  <si>
    <t xml:space="preserve">61.16</t>
  </si>
  <si>
    <t xml:space="preserve">69.75</t>
  </si>
  <si>
    <t xml:space="preserve">68.42</t>
  </si>
  <si>
    <t xml:space="preserve">麻陂镇所属事业单位</t>
  </si>
  <si>
    <t xml:space="preserve">A016</t>
  </si>
  <si>
    <t xml:space="preserve">82.35</t>
  </si>
  <si>
    <t xml:space="preserve">65.98</t>
  </si>
  <si>
    <t xml:space="preserve">60.42</t>
  </si>
  <si>
    <t xml:space="preserve">观音阁镇所属事业单位</t>
  </si>
  <si>
    <t xml:space="preserve">A017</t>
  </si>
  <si>
    <t xml:space="preserve">77.56</t>
  </si>
  <si>
    <t xml:space="preserve">71.84</t>
  </si>
  <si>
    <t xml:space="preserve">83.84</t>
  </si>
  <si>
    <t xml:space="preserve">石坝镇所属事业单位</t>
  </si>
  <si>
    <t xml:space="preserve">A018</t>
  </si>
  <si>
    <t xml:space="preserve">81.91</t>
  </si>
  <si>
    <t xml:space="preserve">76.60</t>
  </si>
  <si>
    <t xml:space="preserve">77.40</t>
  </si>
  <si>
    <t xml:space="preserve">76.86</t>
  </si>
  <si>
    <t xml:space="preserve">66.09</t>
  </si>
  <si>
    <t xml:space="preserve">71.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;[RED]0.00"/>
    <numFmt numFmtId="167" formatCode="0_ "/>
    <numFmt numFmtId="168" formatCode="@"/>
    <numFmt numFmtId="169" formatCode="0;[RED]0"/>
    <numFmt numFmtId="170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62"/>
    <col collapsed="false" customWidth="true" hidden="false" outlineLevel="0" max="3" min="3" style="2" width="6.75"/>
    <col collapsed="false" customWidth="true" hidden="false" outlineLevel="0" max="4" min="4" style="2" width="6.24"/>
    <col collapsed="false" customWidth="true" hidden="false" outlineLevel="0" max="5" min="5" style="2" width="14.87"/>
    <col collapsed="false" customWidth="true" hidden="false" outlineLevel="0" max="6" min="6" style="3" width="9.62"/>
    <col collapsed="false" customWidth="false" hidden="false" outlineLevel="0" max="7" min="7" style="3" width="8.99"/>
    <col collapsed="false" customWidth="true" hidden="false" outlineLevel="0" max="8" min="8" style="4" width="9.36"/>
    <col collapsed="false" customWidth="false" hidden="false" outlineLevel="0" max="10" min="9" style="5" width="8.99"/>
    <col collapsed="false" customWidth="true" hidden="false" outlineLevel="0" max="11" min="11" style="6" width="6.36"/>
    <col collapsed="false" customWidth="true" hidden="false" outlineLevel="0" max="12" min="12" style="6" width="7.62"/>
    <col collapsed="false" customWidth="true" hidden="false" outlineLevel="0" max="13" min="13" style="3" width="7.37"/>
    <col collapsed="false" customWidth="false" hidden="false" outlineLevel="0" max="257" min="14" style="3" width="8.99"/>
  </cols>
  <sheetData>
    <row r="1" customFormat="false" ht="20" hidden="false" customHeight="true" outlineLevel="0" collapsed="false">
      <c r="A1" s="7" t="s">
        <v>0</v>
      </c>
    </row>
    <row r="2" customFormat="false" ht="3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3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3" t="s">
        <v>8</v>
      </c>
      <c r="H3" s="14" t="s">
        <v>9</v>
      </c>
      <c r="I3" s="15" t="s">
        <v>10</v>
      </c>
      <c r="J3" s="15" t="s">
        <v>11</v>
      </c>
      <c r="K3" s="16" t="s">
        <v>12</v>
      </c>
      <c r="L3" s="16" t="s">
        <v>13</v>
      </c>
      <c r="M3" s="17" t="s">
        <v>14</v>
      </c>
    </row>
    <row r="4" customFormat="false" ht="28" hidden="false" customHeight="true" outlineLevel="0" collapsed="false">
      <c r="A4" s="18" t="n">
        <v>1</v>
      </c>
      <c r="B4" s="19" t="s">
        <v>15</v>
      </c>
      <c r="C4" s="20" t="s">
        <v>16</v>
      </c>
      <c r="D4" s="20" t="s">
        <v>17</v>
      </c>
      <c r="E4" s="21" t="n">
        <v>441322200001</v>
      </c>
      <c r="F4" s="22" t="s">
        <v>18</v>
      </c>
      <c r="G4" s="22" t="n">
        <f aca="false">F4*0.6</f>
        <v>47.364</v>
      </c>
      <c r="H4" s="23" t="s">
        <v>19</v>
      </c>
      <c r="I4" s="24" t="n">
        <v>0</v>
      </c>
      <c r="J4" s="24" t="n">
        <f aca="false">G4</f>
        <v>47.364</v>
      </c>
      <c r="K4" s="25"/>
      <c r="L4" s="25"/>
      <c r="M4" s="26"/>
    </row>
    <row r="5" customFormat="false" ht="28" hidden="false" customHeight="true" outlineLevel="0" collapsed="false">
      <c r="A5" s="18" t="n">
        <v>2</v>
      </c>
      <c r="B5" s="19" t="s">
        <v>20</v>
      </c>
      <c r="C5" s="20" t="s">
        <v>21</v>
      </c>
      <c r="D5" s="19" t="n">
        <v>8</v>
      </c>
      <c r="E5" s="21" t="n">
        <v>441322200032</v>
      </c>
      <c r="F5" s="22" t="s">
        <v>22</v>
      </c>
      <c r="G5" s="22" t="n">
        <f aca="false">F5*0.6</f>
        <v>50.064</v>
      </c>
      <c r="H5" s="23" t="n">
        <v>82.4</v>
      </c>
      <c r="I5" s="24" t="n">
        <f aca="false">H5*0.4</f>
        <v>32.96</v>
      </c>
      <c r="J5" s="24" t="n">
        <f aca="false">G5+I5</f>
        <v>83.024</v>
      </c>
      <c r="K5" s="25" t="n">
        <v>1</v>
      </c>
      <c r="L5" s="27" t="s">
        <v>23</v>
      </c>
      <c r="M5" s="26"/>
    </row>
    <row r="6" customFormat="false" ht="28" hidden="false" customHeight="true" outlineLevel="0" collapsed="false">
      <c r="A6" s="18" t="n">
        <v>3</v>
      </c>
      <c r="B6" s="19"/>
      <c r="C6" s="19"/>
      <c r="D6" s="19"/>
      <c r="E6" s="21" t="n">
        <v>441322200053</v>
      </c>
      <c r="F6" s="22" t="s">
        <v>24</v>
      </c>
      <c r="G6" s="22" t="n">
        <f aca="false">F6*0.6</f>
        <v>48.75</v>
      </c>
      <c r="H6" s="23" t="n">
        <v>83.4</v>
      </c>
      <c r="I6" s="24" t="n">
        <f aca="false">H6*0.4</f>
        <v>33.36</v>
      </c>
      <c r="J6" s="24" t="n">
        <f aca="false">G6+I6</f>
        <v>82.11</v>
      </c>
      <c r="K6" s="25" t="n">
        <v>2</v>
      </c>
      <c r="L6" s="27" t="s">
        <v>23</v>
      </c>
      <c r="M6" s="26"/>
    </row>
    <row r="7" customFormat="false" ht="28" hidden="false" customHeight="true" outlineLevel="0" collapsed="false">
      <c r="A7" s="18" t="n">
        <v>4</v>
      </c>
      <c r="B7" s="19"/>
      <c r="C7" s="19"/>
      <c r="D7" s="19"/>
      <c r="E7" s="21" t="n">
        <v>441322200048</v>
      </c>
      <c r="F7" s="22" t="s">
        <v>25</v>
      </c>
      <c r="G7" s="22" t="n">
        <f aca="false">F7*0.6</f>
        <v>49.206</v>
      </c>
      <c r="H7" s="23" t="n">
        <v>78.9</v>
      </c>
      <c r="I7" s="24" t="n">
        <f aca="false">H7*0.4</f>
        <v>31.56</v>
      </c>
      <c r="J7" s="24" t="n">
        <f aca="false">G7+I7</f>
        <v>80.766</v>
      </c>
      <c r="K7" s="25" t="n">
        <v>3</v>
      </c>
      <c r="L7" s="27" t="s">
        <v>23</v>
      </c>
      <c r="M7" s="26"/>
    </row>
    <row r="8" customFormat="false" ht="28" hidden="false" customHeight="true" outlineLevel="0" collapsed="false">
      <c r="A8" s="18" t="n">
        <v>5</v>
      </c>
      <c r="B8" s="19"/>
      <c r="C8" s="19"/>
      <c r="D8" s="19"/>
      <c r="E8" s="21" t="n">
        <v>441322200011</v>
      </c>
      <c r="F8" s="22" t="s">
        <v>26</v>
      </c>
      <c r="G8" s="22" t="n">
        <f aca="false">F8*0.6</f>
        <v>50.196</v>
      </c>
      <c r="H8" s="23" t="n">
        <v>76.3</v>
      </c>
      <c r="I8" s="24" t="n">
        <f aca="false">H8*0.4</f>
        <v>30.52</v>
      </c>
      <c r="J8" s="24" t="n">
        <f aca="false">G8+I8</f>
        <v>80.716</v>
      </c>
      <c r="K8" s="25" t="n">
        <v>4</v>
      </c>
      <c r="L8" s="27" t="s">
        <v>23</v>
      </c>
      <c r="M8" s="26"/>
    </row>
    <row r="9" customFormat="false" ht="28" hidden="false" customHeight="true" outlineLevel="0" collapsed="false">
      <c r="A9" s="18" t="n">
        <v>6</v>
      </c>
      <c r="B9" s="19"/>
      <c r="C9" s="19"/>
      <c r="D9" s="19"/>
      <c r="E9" s="21" t="n">
        <v>441322200023</v>
      </c>
      <c r="F9" s="22" t="s">
        <v>27</v>
      </c>
      <c r="G9" s="22" t="n">
        <f aca="false">F9*0.6</f>
        <v>47.55</v>
      </c>
      <c r="H9" s="23" t="n">
        <v>81.85</v>
      </c>
      <c r="I9" s="24" t="n">
        <f aca="false">H9*0.4</f>
        <v>32.74</v>
      </c>
      <c r="J9" s="24" t="n">
        <f aca="false">G9+I9</f>
        <v>80.29</v>
      </c>
      <c r="K9" s="25" t="n">
        <v>5</v>
      </c>
      <c r="L9" s="27" t="s">
        <v>23</v>
      </c>
      <c r="M9" s="26"/>
    </row>
    <row r="10" customFormat="false" ht="28" hidden="false" customHeight="true" outlineLevel="0" collapsed="false">
      <c r="A10" s="18" t="n">
        <v>7</v>
      </c>
      <c r="B10" s="19"/>
      <c r="C10" s="19"/>
      <c r="D10" s="19"/>
      <c r="E10" s="21" t="n">
        <v>441322200025</v>
      </c>
      <c r="F10" s="22" t="s">
        <v>28</v>
      </c>
      <c r="G10" s="22" t="n">
        <f aca="false">F10*0.6</f>
        <v>48.402</v>
      </c>
      <c r="H10" s="23" t="n">
        <v>77.4</v>
      </c>
      <c r="I10" s="24" t="n">
        <f aca="false">H10*0.4</f>
        <v>30.96</v>
      </c>
      <c r="J10" s="24" t="n">
        <f aca="false">G10+I10</f>
        <v>79.362</v>
      </c>
      <c r="K10" s="25" t="n">
        <v>6</v>
      </c>
      <c r="L10" s="27" t="s">
        <v>23</v>
      </c>
      <c r="M10" s="26"/>
    </row>
    <row r="11" customFormat="false" ht="28" hidden="false" customHeight="true" outlineLevel="0" collapsed="false">
      <c r="A11" s="18" t="n">
        <v>8</v>
      </c>
      <c r="B11" s="19"/>
      <c r="C11" s="19"/>
      <c r="D11" s="19"/>
      <c r="E11" s="21" t="n">
        <v>441322200012</v>
      </c>
      <c r="F11" s="22" t="s">
        <v>29</v>
      </c>
      <c r="G11" s="22" t="n">
        <f aca="false">F11*0.6</f>
        <v>45.018</v>
      </c>
      <c r="H11" s="23" t="n">
        <v>83.7</v>
      </c>
      <c r="I11" s="24" t="n">
        <f aca="false">H11*0.4</f>
        <v>33.48</v>
      </c>
      <c r="J11" s="24" t="n">
        <f aca="false">G11+I11</f>
        <v>78.498</v>
      </c>
      <c r="K11" s="25" t="n">
        <v>7</v>
      </c>
      <c r="L11" s="27" t="s">
        <v>23</v>
      </c>
      <c r="M11" s="26"/>
    </row>
    <row r="12" customFormat="false" ht="28" hidden="false" customHeight="true" outlineLevel="0" collapsed="false">
      <c r="A12" s="18" t="n">
        <v>9</v>
      </c>
      <c r="B12" s="19"/>
      <c r="C12" s="19"/>
      <c r="D12" s="19"/>
      <c r="E12" s="21" t="n">
        <v>441322200005</v>
      </c>
      <c r="F12" s="22" t="s">
        <v>30</v>
      </c>
      <c r="G12" s="22" t="n">
        <f aca="false">F12*0.6</f>
        <v>46.302</v>
      </c>
      <c r="H12" s="23" t="n">
        <v>78.75</v>
      </c>
      <c r="I12" s="24" t="n">
        <f aca="false">H12*0.4</f>
        <v>31.5</v>
      </c>
      <c r="J12" s="24" t="n">
        <f aca="false">G12+I12</f>
        <v>77.802</v>
      </c>
      <c r="K12" s="25" t="n">
        <v>8</v>
      </c>
      <c r="L12" s="27" t="s">
        <v>23</v>
      </c>
      <c r="M12" s="26"/>
    </row>
    <row r="13" customFormat="false" ht="28" hidden="false" customHeight="true" outlineLevel="0" collapsed="false">
      <c r="A13" s="18" t="n">
        <v>10</v>
      </c>
      <c r="B13" s="19"/>
      <c r="C13" s="19"/>
      <c r="D13" s="19"/>
      <c r="E13" s="21" t="n">
        <v>441322200044</v>
      </c>
      <c r="F13" s="22" t="s">
        <v>31</v>
      </c>
      <c r="G13" s="22" t="n">
        <f aca="false">F13*0.6</f>
        <v>47.004</v>
      </c>
      <c r="H13" s="23" t="n">
        <v>76.65</v>
      </c>
      <c r="I13" s="24" t="n">
        <f aca="false">H13*0.4</f>
        <v>30.66</v>
      </c>
      <c r="J13" s="24" t="n">
        <f aca="false">G13+I13</f>
        <v>77.664</v>
      </c>
      <c r="K13" s="25"/>
      <c r="L13" s="25"/>
      <c r="M13" s="26"/>
    </row>
    <row r="14" customFormat="false" ht="28" hidden="false" customHeight="true" outlineLevel="0" collapsed="false">
      <c r="A14" s="18" t="n">
        <v>11</v>
      </c>
      <c r="B14" s="19"/>
      <c r="C14" s="19"/>
      <c r="D14" s="19"/>
      <c r="E14" s="21" t="n">
        <v>441322200050</v>
      </c>
      <c r="F14" s="22" t="s">
        <v>32</v>
      </c>
      <c r="G14" s="22" t="n">
        <f aca="false">F14*0.6</f>
        <v>46.758</v>
      </c>
      <c r="H14" s="23" t="n">
        <v>74.75</v>
      </c>
      <c r="I14" s="24" t="n">
        <f aca="false">H14*0.4</f>
        <v>29.9</v>
      </c>
      <c r="J14" s="24" t="n">
        <f aca="false">G14+I14</f>
        <v>76.658</v>
      </c>
      <c r="K14" s="25"/>
      <c r="L14" s="25"/>
      <c r="M14" s="26"/>
    </row>
    <row r="15" customFormat="false" ht="28" hidden="false" customHeight="true" outlineLevel="0" collapsed="false">
      <c r="A15" s="18" t="n">
        <v>12</v>
      </c>
      <c r="B15" s="19"/>
      <c r="C15" s="19"/>
      <c r="D15" s="19"/>
      <c r="E15" s="21" t="n">
        <v>441322200004</v>
      </c>
      <c r="F15" s="22" t="s">
        <v>33</v>
      </c>
      <c r="G15" s="22" t="n">
        <f aca="false">F15*0.6</f>
        <v>46.794</v>
      </c>
      <c r="H15" s="23" t="n">
        <v>72.75</v>
      </c>
      <c r="I15" s="24" t="n">
        <f aca="false">H15*0.4</f>
        <v>29.1</v>
      </c>
      <c r="J15" s="24" t="n">
        <f aca="false">G15+I15</f>
        <v>75.894</v>
      </c>
      <c r="K15" s="25"/>
      <c r="L15" s="25"/>
      <c r="M15" s="26"/>
    </row>
    <row r="16" customFormat="false" ht="28" hidden="false" customHeight="true" outlineLevel="0" collapsed="false">
      <c r="A16" s="18" t="n">
        <v>13</v>
      </c>
      <c r="B16" s="19"/>
      <c r="C16" s="19"/>
      <c r="D16" s="19"/>
      <c r="E16" s="21" t="n">
        <v>441322200009</v>
      </c>
      <c r="F16" s="22" t="s">
        <v>34</v>
      </c>
      <c r="G16" s="22" t="n">
        <f aca="false">F16*0.6</f>
        <v>43.818</v>
      </c>
      <c r="H16" s="23" t="n">
        <v>79.55</v>
      </c>
      <c r="I16" s="24" t="n">
        <f aca="false">H16*0.4</f>
        <v>31.82</v>
      </c>
      <c r="J16" s="24" t="n">
        <f aca="false">G16+I16</f>
        <v>75.638</v>
      </c>
      <c r="K16" s="25"/>
      <c r="L16" s="25"/>
      <c r="M16" s="26"/>
    </row>
    <row r="17" customFormat="false" ht="28" hidden="false" customHeight="true" outlineLevel="0" collapsed="false">
      <c r="A17" s="18" t="n">
        <v>14</v>
      </c>
      <c r="B17" s="19"/>
      <c r="C17" s="19"/>
      <c r="D17" s="19"/>
      <c r="E17" s="21" t="n">
        <v>441322200043</v>
      </c>
      <c r="F17" s="22" t="s">
        <v>35</v>
      </c>
      <c r="G17" s="22" t="n">
        <f aca="false">F17*0.6</f>
        <v>48.042</v>
      </c>
      <c r="H17" s="23" t="n">
        <v>68.25</v>
      </c>
      <c r="I17" s="24" t="n">
        <f aca="false">H17*0.4</f>
        <v>27.3</v>
      </c>
      <c r="J17" s="24" t="n">
        <f aca="false">G17+I17</f>
        <v>75.342</v>
      </c>
      <c r="K17" s="25"/>
      <c r="L17" s="25"/>
      <c r="M17" s="26"/>
    </row>
    <row r="18" customFormat="false" ht="28" hidden="false" customHeight="true" outlineLevel="0" collapsed="false">
      <c r="A18" s="18" t="n">
        <v>15</v>
      </c>
      <c r="B18" s="19"/>
      <c r="C18" s="19"/>
      <c r="D18" s="19"/>
      <c r="E18" s="21" t="n">
        <v>441322200037</v>
      </c>
      <c r="F18" s="22" t="s">
        <v>36</v>
      </c>
      <c r="G18" s="22" t="n">
        <f aca="false">F18*0.6</f>
        <v>45.996</v>
      </c>
      <c r="H18" s="23" t="n">
        <v>73.1</v>
      </c>
      <c r="I18" s="24" t="n">
        <f aca="false">H18*0.4</f>
        <v>29.24</v>
      </c>
      <c r="J18" s="24" t="n">
        <f aca="false">G18+I18</f>
        <v>75.236</v>
      </c>
      <c r="K18" s="25"/>
      <c r="L18" s="25"/>
      <c r="M18" s="26"/>
    </row>
    <row r="19" customFormat="false" ht="28" hidden="false" customHeight="true" outlineLevel="0" collapsed="false">
      <c r="A19" s="18" t="n">
        <v>16</v>
      </c>
      <c r="B19" s="19"/>
      <c r="C19" s="19"/>
      <c r="D19" s="19"/>
      <c r="E19" s="21" t="n">
        <v>441322200022</v>
      </c>
      <c r="F19" s="22" t="s">
        <v>37</v>
      </c>
      <c r="G19" s="22" t="n">
        <f aca="false">F19*0.6</f>
        <v>46.452</v>
      </c>
      <c r="H19" s="23" t="n">
        <v>71.55</v>
      </c>
      <c r="I19" s="24" t="n">
        <f aca="false">H19*0.4</f>
        <v>28.62</v>
      </c>
      <c r="J19" s="24" t="n">
        <f aca="false">G19+I19</f>
        <v>75.072</v>
      </c>
      <c r="K19" s="25"/>
      <c r="L19" s="25"/>
      <c r="M19" s="26"/>
    </row>
    <row r="20" customFormat="false" ht="28" hidden="false" customHeight="true" outlineLevel="0" collapsed="false">
      <c r="A20" s="18" t="n">
        <v>17</v>
      </c>
      <c r="B20" s="19"/>
      <c r="C20" s="19"/>
      <c r="D20" s="19"/>
      <c r="E20" s="21" t="n">
        <v>441322200024</v>
      </c>
      <c r="F20" s="22" t="s">
        <v>38</v>
      </c>
      <c r="G20" s="22" t="n">
        <f aca="false">F20*0.6</f>
        <v>44.748</v>
      </c>
      <c r="H20" s="23" t="n">
        <v>74.7</v>
      </c>
      <c r="I20" s="24" t="n">
        <f aca="false">H20*0.4</f>
        <v>29.88</v>
      </c>
      <c r="J20" s="24" t="n">
        <f aca="false">G20+I20</f>
        <v>74.628</v>
      </c>
      <c r="K20" s="25"/>
      <c r="L20" s="25"/>
      <c r="M20" s="26"/>
    </row>
    <row r="21" customFormat="false" ht="28" hidden="false" customHeight="true" outlineLevel="0" collapsed="false">
      <c r="A21" s="18" t="n">
        <v>18</v>
      </c>
      <c r="B21" s="19"/>
      <c r="C21" s="19"/>
      <c r="D21" s="19"/>
      <c r="E21" s="21" t="n">
        <v>441322200042</v>
      </c>
      <c r="F21" s="22" t="s">
        <v>39</v>
      </c>
      <c r="G21" s="22" t="n">
        <f aca="false">F21*0.6</f>
        <v>44.658</v>
      </c>
      <c r="H21" s="23" t="n">
        <v>73.3</v>
      </c>
      <c r="I21" s="24" t="n">
        <f aca="false">H21*0.4</f>
        <v>29.32</v>
      </c>
      <c r="J21" s="24" t="n">
        <f aca="false">G21+I21</f>
        <v>73.978</v>
      </c>
      <c r="K21" s="25"/>
      <c r="L21" s="25"/>
      <c r="M21" s="26"/>
    </row>
    <row r="22" customFormat="false" ht="28" hidden="false" customHeight="true" outlineLevel="0" collapsed="false">
      <c r="A22" s="18" t="n">
        <v>19</v>
      </c>
      <c r="B22" s="19"/>
      <c r="C22" s="19"/>
      <c r="D22" s="19"/>
      <c r="E22" s="21" t="n">
        <v>441322200029</v>
      </c>
      <c r="F22" s="22" t="s">
        <v>40</v>
      </c>
      <c r="G22" s="22" t="n">
        <f aca="false">F22*0.6</f>
        <v>44.85</v>
      </c>
      <c r="H22" s="23" t="n">
        <v>71.35</v>
      </c>
      <c r="I22" s="24" t="n">
        <f aca="false">H22*0.4</f>
        <v>28.54</v>
      </c>
      <c r="J22" s="24" t="n">
        <f aca="false">G22+I22</f>
        <v>73.39</v>
      </c>
      <c r="K22" s="25"/>
      <c r="L22" s="25"/>
      <c r="M22" s="26"/>
    </row>
    <row r="23" customFormat="false" ht="28" hidden="false" customHeight="true" outlineLevel="0" collapsed="false">
      <c r="A23" s="18" t="n">
        <v>20</v>
      </c>
      <c r="B23" s="19"/>
      <c r="C23" s="19"/>
      <c r="D23" s="19"/>
      <c r="E23" s="21" t="n">
        <v>441322200041</v>
      </c>
      <c r="F23" s="22" t="s">
        <v>41</v>
      </c>
      <c r="G23" s="22" t="n">
        <f aca="false">F23*0.6</f>
        <v>43.452</v>
      </c>
      <c r="H23" s="23" t="n">
        <v>69.8</v>
      </c>
      <c r="I23" s="24" t="n">
        <f aca="false">H23*0.4</f>
        <v>27.92</v>
      </c>
      <c r="J23" s="24" t="n">
        <f aca="false">G23+I23</f>
        <v>71.372</v>
      </c>
      <c r="K23" s="25"/>
      <c r="L23" s="25"/>
      <c r="M23" s="26"/>
    </row>
    <row r="24" customFormat="false" ht="28" hidden="false" customHeight="true" outlineLevel="0" collapsed="false">
      <c r="A24" s="18" t="n">
        <v>21</v>
      </c>
      <c r="B24" s="19"/>
      <c r="C24" s="19"/>
      <c r="D24" s="19"/>
      <c r="E24" s="21" t="n">
        <v>441322200014</v>
      </c>
      <c r="F24" s="22" t="s">
        <v>42</v>
      </c>
      <c r="G24" s="22" t="n">
        <f aca="false">F24*0.6</f>
        <v>43.614</v>
      </c>
      <c r="H24" s="23" t="n">
        <v>68.9</v>
      </c>
      <c r="I24" s="24" t="n">
        <f aca="false">H24*0.4</f>
        <v>27.56</v>
      </c>
      <c r="J24" s="24" t="n">
        <f aca="false">G24+I24</f>
        <v>71.174</v>
      </c>
      <c r="K24" s="25"/>
      <c r="L24" s="25"/>
      <c r="M24" s="26"/>
    </row>
    <row r="25" customFormat="false" ht="28" hidden="false" customHeight="true" outlineLevel="0" collapsed="false">
      <c r="A25" s="18" t="n">
        <v>22</v>
      </c>
      <c r="B25" s="19"/>
      <c r="C25" s="19"/>
      <c r="D25" s="19"/>
      <c r="E25" s="21" t="n">
        <v>441322200013</v>
      </c>
      <c r="F25" s="22" t="s">
        <v>43</v>
      </c>
      <c r="G25" s="22" t="n">
        <f aca="false">F25*0.6</f>
        <v>50.208</v>
      </c>
      <c r="H25" s="23" t="s">
        <v>19</v>
      </c>
      <c r="I25" s="24" t="n">
        <v>0</v>
      </c>
      <c r="J25" s="24" t="n">
        <f aca="false">G25+I28</f>
        <v>50.208</v>
      </c>
      <c r="K25" s="25"/>
      <c r="L25" s="25"/>
      <c r="M25" s="26"/>
    </row>
    <row r="26" customFormat="false" ht="28" hidden="false" customHeight="true" outlineLevel="0" collapsed="false">
      <c r="A26" s="18" t="n">
        <v>23</v>
      </c>
      <c r="B26" s="19"/>
      <c r="C26" s="19"/>
      <c r="D26" s="19"/>
      <c r="E26" s="21" t="n">
        <v>441322200003</v>
      </c>
      <c r="F26" s="22" t="s">
        <v>44</v>
      </c>
      <c r="G26" s="22" t="n">
        <f aca="false">F26*0.6</f>
        <v>45.702</v>
      </c>
      <c r="H26" s="23" t="s">
        <v>19</v>
      </c>
      <c r="I26" s="24" t="n">
        <v>0</v>
      </c>
      <c r="J26" s="24" t="n">
        <f aca="false">G26+I26</f>
        <v>45.702</v>
      </c>
      <c r="K26" s="25"/>
      <c r="L26" s="25"/>
      <c r="M26" s="26"/>
    </row>
    <row r="27" customFormat="false" ht="28" hidden="false" customHeight="true" outlineLevel="0" collapsed="false">
      <c r="A27" s="18" t="n">
        <v>24</v>
      </c>
      <c r="B27" s="19"/>
      <c r="C27" s="19"/>
      <c r="D27" s="19"/>
      <c r="E27" s="21" t="n">
        <v>441322200045</v>
      </c>
      <c r="F27" s="22" t="s">
        <v>45</v>
      </c>
      <c r="G27" s="22" t="n">
        <f aca="false">F27*0.6</f>
        <v>45.402</v>
      </c>
      <c r="H27" s="23" t="s">
        <v>19</v>
      </c>
      <c r="I27" s="24" t="n">
        <v>0</v>
      </c>
      <c r="J27" s="24" t="n">
        <f aca="false">G27+I27</f>
        <v>45.402</v>
      </c>
      <c r="K27" s="25"/>
      <c r="L27" s="25"/>
      <c r="M27" s="26"/>
    </row>
    <row r="28" customFormat="false" ht="28" hidden="false" customHeight="true" outlineLevel="0" collapsed="false">
      <c r="A28" s="18" t="n">
        <v>25</v>
      </c>
      <c r="B28" s="19"/>
      <c r="C28" s="19"/>
      <c r="D28" s="19"/>
      <c r="E28" s="21" t="n">
        <v>441322200002</v>
      </c>
      <c r="F28" s="22" t="s">
        <v>46</v>
      </c>
      <c r="G28" s="22" t="n">
        <f aca="false">F28*0.6</f>
        <v>44.154</v>
      </c>
      <c r="H28" s="23" t="s">
        <v>19</v>
      </c>
      <c r="I28" s="24" t="n">
        <v>0</v>
      </c>
      <c r="J28" s="24" t="n">
        <f aca="false">G28</f>
        <v>44.154</v>
      </c>
      <c r="K28" s="25"/>
      <c r="L28" s="25"/>
      <c r="M28" s="26"/>
    </row>
    <row r="29" customFormat="false" ht="28" hidden="false" customHeight="true" outlineLevel="0" collapsed="false">
      <c r="A29" s="18" t="n">
        <v>26</v>
      </c>
      <c r="B29" s="28" t="s">
        <v>47</v>
      </c>
      <c r="C29" s="20" t="s">
        <v>48</v>
      </c>
      <c r="D29" s="20" t="n">
        <v>5</v>
      </c>
      <c r="E29" s="21" t="n">
        <v>441322200055</v>
      </c>
      <c r="F29" s="22" t="s">
        <v>49</v>
      </c>
      <c r="G29" s="22" t="n">
        <f aca="false">F29*0.6</f>
        <v>45.444</v>
      </c>
      <c r="H29" s="23" t="n">
        <v>73.05</v>
      </c>
      <c r="I29" s="24" t="n">
        <f aca="false">H29*0.4</f>
        <v>29.22</v>
      </c>
      <c r="J29" s="24" t="n">
        <f aca="false">G29+I29</f>
        <v>74.664</v>
      </c>
      <c r="K29" s="25" t="n">
        <v>1</v>
      </c>
      <c r="L29" s="27" t="s">
        <v>23</v>
      </c>
      <c r="M29" s="26"/>
    </row>
    <row r="30" customFormat="false" ht="28" hidden="false" customHeight="true" outlineLevel="0" collapsed="false">
      <c r="A30" s="18" t="n">
        <v>27</v>
      </c>
      <c r="B30" s="28"/>
      <c r="C30" s="20"/>
      <c r="D30" s="20"/>
      <c r="E30" s="21" t="n">
        <v>441322200058</v>
      </c>
      <c r="F30" s="22" t="s">
        <v>50</v>
      </c>
      <c r="G30" s="22" t="n">
        <f aca="false">F30*0.6</f>
        <v>47.406</v>
      </c>
      <c r="H30" s="23" t="n">
        <v>67.8</v>
      </c>
      <c r="I30" s="24" t="n">
        <f aca="false">H30*0.4</f>
        <v>27.12</v>
      </c>
      <c r="J30" s="24" t="n">
        <f aca="false">G30+I30</f>
        <v>74.526</v>
      </c>
      <c r="K30" s="25" t="n">
        <v>2</v>
      </c>
      <c r="L30" s="27" t="s">
        <v>23</v>
      </c>
      <c r="M30" s="26"/>
    </row>
    <row r="31" customFormat="false" ht="28" hidden="false" customHeight="true" outlineLevel="0" collapsed="false">
      <c r="A31" s="18" t="n">
        <v>28</v>
      </c>
      <c r="B31" s="28"/>
      <c r="C31" s="20"/>
      <c r="D31" s="20"/>
      <c r="E31" s="21" t="n">
        <v>441322200061</v>
      </c>
      <c r="F31" s="22" t="s">
        <v>51</v>
      </c>
      <c r="G31" s="22" t="n">
        <f aca="false">F31*0.6</f>
        <v>44.544</v>
      </c>
      <c r="H31" s="23" t="n">
        <v>72.4</v>
      </c>
      <c r="I31" s="24" t="n">
        <f aca="false">H31*0.4</f>
        <v>28.96</v>
      </c>
      <c r="J31" s="24" t="n">
        <f aca="false">G31+I31</f>
        <v>73.504</v>
      </c>
      <c r="K31" s="25" t="n">
        <v>3</v>
      </c>
      <c r="L31" s="27" t="s">
        <v>23</v>
      </c>
      <c r="M31" s="26"/>
    </row>
    <row r="32" customFormat="false" ht="28" hidden="false" customHeight="true" outlineLevel="0" collapsed="false">
      <c r="A32" s="18" t="n">
        <v>29</v>
      </c>
      <c r="B32" s="28"/>
      <c r="C32" s="20"/>
      <c r="D32" s="20"/>
      <c r="E32" s="21" t="n">
        <v>441322200060</v>
      </c>
      <c r="F32" s="22" t="s">
        <v>52</v>
      </c>
      <c r="G32" s="22" t="n">
        <f aca="false">F32*0.6</f>
        <v>41.862</v>
      </c>
      <c r="H32" s="23" t="n">
        <v>74.2</v>
      </c>
      <c r="I32" s="24" t="n">
        <f aca="false">H32*0.4</f>
        <v>29.68</v>
      </c>
      <c r="J32" s="24" t="n">
        <f aca="false">G32+I32</f>
        <v>71.542</v>
      </c>
      <c r="K32" s="25" t="n">
        <v>4</v>
      </c>
      <c r="L32" s="27" t="s">
        <v>23</v>
      </c>
      <c r="M32" s="26"/>
    </row>
    <row r="33" customFormat="false" ht="28" hidden="false" customHeight="true" outlineLevel="0" collapsed="false">
      <c r="A33" s="18" t="n">
        <v>30</v>
      </c>
      <c r="B33" s="28"/>
      <c r="C33" s="20"/>
      <c r="D33" s="20"/>
      <c r="E33" s="21" t="n">
        <v>441322200056</v>
      </c>
      <c r="F33" s="22" t="s">
        <v>53</v>
      </c>
      <c r="G33" s="22" t="n">
        <f aca="false">F33*0.6</f>
        <v>41.808</v>
      </c>
      <c r="H33" s="23" t="n">
        <v>69.8</v>
      </c>
      <c r="I33" s="24" t="n">
        <f aca="false">H33*0.4</f>
        <v>27.92</v>
      </c>
      <c r="J33" s="24" t="n">
        <f aca="false">G33+I33</f>
        <v>69.728</v>
      </c>
      <c r="K33" s="25" t="n">
        <v>5</v>
      </c>
      <c r="L33" s="27" t="s">
        <v>23</v>
      </c>
      <c r="M33" s="26"/>
    </row>
    <row r="34" customFormat="false" ht="28" hidden="false" customHeight="true" outlineLevel="0" collapsed="false">
      <c r="A34" s="18" t="n">
        <v>31</v>
      </c>
      <c r="B34" s="28"/>
      <c r="C34" s="20"/>
      <c r="D34" s="20"/>
      <c r="E34" s="21" t="n">
        <v>441322200054</v>
      </c>
      <c r="F34" s="22" t="s">
        <v>54</v>
      </c>
      <c r="G34" s="22" t="n">
        <f aca="false">F34*0.6</f>
        <v>41.106</v>
      </c>
      <c r="H34" s="23" t="n">
        <v>69.4</v>
      </c>
      <c r="I34" s="24" t="n">
        <f aca="false">H34*0.4</f>
        <v>27.76</v>
      </c>
      <c r="J34" s="24" t="n">
        <f aca="false">G34+I34</f>
        <v>68.866</v>
      </c>
      <c r="K34" s="25"/>
      <c r="L34" s="25"/>
      <c r="M34" s="26"/>
    </row>
    <row r="35" customFormat="false" ht="28" hidden="false" customHeight="true" outlineLevel="0" collapsed="false">
      <c r="A35" s="18" t="n">
        <v>32</v>
      </c>
      <c r="B35" s="28"/>
      <c r="C35" s="20"/>
      <c r="D35" s="20"/>
      <c r="E35" s="21" t="n">
        <v>441322200062</v>
      </c>
      <c r="F35" s="22" t="s">
        <v>55</v>
      </c>
      <c r="G35" s="22" t="n">
        <f aca="false">F35*0.6</f>
        <v>36.114</v>
      </c>
      <c r="H35" s="23" t="n">
        <v>73.7</v>
      </c>
      <c r="I35" s="24" t="n">
        <f aca="false">H35*0.4</f>
        <v>29.48</v>
      </c>
      <c r="J35" s="24" t="n">
        <f aca="false">G35+I35</f>
        <v>65.594</v>
      </c>
      <c r="K35" s="25"/>
      <c r="L35" s="25"/>
      <c r="M35" s="26"/>
    </row>
    <row r="36" customFormat="false" ht="28" hidden="false" customHeight="true" outlineLevel="0" collapsed="false">
      <c r="A36" s="18" t="n">
        <v>33</v>
      </c>
      <c r="B36" s="29" t="s">
        <v>56</v>
      </c>
      <c r="C36" s="20" t="s">
        <v>57</v>
      </c>
      <c r="D36" s="20" t="n">
        <v>3</v>
      </c>
      <c r="E36" s="21" t="n">
        <v>441322200066</v>
      </c>
      <c r="F36" s="22" t="s">
        <v>58</v>
      </c>
      <c r="G36" s="22" t="n">
        <f aca="false">F36*0.6</f>
        <v>46.5</v>
      </c>
      <c r="H36" s="23" t="n">
        <v>73.95</v>
      </c>
      <c r="I36" s="24" t="n">
        <f aca="false">H36*0.4</f>
        <v>29.58</v>
      </c>
      <c r="J36" s="24" t="n">
        <f aca="false">G36+I36</f>
        <v>76.08</v>
      </c>
      <c r="K36" s="25" t="n">
        <v>1</v>
      </c>
      <c r="L36" s="27" t="s">
        <v>23</v>
      </c>
      <c r="M36" s="26"/>
    </row>
    <row r="37" customFormat="false" ht="28" hidden="false" customHeight="true" outlineLevel="0" collapsed="false">
      <c r="A37" s="18" t="n">
        <v>34</v>
      </c>
      <c r="B37" s="29"/>
      <c r="C37" s="20"/>
      <c r="D37" s="20"/>
      <c r="E37" s="21" t="n">
        <v>441322200064</v>
      </c>
      <c r="F37" s="22" t="s">
        <v>59</v>
      </c>
      <c r="G37" s="22" t="n">
        <f aca="false">F37*0.6</f>
        <v>48.858</v>
      </c>
      <c r="H37" s="23" t="n">
        <v>67.95</v>
      </c>
      <c r="I37" s="24" t="n">
        <f aca="false">H37*0.4</f>
        <v>27.18</v>
      </c>
      <c r="J37" s="24" t="n">
        <f aca="false">G37+I37</f>
        <v>76.038</v>
      </c>
      <c r="K37" s="25" t="n">
        <v>2</v>
      </c>
      <c r="L37" s="27" t="s">
        <v>23</v>
      </c>
      <c r="M37" s="26"/>
    </row>
    <row r="38" customFormat="false" ht="28" hidden="false" customHeight="true" outlineLevel="0" collapsed="false">
      <c r="A38" s="18" t="n">
        <v>35</v>
      </c>
      <c r="B38" s="29"/>
      <c r="C38" s="20"/>
      <c r="D38" s="20"/>
      <c r="E38" s="21" t="n">
        <v>441322200063</v>
      </c>
      <c r="F38" s="22" t="s">
        <v>60</v>
      </c>
      <c r="G38" s="22" t="n">
        <f aca="false">F38*0.6</f>
        <v>46.944</v>
      </c>
      <c r="H38" s="23" t="n">
        <v>67.4</v>
      </c>
      <c r="I38" s="24" t="n">
        <f aca="false">H38*0.4</f>
        <v>26.96</v>
      </c>
      <c r="J38" s="24" t="n">
        <f aca="false">G38+I38</f>
        <v>73.904</v>
      </c>
      <c r="K38" s="25" t="n">
        <v>3</v>
      </c>
      <c r="L38" s="27" t="s">
        <v>23</v>
      </c>
      <c r="M38" s="26"/>
    </row>
    <row r="39" customFormat="false" ht="28" hidden="false" customHeight="true" outlineLevel="0" collapsed="false">
      <c r="A39" s="18" t="n">
        <v>36</v>
      </c>
      <c r="B39" s="29"/>
      <c r="C39" s="20"/>
      <c r="D39" s="20"/>
      <c r="E39" s="21" t="n">
        <v>441322200070</v>
      </c>
      <c r="F39" s="22" t="s">
        <v>61</v>
      </c>
      <c r="G39" s="22" t="n">
        <f aca="false">F39*0.6</f>
        <v>45.3</v>
      </c>
      <c r="H39" s="23" t="n">
        <v>69.7</v>
      </c>
      <c r="I39" s="24" t="n">
        <f aca="false">H39*0.4</f>
        <v>27.88</v>
      </c>
      <c r="J39" s="24" t="n">
        <f aca="false">G39+I39</f>
        <v>73.18</v>
      </c>
      <c r="K39" s="25"/>
      <c r="L39" s="25"/>
      <c r="M39" s="26"/>
    </row>
    <row r="40" s="30" customFormat="true" ht="28" hidden="false" customHeight="true" outlineLevel="0" collapsed="false">
      <c r="A40" s="18" t="n">
        <v>37</v>
      </c>
      <c r="B40" s="29"/>
      <c r="C40" s="20"/>
      <c r="D40" s="20"/>
      <c r="E40" s="21" t="n">
        <v>441322200072</v>
      </c>
      <c r="F40" s="22" t="s">
        <v>62</v>
      </c>
      <c r="G40" s="22" t="n">
        <f aca="false">F40*0.6</f>
        <v>45.102</v>
      </c>
      <c r="H40" s="23" t="n">
        <v>67.7</v>
      </c>
      <c r="I40" s="24" t="n">
        <f aca="false">H40*0.4</f>
        <v>27.08</v>
      </c>
      <c r="J40" s="24" t="n">
        <f aca="false">G40+I40</f>
        <v>72.182</v>
      </c>
      <c r="K40" s="25"/>
      <c r="L40" s="25"/>
      <c r="M40" s="26"/>
    </row>
    <row r="41" customFormat="false" ht="28" hidden="false" customHeight="true" outlineLevel="0" collapsed="false">
      <c r="A41" s="18" t="n">
        <v>38</v>
      </c>
      <c r="B41" s="29"/>
      <c r="C41" s="20"/>
      <c r="D41" s="20"/>
      <c r="E41" s="21" t="n">
        <v>441322200068</v>
      </c>
      <c r="F41" s="22" t="s">
        <v>63</v>
      </c>
      <c r="G41" s="22" t="n">
        <f aca="false">F41*0.6</f>
        <v>42.15</v>
      </c>
      <c r="H41" s="23" t="n">
        <v>61.5</v>
      </c>
      <c r="I41" s="24" t="n">
        <f aca="false">H41*0.4</f>
        <v>24.6</v>
      </c>
      <c r="J41" s="24" t="n">
        <f aca="false">G41+I41</f>
        <v>66.75</v>
      </c>
      <c r="K41" s="25"/>
      <c r="L41" s="25"/>
      <c r="M41" s="26"/>
    </row>
    <row r="42" customFormat="false" ht="28" hidden="false" customHeight="true" outlineLevel="0" collapsed="false">
      <c r="A42" s="18" t="n">
        <v>39</v>
      </c>
      <c r="B42" s="29"/>
      <c r="C42" s="20"/>
      <c r="D42" s="20"/>
      <c r="E42" s="21" t="n">
        <v>441322200067</v>
      </c>
      <c r="F42" s="22" t="s">
        <v>64</v>
      </c>
      <c r="G42" s="22" t="n">
        <f aca="false">F42*0.6</f>
        <v>40.56</v>
      </c>
      <c r="H42" s="23" t="n">
        <v>63.35</v>
      </c>
      <c r="I42" s="24" t="n">
        <f aca="false">H42*0.4</f>
        <v>25.34</v>
      </c>
      <c r="J42" s="24" t="n">
        <f aca="false">G42+I42</f>
        <v>65.9</v>
      </c>
      <c r="K42" s="25"/>
      <c r="L42" s="25"/>
      <c r="M42" s="26"/>
    </row>
    <row r="43" customFormat="false" ht="28" hidden="false" customHeight="true" outlineLevel="0" collapsed="false">
      <c r="A43" s="18" t="n">
        <v>40</v>
      </c>
      <c r="B43" s="29"/>
      <c r="C43" s="20"/>
      <c r="D43" s="20"/>
      <c r="E43" s="21" t="n">
        <v>441322200065</v>
      </c>
      <c r="F43" s="22" t="s">
        <v>65</v>
      </c>
      <c r="G43" s="22" t="n">
        <f aca="false">F43*0.6</f>
        <v>38.754</v>
      </c>
      <c r="H43" s="23" t="n">
        <v>65.2</v>
      </c>
      <c r="I43" s="24" t="n">
        <f aca="false">H43*0.4</f>
        <v>26.08</v>
      </c>
      <c r="J43" s="24" t="n">
        <f aca="false">G43+I43</f>
        <v>64.834</v>
      </c>
      <c r="K43" s="25"/>
      <c r="L43" s="25"/>
      <c r="M43" s="26"/>
    </row>
    <row r="44" customFormat="false" ht="28" hidden="false" customHeight="true" outlineLevel="0" collapsed="false">
      <c r="A44" s="18" t="n">
        <v>41</v>
      </c>
      <c r="B44" s="29"/>
      <c r="C44" s="20"/>
      <c r="D44" s="20"/>
      <c r="E44" s="21" t="n">
        <v>441322200069</v>
      </c>
      <c r="F44" s="22" t="s">
        <v>66</v>
      </c>
      <c r="G44" s="22" t="n">
        <f aca="false">F44*0.6</f>
        <v>37.068</v>
      </c>
      <c r="H44" s="23" t="s">
        <v>19</v>
      </c>
      <c r="I44" s="24" t="n">
        <v>0</v>
      </c>
      <c r="J44" s="24" t="n">
        <f aca="false">G44</f>
        <v>37.068</v>
      </c>
      <c r="K44" s="25"/>
      <c r="L44" s="25"/>
      <c r="M44" s="26"/>
    </row>
    <row r="45" customFormat="false" ht="28" hidden="false" customHeight="true" outlineLevel="0" collapsed="false">
      <c r="A45" s="18" t="n">
        <v>42</v>
      </c>
      <c r="B45" s="19" t="s">
        <v>67</v>
      </c>
      <c r="C45" s="20" t="s">
        <v>68</v>
      </c>
      <c r="D45" s="19" t="n">
        <v>5</v>
      </c>
      <c r="E45" s="21" t="n">
        <v>441322200080</v>
      </c>
      <c r="F45" s="22" t="s">
        <v>69</v>
      </c>
      <c r="G45" s="22" t="n">
        <f aca="false">F45*0.6</f>
        <v>44.454</v>
      </c>
      <c r="H45" s="23" t="n">
        <v>78.7</v>
      </c>
      <c r="I45" s="24" t="n">
        <f aca="false">H45*0.4</f>
        <v>31.48</v>
      </c>
      <c r="J45" s="24" t="n">
        <f aca="false">G45+I45</f>
        <v>75.934</v>
      </c>
      <c r="K45" s="25" t="n">
        <v>1</v>
      </c>
      <c r="L45" s="27" t="s">
        <v>23</v>
      </c>
      <c r="M45" s="26"/>
    </row>
    <row r="46" customFormat="false" ht="28" hidden="false" customHeight="true" outlineLevel="0" collapsed="false">
      <c r="A46" s="18" t="n">
        <v>43</v>
      </c>
      <c r="B46" s="19"/>
      <c r="C46" s="19"/>
      <c r="D46" s="19"/>
      <c r="E46" s="21" t="n">
        <v>441322200079</v>
      </c>
      <c r="F46" s="22" t="s">
        <v>70</v>
      </c>
      <c r="G46" s="22" t="n">
        <f aca="false">F46*0.6</f>
        <v>47.112</v>
      </c>
      <c r="H46" s="23" t="n">
        <v>70.6</v>
      </c>
      <c r="I46" s="24" t="n">
        <f aca="false">H46*0.4</f>
        <v>28.24</v>
      </c>
      <c r="J46" s="24" t="n">
        <f aca="false">G46+I46</f>
        <v>75.352</v>
      </c>
      <c r="K46" s="25" t="n">
        <v>2</v>
      </c>
      <c r="L46" s="27" t="s">
        <v>23</v>
      </c>
      <c r="M46" s="26"/>
    </row>
    <row r="47" customFormat="false" ht="28" hidden="false" customHeight="true" outlineLevel="0" collapsed="false">
      <c r="A47" s="18" t="n">
        <v>44</v>
      </c>
      <c r="B47" s="19"/>
      <c r="C47" s="19"/>
      <c r="D47" s="19"/>
      <c r="E47" s="21" t="n">
        <v>441322200077</v>
      </c>
      <c r="F47" s="22" t="s">
        <v>71</v>
      </c>
      <c r="G47" s="22" t="n">
        <f aca="false">F47*0.6</f>
        <v>46.806</v>
      </c>
      <c r="H47" s="23" t="n">
        <v>68.65</v>
      </c>
      <c r="I47" s="24" t="n">
        <f aca="false">H47*0.4</f>
        <v>27.46</v>
      </c>
      <c r="J47" s="24" t="n">
        <f aca="false">G47+I47</f>
        <v>74.266</v>
      </c>
      <c r="K47" s="25" t="n">
        <v>3</v>
      </c>
      <c r="L47" s="27" t="s">
        <v>23</v>
      </c>
      <c r="M47" s="26"/>
    </row>
    <row r="48" customFormat="false" ht="28" hidden="false" customHeight="true" outlineLevel="0" collapsed="false">
      <c r="A48" s="18" t="n">
        <v>45</v>
      </c>
      <c r="B48" s="19"/>
      <c r="C48" s="19"/>
      <c r="D48" s="19"/>
      <c r="E48" s="21" t="n">
        <v>441322200073</v>
      </c>
      <c r="F48" s="22" t="s">
        <v>72</v>
      </c>
      <c r="G48" s="22" t="n">
        <f aca="false">F48*0.6</f>
        <v>45.054</v>
      </c>
      <c r="H48" s="23" t="n">
        <v>71.75</v>
      </c>
      <c r="I48" s="24" t="n">
        <f aca="false">H48*0.4</f>
        <v>28.7</v>
      </c>
      <c r="J48" s="24" t="n">
        <f aca="false">G48+I48</f>
        <v>73.754</v>
      </c>
      <c r="K48" s="25" t="n">
        <v>4</v>
      </c>
      <c r="L48" s="27" t="s">
        <v>23</v>
      </c>
      <c r="M48" s="26"/>
    </row>
    <row r="49" customFormat="false" ht="28" hidden="false" customHeight="true" outlineLevel="0" collapsed="false">
      <c r="A49" s="18" t="n">
        <v>46</v>
      </c>
      <c r="B49" s="19"/>
      <c r="C49" s="19"/>
      <c r="D49" s="19"/>
      <c r="E49" s="21" t="n">
        <v>441322200078</v>
      </c>
      <c r="F49" s="22" t="s">
        <v>73</v>
      </c>
      <c r="G49" s="22" t="n">
        <f aca="false">F49*0.6</f>
        <v>42.888</v>
      </c>
      <c r="H49" s="23" t="n">
        <v>77.05</v>
      </c>
      <c r="I49" s="24" t="n">
        <f aca="false">H49*0.4</f>
        <v>30.82</v>
      </c>
      <c r="J49" s="24" t="n">
        <f aca="false">G49+I49</f>
        <v>73.708</v>
      </c>
      <c r="K49" s="25" t="n">
        <v>5</v>
      </c>
      <c r="L49" s="27" t="s">
        <v>23</v>
      </c>
      <c r="M49" s="26"/>
    </row>
    <row r="50" customFormat="false" ht="28" hidden="false" customHeight="true" outlineLevel="0" collapsed="false">
      <c r="A50" s="18" t="n">
        <v>47</v>
      </c>
      <c r="B50" s="19"/>
      <c r="C50" s="19"/>
      <c r="D50" s="19"/>
      <c r="E50" s="21" t="n">
        <v>441322200076</v>
      </c>
      <c r="F50" s="22" t="s">
        <v>74</v>
      </c>
      <c r="G50" s="22" t="n">
        <f aca="false">F50*0.6</f>
        <v>44.502</v>
      </c>
      <c r="H50" s="23" t="n">
        <v>68.75</v>
      </c>
      <c r="I50" s="24" t="n">
        <f aca="false">H50*0.4</f>
        <v>27.5</v>
      </c>
      <c r="J50" s="24" t="n">
        <f aca="false">G50+I50</f>
        <v>72.002</v>
      </c>
      <c r="K50" s="25"/>
      <c r="L50" s="25"/>
      <c r="M50" s="26"/>
    </row>
    <row r="51" customFormat="false" ht="28" hidden="false" customHeight="true" outlineLevel="0" collapsed="false">
      <c r="A51" s="18" t="n">
        <v>48</v>
      </c>
      <c r="B51" s="19"/>
      <c r="C51" s="19"/>
      <c r="D51" s="19"/>
      <c r="E51" s="21" t="n">
        <v>441322200081</v>
      </c>
      <c r="F51" s="22" t="s">
        <v>75</v>
      </c>
      <c r="G51" s="22" t="n">
        <f aca="false">F51*0.6</f>
        <v>43.95</v>
      </c>
      <c r="H51" s="23" t="n">
        <v>63.4</v>
      </c>
      <c r="I51" s="24" t="n">
        <f aca="false">H51*0.4</f>
        <v>25.36</v>
      </c>
      <c r="J51" s="24" t="n">
        <f aca="false">G51+I51</f>
        <v>69.31</v>
      </c>
      <c r="K51" s="25"/>
      <c r="L51" s="25"/>
      <c r="M51" s="26"/>
    </row>
    <row r="52" customFormat="false" ht="28" hidden="false" customHeight="true" outlineLevel="0" collapsed="false">
      <c r="A52" s="18" t="n">
        <v>49</v>
      </c>
      <c r="B52" s="19"/>
      <c r="C52" s="19"/>
      <c r="D52" s="19"/>
      <c r="E52" s="21" t="n">
        <v>441322200075</v>
      </c>
      <c r="F52" s="22" t="s">
        <v>76</v>
      </c>
      <c r="G52" s="22" t="n">
        <f aca="false">F52*0.6</f>
        <v>48.744</v>
      </c>
      <c r="H52" s="23" t="s">
        <v>19</v>
      </c>
      <c r="I52" s="24" t="n">
        <v>0</v>
      </c>
      <c r="J52" s="24" t="n">
        <f aca="false">G52+I52</f>
        <v>48.744</v>
      </c>
      <c r="K52" s="25"/>
      <c r="L52" s="25"/>
      <c r="M52" s="26"/>
    </row>
    <row r="53" customFormat="false" ht="28" hidden="false" customHeight="true" outlineLevel="0" collapsed="false">
      <c r="A53" s="18" t="n">
        <v>50</v>
      </c>
      <c r="B53" s="28" t="s">
        <v>77</v>
      </c>
      <c r="C53" s="20" t="s">
        <v>78</v>
      </c>
      <c r="D53" s="20" t="n">
        <v>6</v>
      </c>
      <c r="E53" s="21" t="n">
        <v>441322200099</v>
      </c>
      <c r="F53" s="22" t="s">
        <v>79</v>
      </c>
      <c r="G53" s="22" t="n">
        <f aca="false">F53*0.6</f>
        <v>48.852</v>
      </c>
      <c r="H53" s="23" t="n">
        <v>80.05</v>
      </c>
      <c r="I53" s="24" t="n">
        <f aca="false">H53*0.4</f>
        <v>32.02</v>
      </c>
      <c r="J53" s="24" t="n">
        <f aca="false">G53+I53</f>
        <v>80.872</v>
      </c>
      <c r="K53" s="25" t="n">
        <v>1</v>
      </c>
      <c r="L53" s="27" t="s">
        <v>23</v>
      </c>
      <c r="M53" s="26"/>
    </row>
    <row r="54" customFormat="false" ht="28" hidden="false" customHeight="true" outlineLevel="0" collapsed="false">
      <c r="A54" s="18" t="n">
        <v>51</v>
      </c>
      <c r="B54" s="28"/>
      <c r="C54" s="20"/>
      <c r="D54" s="20"/>
      <c r="E54" s="21" t="n">
        <v>441322200082</v>
      </c>
      <c r="F54" s="22" t="s">
        <v>80</v>
      </c>
      <c r="G54" s="22" t="n">
        <f aca="false">F54*0.6</f>
        <v>44.904</v>
      </c>
      <c r="H54" s="23" t="n">
        <v>83.25</v>
      </c>
      <c r="I54" s="24" t="n">
        <f aca="false">H54*0.4</f>
        <v>33.3</v>
      </c>
      <c r="J54" s="24" t="n">
        <f aca="false">G54+I54</f>
        <v>78.204</v>
      </c>
      <c r="K54" s="25" t="n">
        <v>2</v>
      </c>
      <c r="L54" s="27" t="s">
        <v>23</v>
      </c>
      <c r="M54" s="26"/>
    </row>
    <row r="55" customFormat="false" ht="28" hidden="false" customHeight="true" outlineLevel="0" collapsed="false">
      <c r="A55" s="18" t="n">
        <v>52</v>
      </c>
      <c r="B55" s="28"/>
      <c r="C55" s="20"/>
      <c r="D55" s="20"/>
      <c r="E55" s="21" t="n">
        <v>441322200106</v>
      </c>
      <c r="F55" s="22" t="s">
        <v>81</v>
      </c>
      <c r="G55" s="22" t="n">
        <f aca="false">F55*0.6</f>
        <v>49.35</v>
      </c>
      <c r="H55" s="23" t="n">
        <v>71.95</v>
      </c>
      <c r="I55" s="24" t="n">
        <f aca="false">H55*0.4</f>
        <v>28.78</v>
      </c>
      <c r="J55" s="24" t="n">
        <f aca="false">G55+I55</f>
        <v>78.13</v>
      </c>
      <c r="K55" s="25" t="n">
        <v>3</v>
      </c>
      <c r="L55" s="27" t="s">
        <v>23</v>
      </c>
      <c r="M55" s="26"/>
    </row>
    <row r="56" customFormat="false" ht="28" hidden="false" customHeight="true" outlineLevel="0" collapsed="false">
      <c r="A56" s="18" t="n">
        <v>53</v>
      </c>
      <c r="B56" s="28"/>
      <c r="C56" s="20"/>
      <c r="D56" s="20"/>
      <c r="E56" s="21" t="n">
        <v>441322200084</v>
      </c>
      <c r="F56" s="22" t="s">
        <v>71</v>
      </c>
      <c r="G56" s="22" t="n">
        <f aca="false">F56*0.6</f>
        <v>46.806</v>
      </c>
      <c r="H56" s="23" t="n">
        <v>78.15</v>
      </c>
      <c r="I56" s="24" t="n">
        <f aca="false">H56*0.4</f>
        <v>31.26</v>
      </c>
      <c r="J56" s="24" t="n">
        <f aca="false">G56+I56</f>
        <v>78.066</v>
      </c>
      <c r="K56" s="25" t="n">
        <v>4</v>
      </c>
      <c r="L56" s="27" t="s">
        <v>23</v>
      </c>
      <c r="M56" s="26"/>
    </row>
    <row r="57" customFormat="false" ht="28" hidden="false" customHeight="true" outlineLevel="0" collapsed="false">
      <c r="A57" s="18" t="n">
        <v>54</v>
      </c>
      <c r="B57" s="28"/>
      <c r="C57" s="20"/>
      <c r="D57" s="20"/>
      <c r="E57" s="21" t="n">
        <v>441322200086</v>
      </c>
      <c r="F57" s="22" t="s">
        <v>82</v>
      </c>
      <c r="G57" s="22" t="n">
        <f aca="false">F57*0.6</f>
        <v>47.172</v>
      </c>
      <c r="H57" s="23" t="n">
        <v>75.2</v>
      </c>
      <c r="I57" s="24" t="n">
        <f aca="false">H57*0.4</f>
        <v>30.08</v>
      </c>
      <c r="J57" s="24" t="n">
        <f aca="false">G57+I57</f>
        <v>77.252</v>
      </c>
      <c r="K57" s="25" t="n">
        <v>5</v>
      </c>
      <c r="L57" s="27" t="s">
        <v>23</v>
      </c>
      <c r="M57" s="26"/>
    </row>
    <row r="58" customFormat="false" ht="28" hidden="false" customHeight="true" outlineLevel="0" collapsed="false">
      <c r="A58" s="18" t="n">
        <v>55</v>
      </c>
      <c r="B58" s="28"/>
      <c r="C58" s="20"/>
      <c r="D58" s="20"/>
      <c r="E58" s="21" t="n">
        <v>441322200109</v>
      </c>
      <c r="F58" s="22" t="s">
        <v>83</v>
      </c>
      <c r="G58" s="22" t="n">
        <f aca="false">F58*0.6</f>
        <v>46.554</v>
      </c>
      <c r="H58" s="23" t="n">
        <v>75.1</v>
      </c>
      <c r="I58" s="24" t="n">
        <f aca="false">H58*0.4</f>
        <v>30.04</v>
      </c>
      <c r="J58" s="24" t="n">
        <f aca="false">G58+I58</f>
        <v>76.594</v>
      </c>
      <c r="K58" s="25" t="n">
        <v>6</v>
      </c>
      <c r="L58" s="27" t="s">
        <v>23</v>
      </c>
      <c r="M58" s="26"/>
    </row>
    <row r="59" customFormat="false" ht="28" hidden="false" customHeight="true" outlineLevel="0" collapsed="false">
      <c r="A59" s="18" t="n">
        <v>56</v>
      </c>
      <c r="B59" s="28"/>
      <c r="C59" s="20"/>
      <c r="D59" s="20"/>
      <c r="E59" s="21" t="n">
        <v>441322200094</v>
      </c>
      <c r="F59" s="22" t="s">
        <v>84</v>
      </c>
      <c r="G59" s="22" t="n">
        <f aca="false">F59*0.6</f>
        <v>46.506</v>
      </c>
      <c r="H59" s="23" t="n">
        <v>72.75</v>
      </c>
      <c r="I59" s="24" t="n">
        <f aca="false">H59*0.4</f>
        <v>29.1</v>
      </c>
      <c r="J59" s="24" t="n">
        <f aca="false">G59+I59</f>
        <v>75.606</v>
      </c>
      <c r="K59" s="25"/>
      <c r="L59" s="25"/>
      <c r="M59" s="26"/>
    </row>
    <row r="60" customFormat="false" ht="28" hidden="false" customHeight="true" outlineLevel="0" collapsed="false">
      <c r="A60" s="18" t="n">
        <v>57</v>
      </c>
      <c r="B60" s="28"/>
      <c r="C60" s="20"/>
      <c r="D60" s="20"/>
      <c r="E60" s="21" t="n">
        <v>441322200083</v>
      </c>
      <c r="F60" s="22" t="s">
        <v>85</v>
      </c>
      <c r="G60" s="22" t="n">
        <f aca="false">F60*0.6</f>
        <v>47.268</v>
      </c>
      <c r="H60" s="23" t="n">
        <v>70.35</v>
      </c>
      <c r="I60" s="24" t="n">
        <f aca="false">H60*0.4</f>
        <v>28.14</v>
      </c>
      <c r="J60" s="24" t="n">
        <f aca="false">G60+I60</f>
        <v>75.408</v>
      </c>
      <c r="K60" s="25"/>
      <c r="L60" s="25"/>
      <c r="M60" s="26"/>
    </row>
    <row r="61" customFormat="false" ht="28" hidden="false" customHeight="true" outlineLevel="0" collapsed="false">
      <c r="A61" s="18" t="n">
        <v>58</v>
      </c>
      <c r="B61" s="28"/>
      <c r="C61" s="20"/>
      <c r="D61" s="20"/>
      <c r="E61" s="21" t="n">
        <v>441322200101</v>
      </c>
      <c r="F61" s="22" t="s">
        <v>86</v>
      </c>
      <c r="G61" s="22" t="n">
        <f aca="false">F61*0.6</f>
        <v>45.45</v>
      </c>
      <c r="H61" s="23" t="n">
        <v>71.15</v>
      </c>
      <c r="I61" s="24" t="n">
        <f aca="false">H61*0.4</f>
        <v>28.46</v>
      </c>
      <c r="J61" s="24" t="n">
        <f aca="false">G61+I61</f>
        <v>73.91</v>
      </c>
      <c r="K61" s="25"/>
      <c r="L61" s="25"/>
      <c r="M61" s="26"/>
    </row>
    <row r="62" customFormat="false" ht="28" hidden="false" customHeight="true" outlineLevel="0" collapsed="false">
      <c r="A62" s="18" t="n">
        <v>59</v>
      </c>
      <c r="B62" s="28"/>
      <c r="C62" s="20"/>
      <c r="D62" s="20"/>
      <c r="E62" s="21" t="n">
        <v>441322200097</v>
      </c>
      <c r="F62" s="22" t="s">
        <v>87</v>
      </c>
      <c r="G62" s="22" t="n">
        <f aca="false">F62*0.6</f>
        <v>45.708</v>
      </c>
      <c r="H62" s="23" t="n">
        <v>68.35</v>
      </c>
      <c r="I62" s="24" t="n">
        <f aca="false">H62*0.4</f>
        <v>27.34</v>
      </c>
      <c r="J62" s="24" t="n">
        <f aca="false">G62+I62</f>
        <v>73.048</v>
      </c>
      <c r="K62" s="25"/>
      <c r="L62" s="25"/>
      <c r="M62" s="26"/>
    </row>
    <row r="63" customFormat="false" ht="28" hidden="false" customHeight="true" outlineLevel="0" collapsed="false">
      <c r="A63" s="18" t="n">
        <v>60</v>
      </c>
      <c r="B63" s="28"/>
      <c r="C63" s="20"/>
      <c r="D63" s="20"/>
      <c r="E63" s="21" t="n">
        <v>441322200095</v>
      </c>
      <c r="F63" s="22" t="s">
        <v>88</v>
      </c>
      <c r="G63" s="22" t="n">
        <f aca="false">F63*0.6</f>
        <v>44.556</v>
      </c>
      <c r="H63" s="23" t="n">
        <v>68.8</v>
      </c>
      <c r="I63" s="24" t="n">
        <f aca="false">H63*0.4</f>
        <v>27.52</v>
      </c>
      <c r="J63" s="24" t="n">
        <f aca="false">G63+I63</f>
        <v>72.076</v>
      </c>
      <c r="K63" s="25"/>
      <c r="L63" s="25"/>
      <c r="M63" s="26"/>
    </row>
    <row r="64" customFormat="false" ht="28" hidden="false" customHeight="true" outlineLevel="0" collapsed="false">
      <c r="A64" s="18" t="n">
        <v>61</v>
      </c>
      <c r="B64" s="28"/>
      <c r="C64" s="20"/>
      <c r="D64" s="20"/>
      <c r="E64" s="21" t="n">
        <v>441322200103</v>
      </c>
      <c r="F64" s="22" t="s">
        <v>89</v>
      </c>
      <c r="G64" s="22" t="n">
        <f aca="false">F64*0.6</f>
        <v>42.654</v>
      </c>
      <c r="H64" s="23" t="n">
        <v>73.5</v>
      </c>
      <c r="I64" s="24" t="n">
        <f aca="false">H64*0.4</f>
        <v>29.4</v>
      </c>
      <c r="J64" s="24" t="n">
        <f aca="false">G64+I64</f>
        <v>72.054</v>
      </c>
      <c r="K64" s="25"/>
      <c r="L64" s="25"/>
      <c r="M64" s="26"/>
    </row>
    <row r="65" customFormat="false" ht="28" hidden="false" customHeight="true" outlineLevel="0" collapsed="false">
      <c r="A65" s="18" t="n">
        <v>62</v>
      </c>
      <c r="B65" s="28"/>
      <c r="C65" s="20"/>
      <c r="D65" s="20"/>
      <c r="E65" s="21" t="n">
        <v>441322200104</v>
      </c>
      <c r="F65" s="22" t="s">
        <v>62</v>
      </c>
      <c r="G65" s="22" t="n">
        <f aca="false">F65*0.6</f>
        <v>45.102</v>
      </c>
      <c r="H65" s="23" t="n">
        <v>66.85</v>
      </c>
      <c r="I65" s="24" t="n">
        <f aca="false">H65*0.4</f>
        <v>26.74</v>
      </c>
      <c r="J65" s="24" t="n">
        <f aca="false">G65+I65</f>
        <v>71.842</v>
      </c>
      <c r="K65" s="25"/>
      <c r="L65" s="25"/>
      <c r="M65" s="26"/>
    </row>
    <row r="66" customFormat="false" ht="28" hidden="false" customHeight="true" outlineLevel="0" collapsed="false">
      <c r="A66" s="18" t="n">
        <v>63</v>
      </c>
      <c r="B66" s="28"/>
      <c r="C66" s="20"/>
      <c r="D66" s="20"/>
      <c r="E66" s="21" t="n">
        <v>441322200100</v>
      </c>
      <c r="F66" s="22" t="s">
        <v>90</v>
      </c>
      <c r="G66" s="22" t="n">
        <f aca="false">F66*0.6</f>
        <v>43.638</v>
      </c>
      <c r="H66" s="23" t="n">
        <v>69.7</v>
      </c>
      <c r="I66" s="24" t="n">
        <f aca="false">H66*0.4</f>
        <v>27.88</v>
      </c>
      <c r="J66" s="24" t="n">
        <f aca="false">G66+I66</f>
        <v>71.518</v>
      </c>
      <c r="K66" s="25"/>
      <c r="L66" s="25"/>
      <c r="M66" s="26"/>
    </row>
    <row r="67" customFormat="false" ht="28" hidden="false" customHeight="true" outlineLevel="0" collapsed="false">
      <c r="A67" s="18" t="n">
        <v>64</v>
      </c>
      <c r="B67" s="28"/>
      <c r="C67" s="20"/>
      <c r="D67" s="20"/>
      <c r="E67" s="21" t="n">
        <v>441322200093</v>
      </c>
      <c r="F67" s="22" t="s">
        <v>91</v>
      </c>
      <c r="G67" s="22" t="n">
        <f aca="false">F67*0.6</f>
        <v>42.81</v>
      </c>
      <c r="H67" s="23" t="n">
        <v>70.75</v>
      </c>
      <c r="I67" s="24" t="n">
        <f aca="false">H67*0.4</f>
        <v>28.3</v>
      </c>
      <c r="J67" s="24" t="n">
        <f aca="false">G67+I67</f>
        <v>71.11</v>
      </c>
      <c r="K67" s="25"/>
      <c r="L67" s="25"/>
      <c r="M67" s="26"/>
    </row>
    <row r="68" customFormat="false" ht="28" hidden="false" customHeight="true" outlineLevel="0" collapsed="false">
      <c r="A68" s="18" t="n">
        <v>65</v>
      </c>
      <c r="B68" s="28"/>
      <c r="C68" s="20"/>
      <c r="D68" s="20"/>
      <c r="E68" s="21" t="n">
        <v>441322200087</v>
      </c>
      <c r="F68" s="22" t="s">
        <v>92</v>
      </c>
      <c r="G68" s="22" t="n">
        <f aca="false">F68*0.6</f>
        <v>43.146</v>
      </c>
      <c r="H68" s="23" t="n">
        <v>67.7</v>
      </c>
      <c r="I68" s="24" t="n">
        <f aca="false">H68*0.4</f>
        <v>27.08</v>
      </c>
      <c r="J68" s="24" t="n">
        <f aca="false">G68+I68</f>
        <v>70.226</v>
      </c>
      <c r="K68" s="25"/>
      <c r="L68" s="25"/>
      <c r="M68" s="26"/>
    </row>
    <row r="69" customFormat="false" ht="28" hidden="false" customHeight="true" outlineLevel="0" collapsed="false">
      <c r="A69" s="18" t="n">
        <v>66</v>
      </c>
      <c r="B69" s="28"/>
      <c r="C69" s="20"/>
      <c r="D69" s="20"/>
      <c r="E69" s="21" t="n">
        <v>441322200102</v>
      </c>
      <c r="F69" s="22" t="s">
        <v>93</v>
      </c>
      <c r="G69" s="22" t="n">
        <f aca="false">F69*0.6</f>
        <v>49.56</v>
      </c>
      <c r="H69" s="23" t="s">
        <v>19</v>
      </c>
      <c r="I69" s="24" t="n">
        <v>0</v>
      </c>
      <c r="J69" s="24" t="n">
        <f aca="false">G69+I69</f>
        <v>49.56</v>
      </c>
      <c r="K69" s="25"/>
      <c r="L69" s="25"/>
      <c r="M69" s="26"/>
    </row>
    <row r="70" customFormat="false" ht="28" hidden="false" customHeight="true" outlineLevel="0" collapsed="false">
      <c r="A70" s="18" t="n">
        <v>67</v>
      </c>
      <c r="B70" s="28"/>
      <c r="C70" s="20"/>
      <c r="D70" s="20"/>
      <c r="E70" s="21" t="n">
        <v>441322200091</v>
      </c>
      <c r="F70" s="22" t="s">
        <v>94</v>
      </c>
      <c r="G70" s="22" t="n">
        <f aca="false">F70*0.6</f>
        <v>43.842</v>
      </c>
      <c r="H70" s="23" t="s">
        <v>19</v>
      </c>
      <c r="I70" s="24" t="n">
        <v>0</v>
      </c>
      <c r="J70" s="24" t="n">
        <f aca="false">G70+I70</f>
        <v>43.842</v>
      </c>
      <c r="K70" s="25"/>
      <c r="L70" s="25"/>
      <c r="M70" s="26"/>
    </row>
    <row r="71" customFormat="false" ht="28" hidden="false" customHeight="true" outlineLevel="0" collapsed="false">
      <c r="A71" s="18" t="n">
        <v>68</v>
      </c>
      <c r="B71" s="28" t="s">
        <v>95</v>
      </c>
      <c r="C71" s="31" t="s">
        <v>96</v>
      </c>
      <c r="D71" s="32" t="s">
        <v>97</v>
      </c>
      <c r="E71" s="21" t="n">
        <v>441322200115</v>
      </c>
      <c r="F71" s="22" t="s">
        <v>98</v>
      </c>
      <c r="G71" s="22" t="n">
        <f aca="false">F71*0.6</f>
        <v>46.968</v>
      </c>
      <c r="H71" s="23" t="n">
        <v>74.25</v>
      </c>
      <c r="I71" s="24" t="n">
        <f aca="false">H71*0.4</f>
        <v>29.7</v>
      </c>
      <c r="J71" s="24" t="n">
        <f aca="false">G71+I71</f>
        <v>76.668</v>
      </c>
      <c r="K71" s="25" t="n">
        <v>1</v>
      </c>
      <c r="L71" s="27" t="s">
        <v>23</v>
      </c>
      <c r="M71" s="26"/>
    </row>
    <row r="72" customFormat="false" ht="28" hidden="false" customHeight="true" outlineLevel="0" collapsed="false">
      <c r="A72" s="18" t="n">
        <v>69</v>
      </c>
      <c r="B72" s="28"/>
      <c r="C72" s="31"/>
      <c r="D72" s="32"/>
      <c r="E72" s="21" t="n">
        <v>441322200110</v>
      </c>
      <c r="F72" s="22" t="s">
        <v>99</v>
      </c>
      <c r="G72" s="22" t="n">
        <f aca="false">F72*0.6</f>
        <v>49.104</v>
      </c>
      <c r="H72" s="23" t="n">
        <v>67.5</v>
      </c>
      <c r="I72" s="24" t="n">
        <f aca="false">H72*0.4</f>
        <v>27</v>
      </c>
      <c r="J72" s="24" t="n">
        <f aca="false">G72+I72</f>
        <v>76.104</v>
      </c>
      <c r="K72" s="25" t="n">
        <v>2</v>
      </c>
      <c r="L72" s="27" t="s">
        <v>23</v>
      </c>
      <c r="M72" s="26"/>
    </row>
    <row r="73" customFormat="false" ht="28" hidden="false" customHeight="true" outlineLevel="0" collapsed="false">
      <c r="A73" s="18" t="n">
        <v>70</v>
      </c>
      <c r="B73" s="28"/>
      <c r="C73" s="31"/>
      <c r="D73" s="32"/>
      <c r="E73" s="21" t="n">
        <v>441322200116</v>
      </c>
      <c r="F73" s="22" t="s">
        <v>100</v>
      </c>
      <c r="G73" s="22" t="n">
        <f aca="false">F73*0.6</f>
        <v>48.492</v>
      </c>
      <c r="H73" s="33" t="n">
        <v>68.55</v>
      </c>
      <c r="I73" s="24" t="n">
        <f aca="false">H73*0.4</f>
        <v>27.42</v>
      </c>
      <c r="J73" s="24" t="n">
        <f aca="false">G73+I73</f>
        <v>75.912</v>
      </c>
      <c r="K73" s="25" t="n">
        <v>3</v>
      </c>
      <c r="L73" s="27" t="s">
        <v>23</v>
      </c>
      <c r="M73" s="26"/>
    </row>
    <row r="74" customFormat="false" ht="28" hidden="false" customHeight="true" outlineLevel="0" collapsed="false">
      <c r="A74" s="18" t="n">
        <v>71</v>
      </c>
      <c r="B74" s="28"/>
      <c r="C74" s="31"/>
      <c r="D74" s="32"/>
      <c r="E74" s="21" t="n">
        <v>441322200112</v>
      </c>
      <c r="F74" s="22" t="s">
        <v>101</v>
      </c>
      <c r="G74" s="22" t="n">
        <f aca="false">F74*0.6</f>
        <v>45.552</v>
      </c>
      <c r="H74" s="33" t="n">
        <v>73.35</v>
      </c>
      <c r="I74" s="24" t="n">
        <f aca="false">H74*0.4</f>
        <v>29.34</v>
      </c>
      <c r="J74" s="24" t="n">
        <f aca="false">G74+I74</f>
        <v>74.892</v>
      </c>
      <c r="K74" s="25" t="n">
        <v>4</v>
      </c>
      <c r="L74" s="27" t="s">
        <v>23</v>
      </c>
      <c r="M74" s="26"/>
    </row>
    <row r="75" customFormat="false" ht="28" hidden="false" customHeight="true" outlineLevel="0" collapsed="false">
      <c r="A75" s="18" t="n">
        <v>72</v>
      </c>
      <c r="B75" s="28"/>
      <c r="C75" s="31"/>
      <c r="D75" s="32"/>
      <c r="E75" s="21" t="n">
        <v>441322200117</v>
      </c>
      <c r="F75" s="22" t="s">
        <v>102</v>
      </c>
      <c r="G75" s="22" t="n">
        <f aca="false">F75*0.6</f>
        <v>46.902</v>
      </c>
      <c r="H75" s="33" t="n">
        <v>68.7</v>
      </c>
      <c r="I75" s="24" t="n">
        <f aca="false">H75*0.4</f>
        <v>27.48</v>
      </c>
      <c r="J75" s="24" t="n">
        <f aca="false">G75+I75</f>
        <v>74.382</v>
      </c>
      <c r="K75" s="25" t="n">
        <v>5</v>
      </c>
      <c r="L75" s="27" t="s">
        <v>23</v>
      </c>
      <c r="M75" s="26"/>
    </row>
    <row r="76" customFormat="false" ht="28" hidden="false" customHeight="true" outlineLevel="0" collapsed="false">
      <c r="A76" s="18" t="n">
        <v>73</v>
      </c>
      <c r="B76" s="28"/>
      <c r="C76" s="31"/>
      <c r="D76" s="32"/>
      <c r="E76" s="21" t="n">
        <v>441322200113</v>
      </c>
      <c r="F76" s="22" t="s">
        <v>103</v>
      </c>
      <c r="G76" s="22" t="n">
        <f aca="false">F76*0.6</f>
        <v>45.852</v>
      </c>
      <c r="H76" s="23" t="n">
        <v>70.75</v>
      </c>
      <c r="I76" s="24" t="n">
        <f aca="false">H76*0.4</f>
        <v>28.3</v>
      </c>
      <c r="J76" s="24" t="n">
        <f aca="false">G76+I76</f>
        <v>74.152</v>
      </c>
      <c r="K76" s="25"/>
      <c r="L76" s="25"/>
      <c r="M76" s="26"/>
    </row>
    <row r="77" customFormat="false" ht="28" hidden="false" customHeight="true" outlineLevel="0" collapsed="false">
      <c r="A77" s="18" t="n">
        <v>74</v>
      </c>
      <c r="B77" s="28"/>
      <c r="C77" s="31"/>
      <c r="D77" s="32"/>
      <c r="E77" s="21" t="n">
        <v>441322200119</v>
      </c>
      <c r="F77" s="22" t="s">
        <v>104</v>
      </c>
      <c r="G77" s="22" t="n">
        <f aca="false">F77*0.6</f>
        <v>41.844</v>
      </c>
      <c r="H77" s="23" t="n">
        <v>66.9</v>
      </c>
      <c r="I77" s="24" t="n">
        <f aca="false">H77*0.4</f>
        <v>26.76</v>
      </c>
      <c r="J77" s="24" t="n">
        <f aca="false">G77+I77</f>
        <v>68.604</v>
      </c>
      <c r="K77" s="25"/>
      <c r="L77" s="25"/>
      <c r="M77" s="26"/>
    </row>
    <row r="78" customFormat="false" ht="28" hidden="false" customHeight="true" outlineLevel="0" collapsed="false">
      <c r="A78" s="18" t="n">
        <v>75</v>
      </c>
      <c r="B78" s="28"/>
      <c r="C78" s="31"/>
      <c r="D78" s="32"/>
      <c r="E78" s="21" t="n">
        <v>441322200111</v>
      </c>
      <c r="F78" s="22" t="s">
        <v>105</v>
      </c>
      <c r="G78" s="22" t="n">
        <f aca="false">F78*0.6</f>
        <v>40.608</v>
      </c>
      <c r="H78" s="23" t="n">
        <v>67.55</v>
      </c>
      <c r="I78" s="24" t="n">
        <f aca="false">H78*0.4</f>
        <v>27.02</v>
      </c>
      <c r="J78" s="24" t="n">
        <f aca="false">G78+I78</f>
        <v>67.628</v>
      </c>
      <c r="K78" s="25"/>
      <c r="L78" s="25"/>
      <c r="M78" s="26"/>
    </row>
    <row r="79" customFormat="false" ht="28" hidden="false" customHeight="true" outlineLevel="0" collapsed="false">
      <c r="A79" s="18" t="n">
        <v>76</v>
      </c>
      <c r="B79" s="28"/>
      <c r="C79" s="31"/>
      <c r="D79" s="32"/>
      <c r="E79" s="21" t="n">
        <v>441322200118</v>
      </c>
      <c r="F79" s="22" t="s">
        <v>106</v>
      </c>
      <c r="G79" s="22" t="n">
        <f aca="false">F79*0.6</f>
        <v>39.204</v>
      </c>
      <c r="H79" s="23" t="n">
        <v>70.85</v>
      </c>
      <c r="I79" s="24" t="n">
        <f aca="false">H79*0.4</f>
        <v>28.34</v>
      </c>
      <c r="J79" s="24" t="n">
        <f aca="false">G79+I79</f>
        <v>67.544</v>
      </c>
      <c r="K79" s="25"/>
      <c r="L79" s="25"/>
      <c r="M79" s="26"/>
    </row>
    <row r="80" customFormat="false" ht="28" hidden="false" customHeight="true" outlineLevel="0" collapsed="false">
      <c r="A80" s="18" t="n">
        <v>77</v>
      </c>
      <c r="B80" s="28"/>
      <c r="C80" s="31"/>
      <c r="D80" s="32"/>
      <c r="E80" s="21" t="n">
        <v>441322200114</v>
      </c>
      <c r="F80" s="22" t="s">
        <v>107</v>
      </c>
      <c r="G80" s="22" t="n">
        <f aca="false">F80*0.6</f>
        <v>47.562</v>
      </c>
      <c r="H80" s="23" t="s">
        <v>19</v>
      </c>
      <c r="I80" s="24" t="n">
        <v>0</v>
      </c>
      <c r="J80" s="24" t="n">
        <f aca="false">G80+I80</f>
        <v>47.562</v>
      </c>
      <c r="K80" s="25"/>
      <c r="L80" s="25"/>
      <c r="M80" s="26"/>
    </row>
    <row r="81" customFormat="false" ht="28" hidden="false" customHeight="true" outlineLevel="0" collapsed="false">
      <c r="A81" s="18" t="n">
        <v>78</v>
      </c>
      <c r="B81" s="28" t="s">
        <v>108</v>
      </c>
      <c r="C81" s="20" t="s">
        <v>109</v>
      </c>
      <c r="D81" s="20" t="n">
        <v>8</v>
      </c>
      <c r="E81" s="21" t="n">
        <v>441322200141</v>
      </c>
      <c r="F81" s="22" t="s">
        <v>110</v>
      </c>
      <c r="G81" s="22" t="n">
        <f aca="false">F81*0.6</f>
        <v>53.598</v>
      </c>
      <c r="H81" s="23" t="n">
        <v>76.95</v>
      </c>
      <c r="I81" s="24" t="n">
        <f aca="false">H81*0.4</f>
        <v>30.78</v>
      </c>
      <c r="J81" s="24" t="n">
        <f aca="false">G81+I81</f>
        <v>84.378</v>
      </c>
      <c r="K81" s="25" t="n">
        <v>1</v>
      </c>
      <c r="L81" s="27" t="s">
        <v>23</v>
      </c>
      <c r="M81" s="26"/>
    </row>
    <row r="82" customFormat="false" ht="28" hidden="false" customHeight="true" outlineLevel="0" collapsed="false">
      <c r="A82" s="18" t="n">
        <v>79</v>
      </c>
      <c r="B82" s="28"/>
      <c r="C82" s="20"/>
      <c r="D82" s="20"/>
      <c r="E82" s="21" t="n">
        <v>441322200139</v>
      </c>
      <c r="F82" s="22" t="s">
        <v>111</v>
      </c>
      <c r="G82" s="22" t="n">
        <f aca="false">F82*0.6</f>
        <v>50.148</v>
      </c>
      <c r="H82" s="23" t="n">
        <v>83.15</v>
      </c>
      <c r="I82" s="24" t="n">
        <f aca="false">H82*0.4</f>
        <v>33.26</v>
      </c>
      <c r="J82" s="24" t="n">
        <f aca="false">G82+I82</f>
        <v>83.408</v>
      </c>
      <c r="K82" s="25" t="n">
        <v>2</v>
      </c>
      <c r="L82" s="27" t="s">
        <v>23</v>
      </c>
      <c r="M82" s="26"/>
    </row>
    <row r="83" customFormat="false" ht="28" hidden="false" customHeight="true" outlineLevel="0" collapsed="false">
      <c r="A83" s="18" t="n">
        <v>80</v>
      </c>
      <c r="B83" s="28"/>
      <c r="C83" s="20"/>
      <c r="D83" s="20"/>
      <c r="E83" s="21" t="n">
        <v>441322200120</v>
      </c>
      <c r="F83" s="22" t="s">
        <v>112</v>
      </c>
      <c r="G83" s="22" t="n">
        <f aca="false">F83*0.6</f>
        <v>49.008</v>
      </c>
      <c r="H83" s="23" t="n">
        <v>76.1</v>
      </c>
      <c r="I83" s="24" t="n">
        <f aca="false">H83*0.4</f>
        <v>30.44</v>
      </c>
      <c r="J83" s="24" t="n">
        <f aca="false">G83+I83</f>
        <v>79.448</v>
      </c>
      <c r="K83" s="25" t="n">
        <v>3</v>
      </c>
      <c r="L83" s="27" t="s">
        <v>23</v>
      </c>
      <c r="M83" s="26"/>
    </row>
    <row r="84" customFormat="false" ht="28" hidden="false" customHeight="true" outlineLevel="0" collapsed="false">
      <c r="A84" s="18" t="n">
        <v>81</v>
      </c>
      <c r="B84" s="28"/>
      <c r="C84" s="20"/>
      <c r="D84" s="20"/>
      <c r="E84" s="21" t="n">
        <v>441322200124</v>
      </c>
      <c r="F84" s="22" t="s">
        <v>113</v>
      </c>
      <c r="G84" s="22" t="n">
        <f aca="false">F84*0.6</f>
        <v>44.664</v>
      </c>
      <c r="H84" s="23" t="n">
        <v>83.1</v>
      </c>
      <c r="I84" s="24" t="n">
        <f aca="false">H84*0.4</f>
        <v>33.24</v>
      </c>
      <c r="J84" s="24" t="n">
        <f aca="false">G84+I84</f>
        <v>77.904</v>
      </c>
      <c r="K84" s="25" t="n">
        <v>4</v>
      </c>
      <c r="L84" s="27" t="s">
        <v>23</v>
      </c>
      <c r="M84" s="26"/>
    </row>
    <row r="85" customFormat="false" ht="28" hidden="false" customHeight="true" outlineLevel="0" collapsed="false">
      <c r="A85" s="18" t="n">
        <v>82</v>
      </c>
      <c r="B85" s="28"/>
      <c r="C85" s="20"/>
      <c r="D85" s="20"/>
      <c r="E85" s="21" t="n">
        <v>441322200134</v>
      </c>
      <c r="F85" s="22" t="s">
        <v>114</v>
      </c>
      <c r="G85" s="22" t="n">
        <f aca="false">F85*0.6</f>
        <v>48.408</v>
      </c>
      <c r="H85" s="23" t="n">
        <v>73.45</v>
      </c>
      <c r="I85" s="24" t="n">
        <f aca="false">H85*0.4</f>
        <v>29.38</v>
      </c>
      <c r="J85" s="24" t="n">
        <f aca="false">G85+I85</f>
        <v>77.788</v>
      </c>
      <c r="K85" s="25" t="n">
        <v>5</v>
      </c>
      <c r="L85" s="27" t="s">
        <v>23</v>
      </c>
      <c r="M85" s="26"/>
    </row>
    <row r="86" customFormat="false" ht="28" hidden="false" customHeight="true" outlineLevel="0" collapsed="false">
      <c r="A86" s="18" t="n">
        <v>83</v>
      </c>
      <c r="B86" s="28"/>
      <c r="C86" s="20"/>
      <c r="D86" s="20"/>
      <c r="E86" s="21" t="n">
        <v>441322200142</v>
      </c>
      <c r="F86" s="22" t="s">
        <v>115</v>
      </c>
      <c r="G86" s="22" t="n">
        <f aca="false">F86*0.6</f>
        <v>48.648</v>
      </c>
      <c r="H86" s="23" t="n">
        <v>72.65</v>
      </c>
      <c r="I86" s="24" t="n">
        <f aca="false">H86*0.4</f>
        <v>29.06</v>
      </c>
      <c r="J86" s="24" t="n">
        <f aca="false">G86+I86</f>
        <v>77.708</v>
      </c>
      <c r="K86" s="25" t="n">
        <v>6</v>
      </c>
      <c r="L86" s="27" t="s">
        <v>23</v>
      </c>
      <c r="M86" s="26"/>
    </row>
    <row r="87" customFormat="false" ht="28" hidden="false" customHeight="true" outlineLevel="0" collapsed="false">
      <c r="A87" s="18" t="n">
        <v>84</v>
      </c>
      <c r="B87" s="28"/>
      <c r="C87" s="20"/>
      <c r="D87" s="20"/>
      <c r="E87" s="21" t="n">
        <v>441322200145</v>
      </c>
      <c r="F87" s="22" t="s">
        <v>116</v>
      </c>
      <c r="G87" s="22" t="n">
        <f aca="false">F87*0.6</f>
        <v>43.782</v>
      </c>
      <c r="H87" s="23" t="n">
        <v>81</v>
      </c>
      <c r="I87" s="24" t="n">
        <f aca="false">H87*0.4</f>
        <v>32.4</v>
      </c>
      <c r="J87" s="24" t="n">
        <f aca="false">G87+I87</f>
        <v>76.182</v>
      </c>
      <c r="K87" s="25" t="n">
        <v>7</v>
      </c>
      <c r="L87" s="27" t="s">
        <v>23</v>
      </c>
      <c r="M87" s="26"/>
    </row>
    <row r="88" customFormat="false" ht="28" hidden="false" customHeight="true" outlineLevel="0" collapsed="false">
      <c r="A88" s="18" t="n">
        <v>85</v>
      </c>
      <c r="B88" s="28"/>
      <c r="C88" s="20"/>
      <c r="D88" s="20"/>
      <c r="E88" s="21" t="n">
        <v>441322200128</v>
      </c>
      <c r="F88" s="22" t="s">
        <v>117</v>
      </c>
      <c r="G88" s="22" t="n">
        <f aca="false">F88*0.6</f>
        <v>44.802</v>
      </c>
      <c r="H88" s="23" t="n">
        <v>76</v>
      </c>
      <c r="I88" s="24" t="n">
        <f aca="false">H88*0.4</f>
        <v>30.4</v>
      </c>
      <c r="J88" s="24" t="n">
        <f aca="false">G88+I88</f>
        <v>75.202</v>
      </c>
      <c r="K88" s="25" t="n">
        <v>8</v>
      </c>
      <c r="L88" s="27" t="s">
        <v>23</v>
      </c>
      <c r="M88" s="26"/>
    </row>
    <row r="89" customFormat="false" ht="28" hidden="false" customHeight="true" outlineLevel="0" collapsed="false">
      <c r="A89" s="18" t="n">
        <v>86</v>
      </c>
      <c r="B89" s="28"/>
      <c r="C89" s="20"/>
      <c r="D89" s="20"/>
      <c r="E89" s="21" t="n">
        <v>441322200140</v>
      </c>
      <c r="F89" s="22" t="s">
        <v>118</v>
      </c>
      <c r="G89" s="22" t="n">
        <f aca="false">F89*0.6</f>
        <v>43.644</v>
      </c>
      <c r="H89" s="23" t="n">
        <v>78.3</v>
      </c>
      <c r="I89" s="24" t="n">
        <f aca="false">H89*0.4</f>
        <v>31.32</v>
      </c>
      <c r="J89" s="24" t="n">
        <f aca="false">G89+I89</f>
        <v>74.964</v>
      </c>
      <c r="K89" s="25"/>
      <c r="L89" s="25"/>
      <c r="M89" s="26"/>
    </row>
    <row r="90" customFormat="false" ht="28" hidden="false" customHeight="true" outlineLevel="0" collapsed="false">
      <c r="A90" s="18" t="n">
        <v>87</v>
      </c>
      <c r="B90" s="28"/>
      <c r="C90" s="20"/>
      <c r="D90" s="20"/>
      <c r="E90" s="21" t="n">
        <v>441322200123</v>
      </c>
      <c r="F90" s="22" t="s">
        <v>119</v>
      </c>
      <c r="G90" s="22" t="n">
        <f aca="false">F90*0.6</f>
        <v>44.406</v>
      </c>
      <c r="H90" s="23" t="n">
        <v>70.8</v>
      </c>
      <c r="I90" s="24" t="n">
        <f aca="false">H90*0.4</f>
        <v>28.32</v>
      </c>
      <c r="J90" s="24" t="n">
        <f aca="false">G90+I90</f>
        <v>72.726</v>
      </c>
      <c r="K90" s="25"/>
      <c r="L90" s="25"/>
      <c r="M90" s="26"/>
    </row>
    <row r="91" customFormat="false" ht="28" hidden="false" customHeight="true" outlineLevel="0" collapsed="false">
      <c r="A91" s="18" t="n">
        <v>88</v>
      </c>
      <c r="B91" s="28"/>
      <c r="C91" s="20"/>
      <c r="D91" s="20"/>
      <c r="E91" s="21" t="n">
        <v>441322200130</v>
      </c>
      <c r="F91" s="22" t="s">
        <v>120</v>
      </c>
      <c r="G91" s="22" t="n">
        <f aca="false">F91*0.6</f>
        <v>42.954</v>
      </c>
      <c r="H91" s="23" t="n">
        <v>70.95</v>
      </c>
      <c r="I91" s="24" t="n">
        <f aca="false">H91*0.4</f>
        <v>28.38</v>
      </c>
      <c r="J91" s="24" t="n">
        <f aca="false">G91+I91</f>
        <v>71.334</v>
      </c>
      <c r="K91" s="25"/>
      <c r="L91" s="25"/>
      <c r="M91" s="26"/>
    </row>
    <row r="92" customFormat="false" ht="28" hidden="false" customHeight="true" outlineLevel="0" collapsed="false">
      <c r="A92" s="18" t="n">
        <v>89</v>
      </c>
      <c r="B92" s="28"/>
      <c r="C92" s="20"/>
      <c r="D92" s="20"/>
      <c r="E92" s="21" t="n">
        <v>441322200125</v>
      </c>
      <c r="F92" s="22" t="s">
        <v>121</v>
      </c>
      <c r="G92" s="22" t="n">
        <f aca="false">F92*0.6</f>
        <v>45.15</v>
      </c>
      <c r="H92" s="23" t="n">
        <v>65.35</v>
      </c>
      <c r="I92" s="24" t="n">
        <f aca="false">H92*0.4</f>
        <v>26.14</v>
      </c>
      <c r="J92" s="24" t="n">
        <f aca="false">G92+I92</f>
        <v>71.29</v>
      </c>
      <c r="K92" s="25"/>
      <c r="L92" s="25"/>
      <c r="M92" s="26"/>
    </row>
    <row r="93" customFormat="false" ht="28" hidden="false" customHeight="true" outlineLevel="0" collapsed="false">
      <c r="A93" s="18" t="n">
        <v>90</v>
      </c>
      <c r="B93" s="28"/>
      <c r="C93" s="20"/>
      <c r="D93" s="20"/>
      <c r="E93" s="21" t="n">
        <v>441322200132</v>
      </c>
      <c r="F93" s="22" t="s">
        <v>122</v>
      </c>
      <c r="G93" s="22" t="n">
        <f aca="false">F93*0.6</f>
        <v>43.758</v>
      </c>
      <c r="H93" s="23" t="n">
        <v>67</v>
      </c>
      <c r="I93" s="24" t="n">
        <f aca="false">H93*0.4</f>
        <v>26.8</v>
      </c>
      <c r="J93" s="24" t="n">
        <f aca="false">G93+I93</f>
        <v>70.558</v>
      </c>
      <c r="K93" s="25"/>
      <c r="L93" s="25"/>
      <c r="M93" s="26"/>
    </row>
    <row r="94" customFormat="false" ht="28" hidden="false" customHeight="true" outlineLevel="0" collapsed="false">
      <c r="A94" s="18" t="n">
        <v>91</v>
      </c>
      <c r="B94" s="28"/>
      <c r="C94" s="20"/>
      <c r="D94" s="20"/>
      <c r="E94" s="21" t="n">
        <v>441322200122</v>
      </c>
      <c r="F94" s="22" t="s">
        <v>123</v>
      </c>
      <c r="G94" s="22" t="n">
        <f aca="false">F94*0.6</f>
        <v>43.206</v>
      </c>
      <c r="H94" s="23" t="n">
        <v>67.85</v>
      </c>
      <c r="I94" s="24" t="n">
        <f aca="false">H94*0.4</f>
        <v>27.14</v>
      </c>
      <c r="J94" s="24" t="n">
        <f aca="false">G94+I94</f>
        <v>70.346</v>
      </c>
      <c r="K94" s="25"/>
      <c r="L94" s="25"/>
      <c r="M94" s="26"/>
    </row>
    <row r="95" customFormat="false" ht="28" hidden="false" customHeight="true" outlineLevel="0" collapsed="false">
      <c r="A95" s="18" t="n">
        <v>92</v>
      </c>
      <c r="B95" s="28"/>
      <c r="C95" s="20"/>
      <c r="D95" s="20"/>
      <c r="E95" s="21" t="n">
        <v>441322200138</v>
      </c>
      <c r="F95" s="22" t="s">
        <v>124</v>
      </c>
      <c r="G95" s="22" t="n">
        <f aca="false">F95*0.6</f>
        <v>42.066</v>
      </c>
      <c r="H95" s="23" t="n">
        <v>69.5</v>
      </c>
      <c r="I95" s="24" t="n">
        <f aca="false">H95*0.4</f>
        <v>27.8</v>
      </c>
      <c r="J95" s="24" t="n">
        <f aca="false">G95+I95</f>
        <v>69.866</v>
      </c>
      <c r="K95" s="25"/>
      <c r="L95" s="25"/>
      <c r="M95" s="26"/>
    </row>
    <row r="96" customFormat="false" ht="28" hidden="false" customHeight="true" outlineLevel="0" collapsed="false">
      <c r="A96" s="18" t="n">
        <v>93</v>
      </c>
      <c r="B96" s="28"/>
      <c r="C96" s="20"/>
      <c r="D96" s="20"/>
      <c r="E96" s="21" t="n">
        <v>441322200136</v>
      </c>
      <c r="F96" s="22" t="s">
        <v>125</v>
      </c>
      <c r="G96" s="22" t="n">
        <f aca="false">F96*0.6</f>
        <v>41.454</v>
      </c>
      <c r="H96" s="23" t="n">
        <v>67.5</v>
      </c>
      <c r="I96" s="24" t="n">
        <f aca="false">H96*0.4</f>
        <v>27</v>
      </c>
      <c r="J96" s="24" t="n">
        <f aca="false">G96+I96</f>
        <v>68.454</v>
      </c>
      <c r="K96" s="25"/>
      <c r="L96" s="25"/>
      <c r="M96" s="26"/>
    </row>
    <row r="97" customFormat="false" ht="28" hidden="false" customHeight="true" outlineLevel="0" collapsed="false">
      <c r="A97" s="18" t="n">
        <v>94</v>
      </c>
      <c r="B97" s="28"/>
      <c r="C97" s="20"/>
      <c r="D97" s="20"/>
      <c r="E97" s="21" t="n">
        <v>441322200144</v>
      </c>
      <c r="F97" s="22" t="s">
        <v>126</v>
      </c>
      <c r="G97" s="22" t="n">
        <f aca="false">F97*0.6</f>
        <v>36.894</v>
      </c>
      <c r="H97" s="23" t="n">
        <v>68.8</v>
      </c>
      <c r="I97" s="24" t="n">
        <f aca="false">H97*0.4</f>
        <v>27.52</v>
      </c>
      <c r="J97" s="24" t="n">
        <f aca="false">G97+I97</f>
        <v>64.414</v>
      </c>
      <c r="K97" s="25"/>
      <c r="L97" s="25"/>
      <c r="M97" s="26"/>
    </row>
    <row r="98" customFormat="false" ht="28" hidden="false" customHeight="true" outlineLevel="0" collapsed="false">
      <c r="A98" s="18" t="n">
        <v>95</v>
      </c>
      <c r="B98" s="28"/>
      <c r="C98" s="20"/>
      <c r="D98" s="20"/>
      <c r="E98" s="21" t="n">
        <v>441322200133</v>
      </c>
      <c r="F98" s="22" t="s">
        <v>127</v>
      </c>
      <c r="G98" s="22" t="n">
        <f aca="false">F98*0.6</f>
        <v>52.758</v>
      </c>
      <c r="H98" s="23" t="s">
        <v>19</v>
      </c>
      <c r="I98" s="24" t="n">
        <v>0</v>
      </c>
      <c r="J98" s="24" t="n">
        <f aca="false">G98+I98</f>
        <v>52.758</v>
      </c>
      <c r="K98" s="25"/>
      <c r="L98" s="25"/>
      <c r="M98" s="26"/>
    </row>
    <row r="99" customFormat="false" ht="28" hidden="false" customHeight="true" outlineLevel="0" collapsed="false">
      <c r="A99" s="18" t="n">
        <v>96</v>
      </c>
      <c r="B99" s="28"/>
      <c r="C99" s="20"/>
      <c r="D99" s="20"/>
      <c r="E99" s="21" t="n">
        <v>441322200135</v>
      </c>
      <c r="F99" s="22" t="s">
        <v>128</v>
      </c>
      <c r="G99" s="22" t="n">
        <f aca="false">F99*0.6</f>
        <v>47.796</v>
      </c>
      <c r="H99" s="23" t="s">
        <v>19</v>
      </c>
      <c r="I99" s="24" t="n">
        <v>0</v>
      </c>
      <c r="J99" s="24" t="n">
        <f aca="false">G99+I99</f>
        <v>47.796</v>
      </c>
      <c r="K99" s="25"/>
      <c r="L99" s="25"/>
      <c r="M99" s="26"/>
    </row>
    <row r="100" customFormat="false" ht="28" hidden="false" customHeight="true" outlineLevel="0" collapsed="false">
      <c r="A100" s="18" t="n">
        <v>97</v>
      </c>
      <c r="B100" s="28"/>
      <c r="C100" s="20"/>
      <c r="D100" s="20"/>
      <c r="E100" s="21" t="n">
        <v>441322200121</v>
      </c>
      <c r="F100" s="22" t="s">
        <v>58</v>
      </c>
      <c r="G100" s="22" t="n">
        <f aca="false">F100*0.6</f>
        <v>46.5</v>
      </c>
      <c r="H100" s="23" t="s">
        <v>19</v>
      </c>
      <c r="I100" s="24" t="n">
        <v>0</v>
      </c>
      <c r="J100" s="24" t="n">
        <f aca="false">G100+I100</f>
        <v>46.5</v>
      </c>
      <c r="K100" s="25"/>
      <c r="L100" s="25"/>
      <c r="M100" s="26"/>
    </row>
    <row r="101" customFormat="false" ht="28" hidden="false" customHeight="true" outlineLevel="0" collapsed="false">
      <c r="A101" s="18" t="n">
        <v>98</v>
      </c>
      <c r="B101" s="28"/>
      <c r="C101" s="20"/>
      <c r="D101" s="20"/>
      <c r="E101" s="21" t="n">
        <v>441322200126</v>
      </c>
      <c r="F101" s="22" t="s">
        <v>129</v>
      </c>
      <c r="G101" s="22" t="n">
        <f aca="false">F101*0.6</f>
        <v>44.682</v>
      </c>
      <c r="H101" s="23" t="s">
        <v>19</v>
      </c>
      <c r="I101" s="24" t="n">
        <v>0</v>
      </c>
      <c r="J101" s="24" t="n">
        <f aca="false">G101+I101</f>
        <v>44.682</v>
      </c>
      <c r="K101" s="25"/>
      <c r="L101" s="25"/>
      <c r="M101" s="26"/>
    </row>
    <row r="102" customFormat="false" ht="28" hidden="false" customHeight="true" outlineLevel="0" collapsed="false">
      <c r="A102" s="18" t="n">
        <v>99</v>
      </c>
      <c r="B102" s="28"/>
      <c r="C102" s="20"/>
      <c r="D102" s="20"/>
      <c r="E102" s="21" t="n">
        <v>441322200137</v>
      </c>
      <c r="F102" s="22" t="s">
        <v>130</v>
      </c>
      <c r="G102" s="22" t="n">
        <f aca="false">F102*0.6</f>
        <v>41.202</v>
      </c>
      <c r="H102" s="23" t="s">
        <v>19</v>
      </c>
      <c r="I102" s="24" t="n">
        <v>0</v>
      </c>
      <c r="J102" s="24" t="n">
        <f aca="false">G102+I102</f>
        <v>41.202</v>
      </c>
      <c r="K102" s="25"/>
      <c r="L102" s="25"/>
      <c r="M102" s="26"/>
    </row>
    <row r="103" customFormat="false" ht="28" hidden="false" customHeight="true" outlineLevel="0" collapsed="false">
      <c r="A103" s="18" t="n">
        <v>100</v>
      </c>
      <c r="B103" s="28"/>
      <c r="C103" s="20"/>
      <c r="D103" s="20"/>
      <c r="E103" s="21" t="n">
        <v>441322200127</v>
      </c>
      <c r="F103" s="22" t="s">
        <v>131</v>
      </c>
      <c r="G103" s="22" t="n">
        <f aca="false">F103*0.6</f>
        <v>36.06</v>
      </c>
      <c r="H103" s="23" t="s">
        <v>19</v>
      </c>
      <c r="I103" s="24" t="n">
        <v>0</v>
      </c>
      <c r="J103" s="24" t="n">
        <f aca="false">G103+I103</f>
        <v>36.06</v>
      </c>
      <c r="K103" s="25"/>
      <c r="L103" s="25"/>
      <c r="M103" s="26"/>
    </row>
    <row r="104" customFormat="false" ht="28" hidden="false" customHeight="true" outlineLevel="0" collapsed="false">
      <c r="A104" s="18" t="n">
        <v>101</v>
      </c>
      <c r="B104" s="28" t="s">
        <v>132</v>
      </c>
      <c r="C104" s="20" t="s">
        <v>133</v>
      </c>
      <c r="D104" s="20" t="s">
        <v>134</v>
      </c>
      <c r="E104" s="21" t="n">
        <v>441322200151</v>
      </c>
      <c r="F104" s="22" t="s">
        <v>135</v>
      </c>
      <c r="G104" s="22" t="n">
        <f aca="false">F104*0.6</f>
        <v>45.306</v>
      </c>
      <c r="H104" s="23" t="n">
        <v>73.4</v>
      </c>
      <c r="I104" s="24" t="n">
        <f aca="false">H104*0.4</f>
        <v>29.36</v>
      </c>
      <c r="J104" s="24" t="n">
        <f aca="false">G104+I104</f>
        <v>74.666</v>
      </c>
      <c r="K104" s="25" t="n">
        <v>1</v>
      </c>
      <c r="L104" s="27" t="s">
        <v>23</v>
      </c>
      <c r="M104" s="26"/>
    </row>
    <row r="105" customFormat="false" ht="28" hidden="false" customHeight="true" outlineLevel="0" collapsed="false">
      <c r="A105" s="18" t="n">
        <v>102</v>
      </c>
      <c r="B105" s="28"/>
      <c r="C105" s="20"/>
      <c r="D105" s="20"/>
      <c r="E105" s="21" t="n">
        <v>441322200150</v>
      </c>
      <c r="F105" s="22" t="s">
        <v>136</v>
      </c>
      <c r="G105" s="22" t="n">
        <f aca="false">F105*0.6</f>
        <v>38.892</v>
      </c>
      <c r="H105" s="23" t="n">
        <v>79.6</v>
      </c>
      <c r="I105" s="24" t="n">
        <f aca="false">H105*0.4</f>
        <v>31.84</v>
      </c>
      <c r="J105" s="24" t="n">
        <f aca="false">G105+I105</f>
        <v>70.732</v>
      </c>
      <c r="K105" s="25" t="n">
        <v>2</v>
      </c>
      <c r="L105" s="27" t="s">
        <v>23</v>
      </c>
      <c r="M105" s="26"/>
    </row>
    <row r="106" customFormat="false" ht="28" hidden="false" customHeight="true" outlineLevel="0" collapsed="false">
      <c r="A106" s="18" t="n">
        <v>103</v>
      </c>
      <c r="B106" s="28"/>
      <c r="C106" s="20"/>
      <c r="D106" s="20"/>
      <c r="E106" s="21" t="n">
        <v>441322200147</v>
      </c>
      <c r="F106" s="22" t="s">
        <v>137</v>
      </c>
      <c r="G106" s="22" t="n">
        <f aca="false">F106*0.6</f>
        <v>43.11</v>
      </c>
      <c r="H106" s="23" t="n">
        <v>66.35</v>
      </c>
      <c r="I106" s="24" t="n">
        <f aca="false">H106*0.4</f>
        <v>26.54</v>
      </c>
      <c r="J106" s="24" t="n">
        <f aca="false">G106+I106</f>
        <v>69.65</v>
      </c>
      <c r="K106" s="25" t="n">
        <v>3</v>
      </c>
      <c r="L106" s="27" t="s">
        <v>23</v>
      </c>
      <c r="M106" s="26"/>
    </row>
    <row r="107" customFormat="false" ht="28" hidden="false" customHeight="true" outlineLevel="0" collapsed="false">
      <c r="A107" s="18" t="n">
        <v>104</v>
      </c>
      <c r="B107" s="28"/>
      <c r="C107" s="20"/>
      <c r="D107" s="20"/>
      <c r="E107" s="21" t="n">
        <v>441322200148</v>
      </c>
      <c r="F107" s="22" t="s">
        <v>138</v>
      </c>
      <c r="G107" s="22" t="n">
        <f aca="false">F107*0.6</f>
        <v>40.092</v>
      </c>
      <c r="H107" s="23" t="n">
        <v>72.25</v>
      </c>
      <c r="I107" s="24" t="n">
        <f aca="false">H107*0.4</f>
        <v>28.9</v>
      </c>
      <c r="J107" s="24" t="n">
        <f aca="false">G107+I107</f>
        <v>68.992</v>
      </c>
      <c r="K107" s="25"/>
      <c r="L107" s="25"/>
      <c r="M107" s="26"/>
    </row>
    <row r="108" customFormat="false" ht="28" hidden="false" customHeight="true" outlineLevel="0" collapsed="false">
      <c r="A108" s="18" t="n">
        <v>105</v>
      </c>
      <c r="B108" s="28"/>
      <c r="C108" s="20"/>
      <c r="D108" s="20"/>
      <c r="E108" s="21" t="n">
        <v>441322200149</v>
      </c>
      <c r="F108" s="22" t="s">
        <v>139</v>
      </c>
      <c r="G108" s="22" t="n">
        <f aca="false">F108*0.6</f>
        <v>38.148</v>
      </c>
      <c r="H108" s="23" t="n">
        <v>65.35</v>
      </c>
      <c r="I108" s="24" t="n">
        <f aca="false">H108*0.4</f>
        <v>26.14</v>
      </c>
      <c r="J108" s="24" t="n">
        <f aca="false">G108+I108</f>
        <v>64.288</v>
      </c>
      <c r="K108" s="25"/>
      <c r="L108" s="25"/>
      <c r="M108" s="26"/>
    </row>
    <row r="109" customFormat="false" ht="28" hidden="false" customHeight="true" outlineLevel="0" collapsed="false">
      <c r="A109" s="18" t="n">
        <v>106</v>
      </c>
      <c r="B109" s="29" t="s">
        <v>140</v>
      </c>
      <c r="C109" s="34" t="s">
        <v>141</v>
      </c>
      <c r="D109" s="34" t="n">
        <v>4</v>
      </c>
      <c r="E109" s="21" t="n">
        <v>441322200156</v>
      </c>
      <c r="F109" s="22" t="s">
        <v>142</v>
      </c>
      <c r="G109" s="22" t="n">
        <f aca="false">F109*0.6</f>
        <v>50.646</v>
      </c>
      <c r="H109" s="23" t="n">
        <v>70.4</v>
      </c>
      <c r="I109" s="24" t="n">
        <f aca="false">H109*0.4</f>
        <v>28.16</v>
      </c>
      <c r="J109" s="24" t="n">
        <f aca="false">G109+I109</f>
        <v>78.806</v>
      </c>
      <c r="K109" s="25" t="n">
        <v>1</v>
      </c>
      <c r="L109" s="27" t="s">
        <v>23</v>
      </c>
      <c r="M109" s="26"/>
    </row>
    <row r="110" customFormat="false" ht="28" hidden="false" customHeight="true" outlineLevel="0" collapsed="false">
      <c r="A110" s="18" t="n">
        <v>107</v>
      </c>
      <c r="B110" s="29"/>
      <c r="C110" s="34"/>
      <c r="D110" s="34"/>
      <c r="E110" s="21" t="n">
        <v>441322200152</v>
      </c>
      <c r="F110" s="22" t="s">
        <v>143</v>
      </c>
      <c r="G110" s="22" t="n">
        <f aca="false">F110*0.6</f>
        <v>49.284</v>
      </c>
      <c r="H110" s="23" t="n">
        <v>70.85</v>
      </c>
      <c r="I110" s="24" t="n">
        <f aca="false">H110*0.4</f>
        <v>28.34</v>
      </c>
      <c r="J110" s="24" t="n">
        <f aca="false">G110+I110</f>
        <v>77.624</v>
      </c>
      <c r="K110" s="25" t="n">
        <v>2</v>
      </c>
      <c r="L110" s="27" t="s">
        <v>23</v>
      </c>
      <c r="M110" s="26"/>
    </row>
    <row r="111" customFormat="false" ht="28" hidden="false" customHeight="true" outlineLevel="0" collapsed="false">
      <c r="A111" s="18" t="n">
        <v>108</v>
      </c>
      <c r="B111" s="29"/>
      <c r="C111" s="34"/>
      <c r="D111" s="34"/>
      <c r="E111" s="21" t="n">
        <v>441322200155</v>
      </c>
      <c r="F111" s="22" t="s">
        <v>144</v>
      </c>
      <c r="G111" s="22" t="n">
        <f aca="false">F111*0.6</f>
        <v>50.1</v>
      </c>
      <c r="H111" s="33" t="n">
        <v>68.4</v>
      </c>
      <c r="I111" s="24" t="n">
        <f aca="false">H111*0.4</f>
        <v>27.36</v>
      </c>
      <c r="J111" s="24" t="n">
        <f aca="false">G111+I111</f>
        <v>77.46</v>
      </c>
      <c r="K111" s="25" t="n">
        <v>3</v>
      </c>
      <c r="L111" s="27" t="s">
        <v>23</v>
      </c>
      <c r="M111" s="26"/>
    </row>
    <row r="112" customFormat="false" ht="28" hidden="false" customHeight="true" outlineLevel="0" collapsed="false">
      <c r="A112" s="18" t="n">
        <v>109</v>
      </c>
      <c r="B112" s="29"/>
      <c r="C112" s="34"/>
      <c r="D112" s="34"/>
      <c r="E112" s="21" t="n">
        <v>441322200153</v>
      </c>
      <c r="F112" s="22" t="s">
        <v>145</v>
      </c>
      <c r="G112" s="22" t="n">
        <f aca="false">F112*0.6</f>
        <v>42.594</v>
      </c>
      <c r="H112" s="23" t="n">
        <v>75.75</v>
      </c>
      <c r="I112" s="24" t="n">
        <f aca="false">H112*0.4</f>
        <v>30.3</v>
      </c>
      <c r="J112" s="24" t="n">
        <f aca="false">G112+I112</f>
        <v>72.894</v>
      </c>
      <c r="K112" s="25" t="n">
        <v>4</v>
      </c>
      <c r="L112" s="27" t="s">
        <v>23</v>
      </c>
      <c r="M112" s="26"/>
    </row>
    <row r="113" customFormat="false" ht="28" hidden="false" customHeight="true" outlineLevel="0" collapsed="false">
      <c r="A113" s="18" t="n">
        <v>110</v>
      </c>
      <c r="B113" s="29"/>
      <c r="C113" s="34"/>
      <c r="D113" s="34"/>
      <c r="E113" s="21" t="n">
        <v>441322200154</v>
      </c>
      <c r="F113" s="22" t="s">
        <v>146</v>
      </c>
      <c r="G113" s="22" t="n">
        <f aca="false">F113*0.6</f>
        <v>40.908</v>
      </c>
      <c r="H113" s="23" t="s">
        <v>19</v>
      </c>
      <c r="I113" s="24" t="n">
        <v>0</v>
      </c>
      <c r="J113" s="24" t="n">
        <f aca="false">G113+I113</f>
        <v>40.908</v>
      </c>
      <c r="K113" s="25"/>
      <c r="L113" s="25"/>
      <c r="M113" s="26"/>
    </row>
    <row r="114" customFormat="false" ht="28" hidden="false" customHeight="true" outlineLevel="0" collapsed="false">
      <c r="A114" s="18" t="n">
        <v>111</v>
      </c>
      <c r="B114" s="19" t="s">
        <v>147</v>
      </c>
      <c r="C114" s="34" t="s">
        <v>148</v>
      </c>
      <c r="D114" s="34" t="s">
        <v>149</v>
      </c>
      <c r="E114" s="21" t="n">
        <v>441322200157</v>
      </c>
      <c r="F114" s="22" t="s">
        <v>150</v>
      </c>
      <c r="G114" s="22" t="n">
        <f aca="false">F114*0.6</f>
        <v>45.048</v>
      </c>
      <c r="H114" s="23" t="n">
        <v>79.3</v>
      </c>
      <c r="I114" s="24" t="n">
        <f aca="false">H114*0.4</f>
        <v>31.72</v>
      </c>
      <c r="J114" s="24" t="n">
        <f aca="false">G114+I114</f>
        <v>76.768</v>
      </c>
      <c r="K114" s="25" t="n">
        <v>1</v>
      </c>
      <c r="L114" s="27" t="s">
        <v>23</v>
      </c>
      <c r="M114" s="26"/>
    </row>
    <row r="115" customFormat="false" ht="28" hidden="false" customHeight="true" outlineLevel="0" collapsed="false">
      <c r="A115" s="18" t="n">
        <v>112</v>
      </c>
      <c r="B115" s="19"/>
      <c r="C115" s="34"/>
      <c r="D115" s="34"/>
      <c r="E115" s="21" t="n">
        <v>441322200164</v>
      </c>
      <c r="F115" s="22" t="s">
        <v>76</v>
      </c>
      <c r="G115" s="22" t="n">
        <f aca="false">F115*0.6</f>
        <v>48.744</v>
      </c>
      <c r="H115" s="23" t="n">
        <v>68.85</v>
      </c>
      <c r="I115" s="24" t="n">
        <f aca="false">H115*0.4</f>
        <v>27.54</v>
      </c>
      <c r="J115" s="24" t="n">
        <f aca="false">G115+I115</f>
        <v>76.284</v>
      </c>
      <c r="K115" s="25" t="n">
        <v>2</v>
      </c>
      <c r="L115" s="27" t="s">
        <v>23</v>
      </c>
      <c r="M115" s="26"/>
    </row>
    <row r="116" customFormat="false" ht="28" hidden="false" customHeight="true" outlineLevel="0" collapsed="false">
      <c r="A116" s="18" t="n">
        <v>113</v>
      </c>
      <c r="B116" s="19"/>
      <c r="C116" s="34"/>
      <c r="D116" s="34"/>
      <c r="E116" s="21" t="n">
        <v>441322200166</v>
      </c>
      <c r="F116" s="22" t="s">
        <v>33</v>
      </c>
      <c r="G116" s="22" t="n">
        <f aca="false">F116*0.6</f>
        <v>46.794</v>
      </c>
      <c r="H116" s="23" t="n">
        <v>69.05</v>
      </c>
      <c r="I116" s="24" t="n">
        <f aca="false">H116*0.4</f>
        <v>27.62</v>
      </c>
      <c r="J116" s="24" t="n">
        <f aca="false">G116+I116</f>
        <v>74.414</v>
      </c>
      <c r="K116" s="25" t="n">
        <v>3</v>
      </c>
      <c r="L116" s="27" t="s">
        <v>23</v>
      </c>
      <c r="M116" s="26"/>
    </row>
    <row r="117" customFormat="false" ht="28" hidden="false" customHeight="true" outlineLevel="0" collapsed="false">
      <c r="A117" s="18" t="n">
        <v>114</v>
      </c>
      <c r="B117" s="19"/>
      <c r="C117" s="34"/>
      <c r="D117" s="34"/>
      <c r="E117" s="21" t="n">
        <v>441322200159</v>
      </c>
      <c r="F117" s="22" t="s">
        <v>151</v>
      </c>
      <c r="G117" s="22" t="n">
        <f aca="false">F117*0.6</f>
        <v>44.856</v>
      </c>
      <c r="H117" s="23" t="n">
        <v>72.15</v>
      </c>
      <c r="I117" s="24" t="n">
        <f aca="false">H117*0.4</f>
        <v>28.86</v>
      </c>
      <c r="J117" s="24" t="n">
        <f aca="false">G117+I117</f>
        <v>73.716</v>
      </c>
      <c r="K117" s="25" t="n">
        <v>4</v>
      </c>
      <c r="L117" s="27" t="s">
        <v>23</v>
      </c>
      <c r="M117" s="26"/>
    </row>
    <row r="118" customFormat="false" ht="28" hidden="false" customHeight="true" outlineLevel="0" collapsed="false">
      <c r="A118" s="18" t="n">
        <v>115</v>
      </c>
      <c r="B118" s="19"/>
      <c r="C118" s="34"/>
      <c r="D118" s="34"/>
      <c r="E118" s="21" t="n">
        <v>441322200158</v>
      </c>
      <c r="F118" s="22" t="s">
        <v>152</v>
      </c>
      <c r="G118" s="22" t="n">
        <f aca="false">F118*0.6</f>
        <v>45.354</v>
      </c>
      <c r="H118" s="23" t="n">
        <v>67.85</v>
      </c>
      <c r="I118" s="24" t="n">
        <f aca="false">H118*0.4</f>
        <v>27.14</v>
      </c>
      <c r="J118" s="24" t="n">
        <f aca="false">G118+I118</f>
        <v>72.494</v>
      </c>
      <c r="K118" s="25"/>
      <c r="L118" s="25"/>
      <c r="M118" s="26"/>
    </row>
    <row r="119" customFormat="false" ht="28" hidden="false" customHeight="true" outlineLevel="0" collapsed="false">
      <c r="A119" s="18" t="n">
        <v>116</v>
      </c>
      <c r="B119" s="19"/>
      <c r="C119" s="34"/>
      <c r="D119" s="34"/>
      <c r="E119" s="21" t="n">
        <v>441322200160</v>
      </c>
      <c r="F119" s="22" t="s">
        <v>153</v>
      </c>
      <c r="G119" s="22" t="n">
        <f aca="false">F119*0.6</f>
        <v>45.096</v>
      </c>
      <c r="H119" s="23" t="n">
        <v>66.55</v>
      </c>
      <c r="I119" s="24" t="n">
        <f aca="false">H119*0.4</f>
        <v>26.62</v>
      </c>
      <c r="J119" s="24" t="n">
        <f aca="false">G119+I119</f>
        <v>71.716</v>
      </c>
      <c r="K119" s="25"/>
      <c r="L119" s="25"/>
      <c r="M119" s="26"/>
    </row>
    <row r="120" customFormat="false" ht="28" hidden="false" customHeight="true" outlineLevel="0" collapsed="false">
      <c r="A120" s="18" t="n">
        <v>117</v>
      </c>
      <c r="B120" s="19"/>
      <c r="C120" s="34"/>
      <c r="D120" s="34"/>
      <c r="E120" s="21" t="n">
        <v>441322200168</v>
      </c>
      <c r="F120" s="22" t="s">
        <v>154</v>
      </c>
      <c r="G120" s="22" t="n">
        <f aca="false">F120*0.6</f>
        <v>44.466</v>
      </c>
      <c r="H120" s="23" t="n">
        <v>64.9</v>
      </c>
      <c r="I120" s="24" t="n">
        <f aca="false">H120*0.4</f>
        <v>25.96</v>
      </c>
      <c r="J120" s="24" t="n">
        <f aca="false">G120+I120</f>
        <v>70.426</v>
      </c>
      <c r="K120" s="25"/>
      <c r="L120" s="25"/>
      <c r="M120" s="26"/>
    </row>
    <row r="121" customFormat="false" ht="28" hidden="false" customHeight="true" outlineLevel="0" collapsed="false">
      <c r="A121" s="18" t="n">
        <v>118</v>
      </c>
      <c r="B121" s="19"/>
      <c r="C121" s="34"/>
      <c r="D121" s="34"/>
      <c r="E121" s="21" t="n">
        <v>441322200162</v>
      </c>
      <c r="F121" s="22" t="s">
        <v>155</v>
      </c>
      <c r="G121" s="22" t="n">
        <f aca="false">F121*0.6</f>
        <v>44.346</v>
      </c>
      <c r="H121" s="23" t="n">
        <v>64.4</v>
      </c>
      <c r="I121" s="24" t="n">
        <f aca="false">H121*0.4</f>
        <v>25.76</v>
      </c>
      <c r="J121" s="24" t="n">
        <f aca="false">G121+I121</f>
        <v>70.106</v>
      </c>
      <c r="K121" s="25"/>
      <c r="L121" s="25"/>
      <c r="M121" s="26"/>
    </row>
    <row r="122" customFormat="false" ht="28" hidden="false" customHeight="true" outlineLevel="0" collapsed="false">
      <c r="A122" s="18" t="n">
        <v>119</v>
      </c>
      <c r="B122" s="19"/>
      <c r="C122" s="34"/>
      <c r="D122" s="34"/>
      <c r="E122" s="21" t="n">
        <v>441322200163</v>
      </c>
      <c r="F122" s="22" t="s">
        <v>156</v>
      </c>
      <c r="G122" s="22" t="n">
        <f aca="false">F122*0.6</f>
        <v>41.802</v>
      </c>
      <c r="H122" s="23" t="n">
        <v>63.25</v>
      </c>
      <c r="I122" s="24" t="n">
        <f aca="false">H122*0.4</f>
        <v>25.3</v>
      </c>
      <c r="J122" s="24" t="n">
        <f aca="false">G122+I122</f>
        <v>67.102</v>
      </c>
      <c r="K122" s="25"/>
      <c r="L122" s="25"/>
      <c r="M122" s="26"/>
    </row>
    <row r="123" customFormat="false" ht="28" hidden="false" customHeight="true" outlineLevel="0" collapsed="false">
      <c r="A123" s="18" t="n">
        <v>120</v>
      </c>
      <c r="B123" s="19"/>
      <c r="C123" s="34"/>
      <c r="D123" s="34"/>
      <c r="E123" s="21" t="n">
        <v>441322200161</v>
      </c>
      <c r="F123" s="22" t="s">
        <v>157</v>
      </c>
      <c r="G123" s="22" t="n">
        <f aca="false">F123*0.6</f>
        <v>36.15</v>
      </c>
      <c r="H123" s="23" t="n">
        <v>65.45</v>
      </c>
      <c r="I123" s="24" t="n">
        <f aca="false">H123*0.4</f>
        <v>26.18</v>
      </c>
      <c r="J123" s="24" t="n">
        <f aca="false">G123+I123</f>
        <v>62.33</v>
      </c>
      <c r="K123" s="25"/>
      <c r="L123" s="25"/>
      <c r="M123" s="26"/>
    </row>
    <row r="124" customFormat="false" ht="28" hidden="false" customHeight="true" outlineLevel="0" collapsed="false">
      <c r="A124" s="18" t="n">
        <v>121</v>
      </c>
      <c r="B124" s="19"/>
      <c r="C124" s="34"/>
      <c r="D124" s="34"/>
      <c r="E124" s="21" t="n">
        <v>441322200167</v>
      </c>
      <c r="F124" s="22" t="s">
        <v>158</v>
      </c>
      <c r="G124" s="22" t="n">
        <f aca="false">F124*0.6</f>
        <v>45.648</v>
      </c>
      <c r="H124" s="23" t="s">
        <v>19</v>
      </c>
      <c r="I124" s="24" t="n">
        <v>0</v>
      </c>
      <c r="J124" s="24" t="n">
        <f aca="false">G124+I124</f>
        <v>45.648</v>
      </c>
      <c r="K124" s="25"/>
      <c r="L124" s="25"/>
      <c r="M124" s="26"/>
    </row>
    <row r="125" customFormat="false" ht="28" hidden="false" customHeight="true" outlineLevel="0" collapsed="false">
      <c r="A125" s="18" t="n">
        <v>122</v>
      </c>
      <c r="B125" s="19"/>
      <c r="C125" s="34"/>
      <c r="D125" s="34"/>
      <c r="E125" s="21" t="n">
        <v>441322200165</v>
      </c>
      <c r="F125" s="22" t="s">
        <v>159</v>
      </c>
      <c r="G125" s="22" t="n">
        <f aca="false">F125*0.6</f>
        <v>36.504</v>
      </c>
      <c r="H125" s="23" t="s">
        <v>19</v>
      </c>
      <c r="I125" s="24" t="n">
        <v>0</v>
      </c>
      <c r="J125" s="24" t="n">
        <f aca="false">G125+I125</f>
        <v>36.504</v>
      </c>
      <c r="K125" s="25"/>
      <c r="L125" s="25"/>
      <c r="M125" s="26"/>
    </row>
    <row r="126" customFormat="false" ht="28" hidden="false" customHeight="true" outlineLevel="0" collapsed="false">
      <c r="A126" s="18" t="n">
        <v>123</v>
      </c>
      <c r="B126" s="28" t="s">
        <v>160</v>
      </c>
      <c r="C126" s="20" t="s">
        <v>161</v>
      </c>
      <c r="D126" s="20" t="n">
        <v>3</v>
      </c>
      <c r="E126" s="21" t="n">
        <v>441322200171</v>
      </c>
      <c r="F126" s="22" t="s">
        <v>162</v>
      </c>
      <c r="G126" s="22" t="n">
        <f aca="false">F126*0.6</f>
        <v>51.192</v>
      </c>
      <c r="H126" s="23" t="n">
        <v>75.55</v>
      </c>
      <c r="I126" s="24" t="n">
        <f aca="false">H126*0.4</f>
        <v>30.22</v>
      </c>
      <c r="J126" s="24" t="n">
        <f aca="false">G126+I126</f>
        <v>81.412</v>
      </c>
      <c r="K126" s="25" t="n">
        <v>1</v>
      </c>
      <c r="L126" s="27" t="s">
        <v>23</v>
      </c>
      <c r="M126" s="26"/>
    </row>
    <row r="127" customFormat="false" ht="28" hidden="false" customHeight="true" outlineLevel="0" collapsed="false">
      <c r="A127" s="18" t="n">
        <v>124</v>
      </c>
      <c r="B127" s="28"/>
      <c r="C127" s="20"/>
      <c r="D127" s="20"/>
      <c r="E127" s="21" t="n">
        <v>441322200174</v>
      </c>
      <c r="F127" s="22" t="s">
        <v>27</v>
      </c>
      <c r="G127" s="22" t="n">
        <f aca="false">F127*0.6</f>
        <v>47.55</v>
      </c>
      <c r="H127" s="23" t="n">
        <v>84.3</v>
      </c>
      <c r="I127" s="24" t="n">
        <f aca="false">H127*0.4</f>
        <v>33.72</v>
      </c>
      <c r="J127" s="24" t="n">
        <f aca="false">G127+I127</f>
        <v>81.27</v>
      </c>
      <c r="K127" s="25" t="n">
        <v>2</v>
      </c>
      <c r="L127" s="27" t="s">
        <v>23</v>
      </c>
      <c r="M127" s="26"/>
    </row>
    <row r="128" customFormat="false" ht="28" hidden="false" customHeight="true" outlineLevel="0" collapsed="false">
      <c r="A128" s="18" t="n">
        <v>125</v>
      </c>
      <c r="B128" s="28"/>
      <c r="C128" s="20"/>
      <c r="D128" s="20"/>
      <c r="E128" s="21" t="n">
        <v>441322200170</v>
      </c>
      <c r="F128" s="22" t="s">
        <v>163</v>
      </c>
      <c r="G128" s="22" t="n">
        <f aca="false">F128*0.6</f>
        <v>42.36</v>
      </c>
      <c r="H128" s="23" t="n">
        <v>84.85</v>
      </c>
      <c r="I128" s="24" t="n">
        <f aca="false">H128*0.4</f>
        <v>33.94</v>
      </c>
      <c r="J128" s="24" t="n">
        <f aca="false">G128+I128</f>
        <v>76.3</v>
      </c>
      <c r="K128" s="25" t="n">
        <v>3</v>
      </c>
      <c r="L128" s="27" t="s">
        <v>23</v>
      </c>
      <c r="M128" s="26"/>
    </row>
    <row r="129" customFormat="false" ht="28" hidden="false" customHeight="true" outlineLevel="0" collapsed="false">
      <c r="A129" s="18" t="n">
        <v>126</v>
      </c>
      <c r="B129" s="28"/>
      <c r="C129" s="20"/>
      <c r="D129" s="20"/>
      <c r="E129" s="21" t="n">
        <v>441322200173</v>
      </c>
      <c r="F129" s="22" t="s">
        <v>164</v>
      </c>
      <c r="G129" s="22" t="n">
        <f aca="false">F129*0.6</f>
        <v>43.752</v>
      </c>
      <c r="H129" s="23" t="n">
        <v>75.35</v>
      </c>
      <c r="I129" s="24" t="n">
        <f aca="false">H129*0.4</f>
        <v>30.14</v>
      </c>
      <c r="J129" s="24" t="n">
        <f aca="false">G129+I129</f>
        <v>73.892</v>
      </c>
      <c r="K129" s="25"/>
      <c r="L129" s="25"/>
      <c r="M129" s="26"/>
    </row>
    <row r="130" customFormat="false" ht="28" hidden="false" customHeight="true" outlineLevel="0" collapsed="false">
      <c r="A130" s="18" t="n">
        <v>127</v>
      </c>
      <c r="B130" s="28"/>
      <c r="C130" s="20"/>
      <c r="D130" s="20"/>
      <c r="E130" s="21" t="n">
        <v>441322200169</v>
      </c>
      <c r="F130" s="22" t="s">
        <v>165</v>
      </c>
      <c r="G130" s="22" t="n">
        <f aca="false">F130*0.6</f>
        <v>41.298</v>
      </c>
      <c r="H130" s="23" t="n">
        <v>70.5</v>
      </c>
      <c r="I130" s="24" t="n">
        <f aca="false">H130*0.4</f>
        <v>28.2</v>
      </c>
      <c r="J130" s="24" t="n">
        <f aca="false">G130+I130</f>
        <v>69.498</v>
      </c>
      <c r="K130" s="25"/>
      <c r="L130" s="25"/>
      <c r="M130" s="26"/>
    </row>
    <row r="131" customFormat="false" ht="28" hidden="false" customHeight="true" outlineLevel="0" collapsed="false">
      <c r="A131" s="18" t="n">
        <v>128</v>
      </c>
      <c r="B131" s="28" t="s">
        <v>166</v>
      </c>
      <c r="C131" s="20" t="s">
        <v>167</v>
      </c>
      <c r="D131" s="31" t="n">
        <v>3</v>
      </c>
      <c r="E131" s="21" t="n">
        <v>441322200176</v>
      </c>
      <c r="F131" s="22" t="s">
        <v>168</v>
      </c>
      <c r="G131" s="22" t="n">
        <f aca="false">F131*0.6</f>
        <v>47.07</v>
      </c>
      <c r="H131" s="23" t="n">
        <v>73.25</v>
      </c>
      <c r="I131" s="24" t="n">
        <f aca="false">H131*0.4</f>
        <v>29.3</v>
      </c>
      <c r="J131" s="24" t="n">
        <f aca="false">G131+I131</f>
        <v>76.37</v>
      </c>
      <c r="K131" s="25" t="n">
        <v>1</v>
      </c>
      <c r="L131" s="27" t="s">
        <v>23</v>
      </c>
      <c r="M131" s="26"/>
    </row>
    <row r="132" customFormat="false" ht="28" hidden="false" customHeight="true" outlineLevel="0" collapsed="false">
      <c r="A132" s="18" t="n">
        <v>129</v>
      </c>
      <c r="B132" s="28"/>
      <c r="C132" s="20"/>
      <c r="D132" s="31"/>
      <c r="E132" s="21" t="n">
        <v>441322200175</v>
      </c>
      <c r="F132" s="22" t="s">
        <v>60</v>
      </c>
      <c r="G132" s="22" t="n">
        <f aca="false">F132*0.6</f>
        <v>46.944</v>
      </c>
      <c r="H132" s="23" t="n">
        <v>73.25</v>
      </c>
      <c r="I132" s="24" t="n">
        <f aca="false">H132*0.4</f>
        <v>29.3</v>
      </c>
      <c r="J132" s="24" t="n">
        <f aca="false">G132+I132</f>
        <v>76.244</v>
      </c>
      <c r="K132" s="25" t="n">
        <v>2</v>
      </c>
      <c r="L132" s="27" t="s">
        <v>23</v>
      </c>
      <c r="M132" s="26"/>
    </row>
    <row r="133" customFormat="false" ht="28" hidden="false" customHeight="true" outlineLevel="0" collapsed="false">
      <c r="A133" s="18" t="n">
        <v>130</v>
      </c>
      <c r="B133" s="28"/>
      <c r="C133" s="20"/>
      <c r="D133" s="31"/>
      <c r="E133" s="21" t="n">
        <v>441322200177</v>
      </c>
      <c r="F133" s="22" t="s">
        <v>169</v>
      </c>
      <c r="G133" s="22" t="n">
        <f aca="false">F133*0.6</f>
        <v>45.366</v>
      </c>
      <c r="H133" s="23" t="n">
        <v>65</v>
      </c>
      <c r="I133" s="24" t="n">
        <f aca="false">H133*0.4</f>
        <v>26</v>
      </c>
      <c r="J133" s="24" t="n">
        <f aca="false">G133+I133</f>
        <v>71.366</v>
      </c>
      <c r="K133" s="25" t="n">
        <v>3</v>
      </c>
      <c r="L133" s="27" t="s">
        <v>23</v>
      </c>
      <c r="M133" s="26"/>
    </row>
    <row r="134" customFormat="false" ht="28" hidden="false" customHeight="true" outlineLevel="0" collapsed="false">
      <c r="A134" s="18" t="n">
        <v>131</v>
      </c>
      <c r="B134" s="28"/>
      <c r="C134" s="20"/>
      <c r="D134" s="31"/>
      <c r="E134" s="21" t="n">
        <v>441322200178</v>
      </c>
      <c r="F134" s="22" t="s">
        <v>170</v>
      </c>
      <c r="G134" s="22" t="n">
        <f aca="false">F134*0.6</f>
        <v>47.952</v>
      </c>
      <c r="H134" s="23" t="s">
        <v>19</v>
      </c>
      <c r="I134" s="24" t="n">
        <v>0</v>
      </c>
      <c r="J134" s="24" t="n">
        <f aca="false">G134+I134</f>
        <v>47.952</v>
      </c>
      <c r="K134" s="25"/>
      <c r="L134" s="25"/>
      <c r="M134" s="26"/>
    </row>
    <row r="135" customFormat="false" ht="28" hidden="false" customHeight="true" outlineLevel="0" collapsed="false">
      <c r="A135" s="18" t="n">
        <v>132</v>
      </c>
      <c r="B135" s="19" t="s">
        <v>171</v>
      </c>
      <c r="C135" s="20" t="s">
        <v>172</v>
      </c>
      <c r="D135" s="19" t="n">
        <v>5</v>
      </c>
      <c r="E135" s="21" t="n">
        <v>441322200189</v>
      </c>
      <c r="F135" s="22" t="s">
        <v>173</v>
      </c>
      <c r="G135" s="22" t="n">
        <f aca="false">F135*0.6</f>
        <v>48.894</v>
      </c>
      <c r="H135" s="23" t="n">
        <v>71.8</v>
      </c>
      <c r="I135" s="24" t="n">
        <f aca="false">H135*0.4</f>
        <v>28.72</v>
      </c>
      <c r="J135" s="24" t="n">
        <f aca="false">G135+I135</f>
        <v>77.614</v>
      </c>
      <c r="K135" s="25" t="n">
        <v>1</v>
      </c>
      <c r="L135" s="27" t="s">
        <v>23</v>
      </c>
      <c r="M135" s="26"/>
    </row>
    <row r="136" customFormat="false" ht="28" hidden="false" customHeight="true" outlineLevel="0" collapsed="false">
      <c r="A136" s="18" t="n">
        <v>133</v>
      </c>
      <c r="B136" s="19"/>
      <c r="C136" s="19"/>
      <c r="D136" s="19"/>
      <c r="E136" s="21" t="n">
        <v>441322200193</v>
      </c>
      <c r="F136" s="22" t="s">
        <v>174</v>
      </c>
      <c r="G136" s="22" t="n">
        <f aca="false">F136*0.6</f>
        <v>43.2</v>
      </c>
      <c r="H136" s="23" t="n">
        <v>85.85</v>
      </c>
      <c r="I136" s="24" t="n">
        <f aca="false">H136*0.4</f>
        <v>34.34</v>
      </c>
      <c r="J136" s="24" t="n">
        <f aca="false">G136+I136</f>
        <v>77.54</v>
      </c>
      <c r="K136" s="25" t="n">
        <v>2</v>
      </c>
      <c r="L136" s="27" t="s">
        <v>23</v>
      </c>
      <c r="M136" s="26"/>
    </row>
    <row r="137" customFormat="false" ht="28" hidden="false" customHeight="true" outlineLevel="0" collapsed="false">
      <c r="A137" s="18" t="n">
        <v>134</v>
      </c>
      <c r="B137" s="19"/>
      <c r="C137" s="19"/>
      <c r="D137" s="19"/>
      <c r="E137" s="21" t="n">
        <v>441322200182</v>
      </c>
      <c r="F137" s="22" t="s">
        <v>175</v>
      </c>
      <c r="G137" s="22" t="n">
        <f aca="false">F137*0.6</f>
        <v>45.606</v>
      </c>
      <c r="H137" s="23" t="n">
        <v>79.3</v>
      </c>
      <c r="I137" s="24" t="n">
        <f aca="false">H137*0.4</f>
        <v>31.72</v>
      </c>
      <c r="J137" s="24" t="n">
        <f aca="false">G137+I137</f>
        <v>77.326</v>
      </c>
      <c r="K137" s="25" t="n">
        <v>3</v>
      </c>
      <c r="L137" s="27" t="s">
        <v>23</v>
      </c>
      <c r="M137" s="26"/>
    </row>
    <row r="138" customFormat="false" ht="28" hidden="false" customHeight="true" outlineLevel="0" collapsed="false">
      <c r="A138" s="18" t="n">
        <v>135</v>
      </c>
      <c r="B138" s="19"/>
      <c r="C138" s="19"/>
      <c r="D138" s="19"/>
      <c r="E138" s="21" t="n">
        <v>441322200185</v>
      </c>
      <c r="F138" s="22" t="s">
        <v>74</v>
      </c>
      <c r="G138" s="22" t="n">
        <f aca="false">F138*0.6</f>
        <v>44.502</v>
      </c>
      <c r="H138" s="23" t="n">
        <v>79.75</v>
      </c>
      <c r="I138" s="24" t="n">
        <f aca="false">H138*0.4</f>
        <v>31.9</v>
      </c>
      <c r="J138" s="24" t="n">
        <f aca="false">G138+I138</f>
        <v>76.402</v>
      </c>
      <c r="K138" s="25" t="n">
        <v>4</v>
      </c>
      <c r="L138" s="27" t="s">
        <v>23</v>
      </c>
      <c r="M138" s="26"/>
    </row>
    <row r="139" customFormat="false" ht="28" hidden="false" customHeight="true" outlineLevel="0" collapsed="false">
      <c r="A139" s="18" t="n">
        <v>136</v>
      </c>
      <c r="B139" s="19"/>
      <c r="C139" s="19"/>
      <c r="D139" s="19"/>
      <c r="E139" s="21" t="n">
        <v>441322200190</v>
      </c>
      <c r="F139" s="22" t="s">
        <v>176</v>
      </c>
      <c r="G139" s="22" t="n">
        <f aca="false">F139*0.6</f>
        <v>43.602</v>
      </c>
      <c r="H139" s="23" t="n">
        <v>77.95</v>
      </c>
      <c r="I139" s="24" t="n">
        <f aca="false">H139*0.4</f>
        <v>31.18</v>
      </c>
      <c r="J139" s="24" t="n">
        <f aca="false">G139+I139</f>
        <v>74.782</v>
      </c>
      <c r="K139" s="25" t="n">
        <v>5</v>
      </c>
      <c r="L139" s="27" t="s">
        <v>23</v>
      </c>
      <c r="M139" s="26"/>
    </row>
    <row r="140" customFormat="false" ht="28" hidden="false" customHeight="true" outlineLevel="0" collapsed="false">
      <c r="A140" s="18" t="n">
        <v>137</v>
      </c>
      <c r="B140" s="19"/>
      <c r="C140" s="19"/>
      <c r="D140" s="19"/>
      <c r="E140" s="21" t="n">
        <v>441322200187</v>
      </c>
      <c r="F140" s="22" t="s">
        <v>177</v>
      </c>
      <c r="G140" s="22" t="n">
        <f aca="false">F140*0.6</f>
        <v>44.04</v>
      </c>
      <c r="H140" s="23" t="n">
        <v>76.45</v>
      </c>
      <c r="I140" s="24" t="n">
        <f aca="false">H140*0.4</f>
        <v>30.58</v>
      </c>
      <c r="J140" s="24" t="n">
        <f aca="false">G140+I140</f>
        <v>74.62</v>
      </c>
      <c r="K140" s="25"/>
      <c r="L140" s="25"/>
      <c r="M140" s="26"/>
    </row>
    <row r="141" customFormat="false" ht="28" hidden="false" customHeight="true" outlineLevel="0" collapsed="false">
      <c r="A141" s="18" t="n">
        <v>138</v>
      </c>
      <c r="B141" s="19"/>
      <c r="C141" s="19"/>
      <c r="D141" s="19"/>
      <c r="E141" s="21" t="n">
        <v>441322200192</v>
      </c>
      <c r="F141" s="22" t="s">
        <v>117</v>
      </c>
      <c r="G141" s="22" t="n">
        <f aca="false">F141*0.6</f>
        <v>44.802</v>
      </c>
      <c r="H141" s="23" t="n">
        <v>73.2</v>
      </c>
      <c r="I141" s="24" t="n">
        <f aca="false">H141*0.4</f>
        <v>29.28</v>
      </c>
      <c r="J141" s="24" t="n">
        <f aca="false">G141+I141</f>
        <v>74.082</v>
      </c>
      <c r="K141" s="25"/>
      <c r="L141" s="25"/>
      <c r="M141" s="26"/>
    </row>
    <row r="142" customFormat="false" ht="28" hidden="false" customHeight="true" outlineLevel="0" collapsed="false">
      <c r="A142" s="18" t="n">
        <v>139</v>
      </c>
      <c r="B142" s="19"/>
      <c r="C142" s="19"/>
      <c r="D142" s="19"/>
      <c r="E142" s="21" t="n">
        <v>441322200181</v>
      </c>
      <c r="F142" s="22" t="s">
        <v>178</v>
      </c>
      <c r="G142" s="22" t="n">
        <f aca="false">F142*0.6</f>
        <v>43.944</v>
      </c>
      <c r="H142" s="23" t="n">
        <v>74.75</v>
      </c>
      <c r="I142" s="24" t="n">
        <f aca="false">H142*0.4</f>
        <v>29.9</v>
      </c>
      <c r="J142" s="24" t="n">
        <f aca="false">G142+I142</f>
        <v>73.844</v>
      </c>
      <c r="K142" s="25"/>
      <c r="L142" s="25"/>
      <c r="M142" s="26"/>
    </row>
    <row r="143" customFormat="false" ht="28" hidden="false" customHeight="true" outlineLevel="0" collapsed="false">
      <c r="A143" s="18" t="n">
        <v>140</v>
      </c>
      <c r="B143" s="19"/>
      <c r="C143" s="19"/>
      <c r="D143" s="19"/>
      <c r="E143" s="21" t="n">
        <v>441322200183</v>
      </c>
      <c r="F143" s="22" t="s">
        <v>179</v>
      </c>
      <c r="G143" s="22" t="n">
        <f aca="false">F143*0.6</f>
        <v>46.008</v>
      </c>
      <c r="H143" s="23" t="n">
        <v>69.35</v>
      </c>
      <c r="I143" s="24" t="n">
        <f aca="false">H143*0.4</f>
        <v>27.74</v>
      </c>
      <c r="J143" s="24" t="n">
        <f aca="false">G143+I143</f>
        <v>73.748</v>
      </c>
      <c r="K143" s="25"/>
      <c r="L143" s="25"/>
      <c r="M143" s="26"/>
    </row>
    <row r="144" customFormat="false" ht="28" hidden="false" customHeight="true" outlineLevel="0" collapsed="false">
      <c r="A144" s="18" t="n">
        <v>141</v>
      </c>
      <c r="B144" s="19"/>
      <c r="C144" s="19"/>
      <c r="D144" s="19"/>
      <c r="E144" s="21" t="n">
        <v>441322200179</v>
      </c>
      <c r="F144" s="22" t="s">
        <v>180</v>
      </c>
      <c r="G144" s="22" t="n">
        <f aca="false">F144*0.6</f>
        <v>44.946</v>
      </c>
      <c r="H144" s="23" t="n">
        <v>69.85</v>
      </c>
      <c r="I144" s="24" t="n">
        <f aca="false">H144*0.4</f>
        <v>27.94</v>
      </c>
      <c r="J144" s="24" t="n">
        <f aca="false">G144+I144</f>
        <v>72.886</v>
      </c>
      <c r="K144" s="25"/>
      <c r="L144" s="25"/>
      <c r="M144" s="26"/>
    </row>
    <row r="145" customFormat="false" ht="28" hidden="false" customHeight="true" outlineLevel="0" collapsed="false">
      <c r="A145" s="18" t="n">
        <v>142</v>
      </c>
      <c r="B145" s="19"/>
      <c r="C145" s="19"/>
      <c r="D145" s="19"/>
      <c r="E145" s="21" t="n">
        <v>441322200188</v>
      </c>
      <c r="F145" s="22" t="s">
        <v>181</v>
      </c>
      <c r="G145" s="22" t="n">
        <f aca="false">F145*0.6</f>
        <v>40.158</v>
      </c>
      <c r="H145" s="23" t="n">
        <v>75.2</v>
      </c>
      <c r="I145" s="24" t="n">
        <f aca="false">H145*0.4</f>
        <v>30.08</v>
      </c>
      <c r="J145" s="24" t="n">
        <f aca="false">G145+I145</f>
        <v>70.238</v>
      </c>
      <c r="K145" s="25"/>
      <c r="L145" s="25"/>
      <c r="M145" s="26"/>
    </row>
    <row r="146" customFormat="false" ht="28" hidden="false" customHeight="true" outlineLevel="0" collapsed="false">
      <c r="A146" s="18" t="n">
        <v>143</v>
      </c>
      <c r="B146" s="19"/>
      <c r="C146" s="19"/>
      <c r="D146" s="19"/>
      <c r="E146" s="21" t="n">
        <v>441322200186</v>
      </c>
      <c r="F146" s="22" t="s">
        <v>182</v>
      </c>
      <c r="G146" s="22" t="n">
        <f aca="false">F146*0.6</f>
        <v>39.342</v>
      </c>
      <c r="H146" s="23" t="n">
        <v>67.4</v>
      </c>
      <c r="I146" s="24" t="n">
        <f aca="false">H146*0.4</f>
        <v>26.96</v>
      </c>
      <c r="J146" s="24" t="n">
        <f aca="false">G146+I146</f>
        <v>66.302</v>
      </c>
      <c r="K146" s="25"/>
      <c r="L146" s="25"/>
      <c r="M146" s="26"/>
    </row>
    <row r="147" customFormat="false" ht="28" hidden="false" customHeight="true" outlineLevel="0" collapsed="false">
      <c r="A147" s="18" t="n">
        <v>144</v>
      </c>
      <c r="B147" s="19"/>
      <c r="C147" s="19"/>
      <c r="D147" s="19"/>
      <c r="E147" s="21" t="n">
        <v>441322200180</v>
      </c>
      <c r="F147" s="22" t="s">
        <v>85</v>
      </c>
      <c r="G147" s="22" t="n">
        <f aca="false">F147*0.6</f>
        <v>47.268</v>
      </c>
      <c r="H147" s="23" t="s">
        <v>19</v>
      </c>
      <c r="I147" s="24" t="n">
        <v>0</v>
      </c>
      <c r="J147" s="24" t="n">
        <f aca="false">G147+I147</f>
        <v>47.268</v>
      </c>
      <c r="K147" s="25"/>
      <c r="L147" s="25"/>
      <c r="M147" s="26"/>
    </row>
    <row r="148" customFormat="false" ht="28" hidden="false" customHeight="true" outlineLevel="0" collapsed="false">
      <c r="A148" s="18" t="n">
        <v>145</v>
      </c>
      <c r="B148" s="19" t="s">
        <v>183</v>
      </c>
      <c r="C148" s="20" t="s">
        <v>184</v>
      </c>
      <c r="D148" s="18" t="n">
        <v>8</v>
      </c>
      <c r="E148" s="21" t="n">
        <v>441322200212</v>
      </c>
      <c r="F148" s="22" t="s">
        <v>185</v>
      </c>
      <c r="G148" s="22" t="n">
        <f aca="false">F148*0.6</f>
        <v>47.592</v>
      </c>
      <c r="H148" s="23" t="n">
        <v>78.2</v>
      </c>
      <c r="I148" s="24" t="n">
        <f aca="false">H148*0.4</f>
        <v>31.28</v>
      </c>
      <c r="J148" s="24" t="n">
        <f aca="false">G148+I148</f>
        <v>78.872</v>
      </c>
      <c r="K148" s="25" t="n">
        <v>1</v>
      </c>
      <c r="L148" s="27" t="s">
        <v>23</v>
      </c>
      <c r="M148" s="26"/>
    </row>
    <row r="149" customFormat="false" ht="28" hidden="false" customHeight="true" outlineLevel="0" collapsed="false">
      <c r="A149" s="18" t="n">
        <v>146</v>
      </c>
      <c r="B149" s="19"/>
      <c r="C149" s="19"/>
      <c r="D149" s="18"/>
      <c r="E149" s="21" t="n">
        <v>441322200211</v>
      </c>
      <c r="F149" s="22" t="s">
        <v>164</v>
      </c>
      <c r="G149" s="22" t="n">
        <f aca="false">F149*0.6</f>
        <v>43.752</v>
      </c>
      <c r="H149" s="23" t="n">
        <v>84.2</v>
      </c>
      <c r="I149" s="24" t="n">
        <f aca="false">H149*0.4</f>
        <v>33.68</v>
      </c>
      <c r="J149" s="24" t="n">
        <f aca="false">G149+I149</f>
        <v>77.432</v>
      </c>
      <c r="K149" s="25" t="n">
        <v>2</v>
      </c>
      <c r="L149" s="27" t="s">
        <v>23</v>
      </c>
      <c r="M149" s="26"/>
    </row>
    <row r="150" customFormat="false" ht="28" hidden="false" customHeight="true" outlineLevel="0" collapsed="false">
      <c r="A150" s="18" t="n">
        <v>147</v>
      </c>
      <c r="B150" s="19"/>
      <c r="C150" s="19"/>
      <c r="D150" s="18"/>
      <c r="E150" s="21" t="n">
        <v>441322200195</v>
      </c>
      <c r="F150" s="22" t="s">
        <v>186</v>
      </c>
      <c r="G150" s="22" t="n">
        <f aca="false">F150*0.6</f>
        <v>46.704</v>
      </c>
      <c r="H150" s="23" t="n">
        <v>73.55</v>
      </c>
      <c r="I150" s="24" t="n">
        <f aca="false">H150*0.4</f>
        <v>29.42</v>
      </c>
      <c r="J150" s="24" t="n">
        <f aca="false">G150+I150</f>
        <v>76.124</v>
      </c>
      <c r="K150" s="25" t="n">
        <v>3</v>
      </c>
      <c r="L150" s="27" t="s">
        <v>23</v>
      </c>
      <c r="M150" s="26"/>
    </row>
    <row r="151" customFormat="false" ht="28" hidden="false" customHeight="true" outlineLevel="0" collapsed="false">
      <c r="A151" s="18" t="n">
        <v>148</v>
      </c>
      <c r="B151" s="19"/>
      <c r="C151" s="19"/>
      <c r="D151" s="18"/>
      <c r="E151" s="21" t="n">
        <v>441322200202</v>
      </c>
      <c r="F151" s="22" t="s">
        <v>187</v>
      </c>
      <c r="G151" s="22" t="n">
        <f aca="false">F151*0.6</f>
        <v>47.508</v>
      </c>
      <c r="H151" s="23" t="n">
        <v>69.6</v>
      </c>
      <c r="I151" s="24" t="n">
        <f aca="false">H151*0.4</f>
        <v>27.84</v>
      </c>
      <c r="J151" s="24" t="n">
        <f aca="false">G151+I151</f>
        <v>75.348</v>
      </c>
      <c r="K151" s="25" t="n">
        <v>4</v>
      </c>
      <c r="L151" s="27" t="s">
        <v>23</v>
      </c>
      <c r="M151" s="26"/>
    </row>
    <row r="152" customFormat="false" ht="28" hidden="false" customHeight="true" outlineLevel="0" collapsed="false">
      <c r="A152" s="18" t="n">
        <v>149</v>
      </c>
      <c r="B152" s="19"/>
      <c r="C152" s="19"/>
      <c r="D152" s="18"/>
      <c r="E152" s="21" t="n">
        <v>441322200206</v>
      </c>
      <c r="F152" s="22" t="s">
        <v>188</v>
      </c>
      <c r="G152" s="22" t="n">
        <f aca="false">F152*0.6</f>
        <v>45.408</v>
      </c>
      <c r="H152" s="23" t="n">
        <v>74.85</v>
      </c>
      <c r="I152" s="24" t="n">
        <f aca="false">H152*0.4</f>
        <v>29.94</v>
      </c>
      <c r="J152" s="24" t="n">
        <f aca="false">G152+I152</f>
        <v>75.348</v>
      </c>
      <c r="K152" s="25" t="n">
        <v>4</v>
      </c>
      <c r="L152" s="27" t="s">
        <v>23</v>
      </c>
      <c r="M152" s="26"/>
    </row>
    <row r="153" customFormat="false" ht="28" hidden="false" customHeight="true" outlineLevel="0" collapsed="false">
      <c r="A153" s="18" t="n">
        <v>150</v>
      </c>
      <c r="B153" s="19"/>
      <c r="C153" s="19"/>
      <c r="D153" s="18"/>
      <c r="E153" s="21" t="n">
        <v>441322200208</v>
      </c>
      <c r="F153" s="22" t="s">
        <v>72</v>
      </c>
      <c r="G153" s="22" t="n">
        <f aca="false">F153*0.6</f>
        <v>45.054</v>
      </c>
      <c r="H153" s="23" t="n">
        <v>75.6</v>
      </c>
      <c r="I153" s="24" t="n">
        <f aca="false">H153*0.4</f>
        <v>30.24</v>
      </c>
      <c r="J153" s="24" t="n">
        <f aca="false">G153+I153</f>
        <v>75.294</v>
      </c>
      <c r="K153" s="25" t="n">
        <v>6</v>
      </c>
      <c r="L153" s="27" t="s">
        <v>23</v>
      </c>
      <c r="M153" s="26"/>
    </row>
    <row r="154" customFormat="false" ht="28" hidden="false" customHeight="true" outlineLevel="0" collapsed="false">
      <c r="A154" s="18" t="n">
        <v>151</v>
      </c>
      <c r="B154" s="19"/>
      <c r="C154" s="19"/>
      <c r="D154" s="18"/>
      <c r="E154" s="21" t="n">
        <v>441322200203</v>
      </c>
      <c r="F154" s="22" t="s">
        <v>189</v>
      </c>
      <c r="G154" s="22" t="n">
        <f aca="false">F154*0.6</f>
        <v>41.646</v>
      </c>
      <c r="H154" s="23" t="n">
        <v>83.15</v>
      </c>
      <c r="I154" s="24" t="n">
        <f aca="false">H154*0.4</f>
        <v>33.26</v>
      </c>
      <c r="J154" s="24" t="n">
        <f aca="false">G154+I154</f>
        <v>74.906</v>
      </c>
      <c r="K154" s="25" t="n">
        <v>7</v>
      </c>
      <c r="L154" s="27" t="s">
        <v>23</v>
      </c>
      <c r="M154" s="26"/>
    </row>
    <row r="155" customFormat="false" ht="28" hidden="false" customHeight="true" outlineLevel="0" collapsed="false">
      <c r="A155" s="18" t="n">
        <v>152</v>
      </c>
      <c r="B155" s="19"/>
      <c r="C155" s="19"/>
      <c r="D155" s="18"/>
      <c r="E155" s="21" t="n">
        <v>441322200204</v>
      </c>
      <c r="F155" s="22" t="s">
        <v>190</v>
      </c>
      <c r="G155" s="22" t="n">
        <f aca="false">F155*0.6</f>
        <v>40.104</v>
      </c>
      <c r="H155" s="23" t="n">
        <v>83.85</v>
      </c>
      <c r="I155" s="24" t="n">
        <f aca="false">H155*0.4</f>
        <v>33.54</v>
      </c>
      <c r="J155" s="24" t="n">
        <f aca="false">G155+I155</f>
        <v>73.644</v>
      </c>
      <c r="K155" s="25" t="n">
        <v>8</v>
      </c>
      <c r="L155" s="27" t="s">
        <v>23</v>
      </c>
      <c r="M155" s="26"/>
    </row>
    <row r="156" customFormat="false" ht="28" hidden="false" customHeight="true" outlineLevel="0" collapsed="false">
      <c r="A156" s="18" t="n">
        <v>153</v>
      </c>
      <c r="B156" s="19"/>
      <c r="C156" s="19"/>
      <c r="D156" s="18"/>
      <c r="E156" s="21" t="n">
        <v>441322200209</v>
      </c>
      <c r="F156" s="22" t="s">
        <v>191</v>
      </c>
      <c r="G156" s="22" t="n">
        <f aca="false">F156*0.6</f>
        <v>40.956</v>
      </c>
      <c r="H156" s="23" t="n">
        <v>77.95</v>
      </c>
      <c r="I156" s="24" t="n">
        <f aca="false">H156*0.4</f>
        <v>31.18</v>
      </c>
      <c r="J156" s="24" t="n">
        <f aca="false">G156+I156</f>
        <v>72.136</v>
      </c>
      <c r="K156" s="25"/>
      <c r="L156" s="25"/>
      <c r="M156" s="26"/>
    </row>
    <row r="157" customFormat="false" ht="28" hidden="false" customHeight="true" outlineLevel="0" collapsed="false">
      <c r="A157" s="18" t="n">
        <v>154</v>
      </c>
      <c r="B157" s="19"/>
      <c r="C157" s="19"/>
      <c r="D157" s="18"/>
      <c r="E157" s="21" t="n">
        <v>441322200200</v>
      </c>
      <c r="F157" s="22" t="s">
        <v>164</v>
      </c>
      <c r="G157" s="22" t="n">
        <f aca="false">F157*0.6</f>
        <v>43.752</v>
      </c>
      <c r="H157" s="23" t="n">
        <v>70.25</v>
      </c>
      <c r="I157" s="24" t="n">
        <f aca="false">H157*0.4</f>
        <v>28.1</v>
      </c>
      <c r="J157" s="24" t="n">
        <f aca="false">G157+I157</f>
        <v>71.852</v>
      </c>
      <c r="K157" s="25"/>
      <c r="L157" s="25"/>
      <c r="M157" s="26"/>
    </row>
    <row r="158" customFormat="false" ht="28" hidden="false" customHeight="true" outlineLevel="0" collapsed="false">
      <c r="A158" s="18" t="n">
        <v>155</v>
      </c>
      <c r="B158" s="19"/>
      <c r="C158" s="19"/>
      <c r="D158" s="18"/>
      <c r="E158" s="21" t="n">
        <v>441322200207</v>
      </c>
      <c r="F158" s="22" t="s">
        <v>192</v>
      </c>
      <c r="G158" s="22" t="n">
        <f aca="false">F158*0.6</f>
        <v>40.842</v>
      </c>
      <c r="H158" s="23" t="n">
        <v>70.55</v>
      </c>
      <c r="I158" s="24" t="n">
        <f aca="false">H158*0.4</f>
        <v>28.22</v>
      </c>
      <c r="J158" s="24" t="n">
        <f aca="false">G158+I158</f>
        <v>69.062</v>
      </c>
      <c r="K158" s="25"/>
      <c r="L158" s="25"/>
      <c r="M158" s="26"/>
    </row>
    <row r="159" customFormat="false" ht="28" hidden="false" customHeight="true" outlineLevel="0" collapsed="false">
      <c r="A159" s="18" t="n">
        <v>156</v>
      </c>
      <c r="B159" s="19"/>
      <c r="C159" s="19"/>
      <c r="D159" s="18"/>
      <c r="E159" s="21" t="n">
        <v>441322200199</v>
      </c>
      <c r="F159" s="22" t="s">
        <v>193</v>
      </c>
      <c r="G159" s="22" t="n">
        <f aca="false">F159*0.6</f>
        <v>41.916</v>
      </c>
      <c r="H159" s="23" t="n">
        <v>66.1</v>
      </c>
      <c r="I159" s="24" t="n">
        <f aca="false">H159*0.4</f>
        <v>26.44</v>
      </c>
      <c r="J159" s="24" t="n">
        <f aca="false">G159+I159</f>
        <v>68.356</v>
      </c>
      <c r="K159" s="25"/>
      <c r="L159" s="25"/>
      <c r="M159" s="26"/>
    </row>
    <row r="160" customFormat="false" ht="28" hidden="false" customHeight="true" outlineLevel="0" collapsed="false">
      <c r="A160" s="18" t="n">
        <v>157</v>
      </c>
      <c r="B160" s="19"/>
      <c r="C160" s="19"/>
      <c r="D160" s="18"/>
      <c r="E160" s="21" t="n">
        <v>441322200205</v>
      </c>
      <c r="F160" s="22" t="s">
        <v>54</v>
      </c>
      <c r="G160" s="22" t="n">
        <f aca="false">F160*0.6</f>
        <v>41.106</v>
      </c>
      <c r="H160" s="23" t="n">
        <v>66.9</v>
      </c>
      <c r="I160" s="24" t="n">
        <f aca="false">H160*0.4</f>
        <v>26.76</v>
      </c>
      <c r="J160" s="24" t="n">
        <f aca="false">G160+I160</f>
        <v>67.866</v>
      </c>
      <c r="K160" s="25"/>
      <c r="L160" s="25"/>
      <c r="M160" s="26"/>
    </row>
    <row r="161" customFormat="false" ht="28" hidden="false" customHeight="true" outlineLevel="0" collapsed="false">
      <c r="A161" s="18" t="n">
        <v>158</v>
      </c>
      <c r="B161" s="19"/>
      <c r="C161" s="19"/>
      <c r="D161" s="18"/>
      <c r="E161" s="21" t="n">
        <v>441322200197</v>
      </c>
      <c r="F161" s="22" t="s">
        <v>194</v>
      </c>
      <c r="G161" s="22" t="n">
        <f aca="false">F161*0.6</f>
        <v>37.698</v>
      </c>
      <c r="H161" s="23" t="n">
        <v>68.85</v>
      </c>
      <c r="I161" s="24" t="n">
        <f aca="false">H161*0.4</f>
        <v>27.54</v>
      </c>
      <c r="J161" s="24" t="n">
        <f aca="false">G161+I161</f>
        <v>65.238</v>
      </c>
      <c r="K161" s="25"/>
      <c r="L161" s="25"/>
      <c r="M161" s="26"/>
    </row>
    <row r="162" customFormat="false" ht="28" hidden="false" customHeight="true" outlineLevel="0" collapsed="false">
      <c r="A162" s="18" t="n">
        <v>159</v>
      </c>
      <c r="B162" s="19"/>
      <c r="C162" s="19"/>
      <c r="D162" s="18"/>
      <c r="E162" s="21" t="n">
        <v>441322200210</v>
      </c>
      <c r="F162" s="22" t="s">
        <v>195</v>
      </c>
      <c r="G162" s="22" t="n">
        <f aca="false">F162*0.6</f>
        <v>37.14</v>
      </c>
      <c r="H162" s="23" t="n">
        <v>68.55</v>
      </c>
      <c r="I162" s="24" t="n">
        <f aca="false">H162*0.4</f>
        <v>27.42</v>
      </c>
      <c r="J162" s="24" t="n">
        <f aca="false">G162+I162</f>
        <v>64.56</v>
      </c>
      <c r="K162" s="25"/>
      <c r="L162" s="25"/>
      <c r="M162" s="26"/>
    </row>
    <row r="163" customFormat="false" ht="28" hidden="false" customHeight="true" outlineLevel="0" collapsed="false">
      <c r="A163" s="18" t="n">
        <v>160</v>
      </c>
      <c r="B163" s="19"/>
      <c r="C163" s="19"/>
      <c r="D163" s="18"/>
      <c r="E163" s="21" t="n">
        <v>441322200198</v>
      </c>
      <c r="F163" s="22" t="s">
        <v>196</v>
      </c>
      <c r="G163" s="22" t="n">
        <f aca="false">F163*0.6</f>
        <v>36.696</v>
      </c>
      <c r="H163" s="23" t="n">
        <v>68.55</v>
      </c>
      <c r="I163" s="24" t="n">
        <f aca="false">H163*0.4</f>
        <v>27.42</v>
      </c>
      <c r="J163" s="24" t="n">
        <f aca="false">G163+I163</f>
        <v>64.116</v>
      </c>
      <c r="K163" s="25"/>
      <c r="L163" s="25"/>
      <c r="M163" s="26"/>
    </row>
    <row r="164" customFormat="false" ht="28" hidden="false" customHeight="true" outlineLevel="0" collapsed="false">
      <c r="A164" s="18" t="n">
        <v>161</v>
      </c>
      <c r="B164" s="19"/>
      <c r="C164" s="19"/>
      <c r="D164" s="18"/>
      <c r="E164" s="21" t="n">
        <v>441322200201</v>
      </c>
      <c r="F164" s="22" t="s">
        <v>197</v>
      </c>
      <c r="G164" s="22" t="n">
        <f aca="false">F164*0.6</f>
        <v>41.85</v>
      </c>
      <c r="H164" s="23" t="s">
        <v>19</v>
      </c>
      <c r="I164" s="24" t="n">
        <v>0</v>
      </c>
      <c r="J164" s="24" t="n">
        <f aca="false">G164+I164</f>
        <v>41.85</v>
      </c>
      <c r="K164" s="25"/>
      <c r="L164" s="25"/>
      <c r="M164" s="26"/>
    </row>
    <row r="165" customFormat="false" ht="28" hidden="false" customHeight="true" outlineLevel="0" collapsed="false">
      <c r="A165" s="18" t="n">
        <v>162</v>
      </c>
      <c r="B165" s="19"/>
      <c r="C165" s="19"/>
      <c r="D165" s="18"/>
      <c r="E165" s="21" t="n">
        <v>441322200194</v>
      </c>
      <c r="F165" s="22" t="s">
        <v>198</v>
      </c>
      <c r="G165" s="22" t="n">
        <f aca="false">F165*0.6</f>
        <v>41.052</v>
      </c>
      <c r="H165" s="23" t="s">
        <v>19</v>
      </c>
      <c r="I165" s="24" t="n">
        <v>0</v>
      </c>
      <c r="J165" s="24" t="n">
        <f aca="false">G165+I165</f>
        <v>41.052</v>
      </c>
      <c r="K165" s="25"/>
      <c r="L165" s="25"/>
      <c r="M165" s="26"/>
    </row>
    <row r="166" customFormat="false" ht="28" hidden="false" customHeight="true" outlineLevel="0" collapsed="false">
      <c r="A166" s="18" t="n">
        <v>163</v>
      </c>
      <c r="B166" s="19" t="s">
        <v>199</v>
      </c>
      <c r="C166" s="20" t="s">
        <v>200</v>
      </c>
      <c r="D166" s="19" t="n">
        <v>3</v>
      </c>
      <c r="E166" s="21" t="n">
        <v>441322200214</v>
      </c>
      <c r="F166" s="22" t="s">
        <v>201</v>
      </c>
      <c r="G166" s="22" t="n">
        <f aca="false">F166*0.6</f>
        <v>49.41</v>
      </c>
      <c r="H166" s="23" t="n">
        <v>72.45</v>
      </c>
      <c r="I166" s="24" t="n">
        <f aca="false">H166*0.4</f>
        <v>28.98</v>
      </c>
      <c r="J166" s="24" t="n">
        <f aca="false">G166+I166</f>
        <v>78.39</v>
      </c>
      <c r="K166" s="25" t="n">
        <v>1</v>
      </c>
      <c r="L166" s="27" t="s">
        <v>23</v>
      </c>
      <c r="M166" s="26"/>
    </row>
    <row r="167" customFormat="false" ht="28" hidden="false" customHeight="true" outlineLevel="0" collapsed="false">
      <c r="A167" s="18" t="n">
        <v>164</v>
      </c>
      <c r="B167" s="19"/>
      <c r="C167" s="19"/>
      <c r="D167" s="19"/>
      <c r="E167" s="21" t="n">
        <v>441322200213</v>
      </c>
      <c r="F167" s="22" t="s">
        <v>202</v>
      </c>
      <c r="G167" s="22" t="n">
        <f aca="false">F167*0.6</f>
        <v>39.588</v>
      </c>
      <c r="H167" s="23" t="n">
        <v>66.65</v>
      </c>
      <c r="I167" s="24" t="n">
        <f aca="false">H167*0.4</f>
        <v>26.66</v>
      </c>
      <c r="J167" s="24" t="n">
        <f aca="false">G167+I167</f>
        <v>66.248</v>
      </c>
      <c r="K167" s="25" t="n">
        <v>2</v>
      </c>
      <c r="L167" s="27" t="s">
        <v>23</v>
      </c>
      <c r="M167" s="26"/>
    </row>
    <row r="168" customFormat="false" ht="28" hidden="false" customHeight="true" outlineLevel="0" collapsed="false">
      <c r="A168" s="18" t="n">
        <v>165</v>
      </c>
      <c r="B168" s="19"/>
      <c r="C168" s="19"/>
      <c r="D168" s="19"/>
      <c r="E168" s="21" t="n">
        <v>441322200215</v>
      </c>
      <c r="F168" s="22" t="s">
        <v>203</v>
      </c>
      <c r="G168" s="22" t="n">
        <f aca="false">F168*0.6</f>
        <v>36.252</v>
      </c>
      <c r="H168" s="23" t="n">
        <v>69.05</v>
      </c>
      <c r="I168" s="24" t="n">
        <f aca="false">H168*0.4</f>
        <v>27.62</v>
      </c>
      <c r="J168" s="24" t="n">
        <f aca="false">G168+I168</f>
        <v>63.872</v>
      </c>
      <c r="K168" s="25" t="n">
        <v>3</v>
      </c>
      <c r="L168" s="27" t="s">
        <v>23</v>
      </c>
      <c r="M168" s="26"/>
    </row>
    <row r="169" customFormat="false" ht="28" hidden="false" customHeight="true" outlineLevel="0" collapsed="false">
      <c r="A169" s="18" t="n">
        <v>166</v>
      </c>
      <c r="B169" s="19" t="s">
        <v>204</v>
      </c>
      <c r="C169" s="20" t="s">
        <v>205</v>
      </c>
      <c r="D169" s="19" t="n">
        <v>3</v>
      </c>
      <c r="E169" s="21" t="n">
        <v>441322200217</v>
      </c>
      <c r="F169" s="22" t="s">
        <v>206</v>
      </c>
      <c r="G169" s="22" t="n">
        <f aca="false">F169*0.6</f>
        <v>46.536</v>
      </c>
      <c r="H169" s="23" t="n">
        <v>69.1</v>
      </c>
      <c r="I169" s="24" t="n">
        <f aca="false">H169*0.4</f>
        <v>27.64</v>
      </c>
      <c r="J169" s="24" t="n">
        <f aca="false">G169+I169</f>
        <v>74.176</v>
      </c>
      <c r="K169" s="25" t="n">
        <v>1</v>
      </c>
      <c r="L169" s="27" t="s">
        <v>23</v>
      </c>
      <c r="M169" s="26"/>
    </row>
    <row r="170" customFormat="false" ht="28" hidden="false" customHeight="true" outlineLevel="0" collapsed="false">
      <c r="A170" s="18" t="n">
        <v>167</v>
      </c>
      <c r="B170" s="19"/>
      <c r="C170" s="19"/>
      <c r="D170" s="19"/>
      <c r="E170" s="21" t="n">
        <v>441322200218</v>
      </c>
      <c r="F170" s="22" t="s">
        <v>207</v>
      </c>
      <c r="G170" s="22" t="n">
        <f aca="false">F170*0.6</f>
        <v>43.104</v>
      </c>
      <c r="H170" s="23" t="n">
        <v>69.9</v>
      </c>
      <c r="I170" s="24" t="n">
        <f aca="false">H170*0.4</f>
        <v>27.96</v>
      </c>
      <c r="J170" s="24" t="n">
        <f aca="false">G170+I170</f>
        <v>71.064</v>
      </c>
      <c r="K170" s="25" t="n">
        <v>2</v>
      </c>
      <c r="L170" s="27" t="s">
        <v>23</v>
      </c>
      <c r="M170" s="26"/>
    </row>
    <row r="171" customFormat="false" ht="28" hidden="false" customHeight="true" outlineLevel="0" collapsed="false">
      <c r="A171" s="18" t="n">
        <v>168</v>
      </c>
      <c r="B171" s="19"/>
      <c r="C171" s="19"/>
      <c r="D171" s="19"/>
      <c r="E171" s="21" t="n">
        <v>441322200216</v>
      </c>
      <c r="F171" s="22" t="s">
        <v>208</v>
      </c>
      <c r="G171" s="22" t="n">
        <f aca="false">F171*0.6</f>
        <v>50.304</v>
      </c>
      <c r="H171" s="23" t="s">
        <v>19</v>
      </c>
      <c r="I171" s="24" t="n">
        <v>0</v>
      </c>
      <c r="J171" s="24" t="n">
        <f aca="false">G171+I171</f>
        <v>50.304</v>
      </c>
      <c r="K171" s="25"/>
      <c r="L171" s="25"/>
      <c r="M171" s="26"/>
    </row>
    <row r="172" customFormat="false" ht="28" hidden="false" customHeight="true" outlineLevel="0" collapsed="false">
      <c r="A172" s="18" t="n">
        <v>169</v>
      </c>
      <c r="B172" s="28" t="s">
        <v>209</v>
      </c>
      <c r="C172" s="34" t="s">
        <v>210</v>
      </c>
      <c r="D172" s="32" t="s">
        <v>97</v>
      </c>
      <c r="E172" s="21" t="n">
        <v>441322200219</v>
      </c>
      <c r="F172" s="22" t="s">
        <v>211</v>
      </c>
      <c r="G172" s="22" t="n">
        <f aca="false">F172*0.6</f>
        <v>49.146</v>
      </c>
      <c r="H172" s="23" t="n">
        <v>71.8</v>
      </c>
      <c r="I172" s="24" t="n">
        <f aca="false">H172*0.4</f>
        <v>28.72</v>
      </c>
      <c r="J172" s="24" t="n">
        <f aca="false">G172+I172</f>
        <v>77.866</v>
      </c>
      <c r="K172" s="25" t="n">
        <v>1</v>
      </c>
      <c r="L172" s="27" t="s">
        <v>23</v>
      </c>
      <c r="M172" s="26"/>
    </row>
    <row r="173" customFormat="false" ht="28" hidden="false" customHeight="true" outlineLevel="0" collapsed="false">
      <c r="A173" s="18" t="n">
        <v>170</v>
      </c>
      <c r="B173" s="28"/>
      <c r="C173" s="28"/>
      <c r="D173" s="32"/>
      <c r="E173" s="21" t="n">
        <v>441322200220</v>
      </c>
      <c r="F173" s="22" t="s">
        <v>212</v>
      </c>
      <c r="G173" s="22" t="n">
        <f aca="false">F173*0.6</f>
        <v>45.96</v>
      </c>
      <c r="H173" s="23" t="n">
        <v>75.4</v>
      </c>
      <c r="I173" s="24" t="n">
        <f aca="false">H173*0.4</f>
        <v>30.16</v>
      </c>
      <c r="J173" s="24" t="n">
        <f aca="false">G173+I173</f>
        <v>76.12</v>
      </c>
      <c r="K173" s="25" t="n">
        <v>2</v>
      </c>
      <c r="L173" s="27" t="s">
        <v>23</v>
      </c>
      <c r="M173" s="26"/>
    </row>
    <row r="174" customFormat="false" ht="28" hidden="false" customHeight="true" outlineLevel="0" collapsed="false">
      <c r="A174" s="18" t="n">
        <v>171</v>
      </c>
      <c r="B174" s="28"/>
      <c r="C174" s="28"/>
      <c r="D174" s="32"/>
      <c r="E174" s="21" t="n">
        <v>441322200225</v>
      </c>
      <c r="F174" s="22" t="s">
        <v>213</v>
      </c>
      <c r="G174" s="22" t="n">
        <f aca="false">F174*0.6</f>
        <v>46.44</v>
      </c>
      <c r="H174" s="23" t="n">
        <v>71.85</v>
      </c>
      <c r="I174" s="24" t="n">
        <f aca="false">H174*0.4</f>
        <v>28.74</v>
      </c>
      <c r="J174" s="24" t="n">
        <f aca="false">G174+I174</f>
        <v>75.18</v>
      </c>
      <c r="K174" s="25" t="n">
        <v>3</v>
      </c>
      <c r="L174" s="27" t="s">
        <v>23</v>
      </c>
      <c r="M174" s="26"/>
    </row>
    <row r="175" customFormat="false" ht="28" hidden="false" customHeight="true" outlineLevel="0" collapsed="false">
      <c r="A175" s="18" t="n">
        <v>172</v>
      </c>
      <c r="B175" s="28"/>
      <c r="C175" s="28"/>
      <c r="D175" s="32"/>
      <c r="E175" s="21" t="n">
        <v>441322200227</v>
      </c>
      <c r="F175" s="22" t="s">
        <v>34</v>
      </c>
      <c r="G175" s="22" t="n">
        <f aca="false">F175*0.6</f>
        <v>43.818</v>
      </c>
      <c r="H175" s="23" t="n">
        <v>76.6</v>
      </c>
      <c r="I175" s="24" t="n">
        <f aca="false">H175*0.4</f>
        <v>30.64</v>
      </c>
      <c r="J175" s="24" t="n">
        <f aca="false">G175+I175</f>
        <v>74.458</v>
      </c>
      <c r="K175" s="25" t="n">
        <v>4</v>
      </c>
      <c r="L175" s="27" t="s">
        <v>23</v>
      </c>
      <c r="M175" s="26"/>
    </row>
    <row r="176" customFormat="false" ht="28" hidden="false" customHeight="true" outlineLevel="0" collapsed="false">
      <c r="A176" s="18" t="n">
        <v>173</v>
      </c>
      <c r="B176" s="28"/>
      <c r="C176" s="28"/>
      <c r="D176" s="32"/>
      <c r="E176" s="21" t="n">
        <v>441322200226</v>
      </c>
      <c r="F176" s="22" t="s">
        <v>62</v>
      </c>
      <c r="G176" s="22" t="n">
        <f aca="false">F176*0.6</f>
        <v>45.102</v>
      </c>
      <c r="H176" s="23" t="n">
        <v>71.65</v>
      </c>
      <c r="I176" s="24" t="n">
        <f aca="false">H176*0.4</f>
        <v>28.66</v>
      </c>
      <c r="J176" s="24" t="n">
        <f aca="false">G176+I176</f>
        <v>73.762</v>
      </c>
      <c r="K176" s="25" t="n">
        <v>5</v>
      </c>
      <c r="L176" s="27" t="s">
        <v>23</v>
      </c>
      <c r="M176" s="26"/>
    </row>
    <row r="177" customFormat="false" ht="28" hidden="false" customHeight="true" outlineLevel="0" collapsed="false">
      <c r="A177" s="18" t="n">
        <v>174</v>
      </c>
      <c r="B177" s="28"/>
      <c r="C177" s="28"/>
      <c r="D177" s="32"/>
      <c r="E177" s="21" t="n">
        <v>441322200221</v>
      </c>
      <c r="F177" s="22" t="s">
        <v>214</v>
      </c>
      <c r="G177" s="22" t="n">
        <f aca="false">F177*0.6</f>
        <v>46.116</v>
      </c>
      <c r="H177" s="23" t="n">
        <v>68.3</v>
      </c>
      <c r="I177" s="24" t="n">
        <f aca="false">H177*0.4</f>
        <v>27.32</v>
      </c>
      <c r="J177" s="24" t="n">
        <f aca="false">G177+I177</f>
        <v>73.436</v>
      </c>
      <c r="K177" s="25"/>
      <c r="L177" s="25"/>
      <c r="M177" s="26"/>
    </row>
    <row r="178" customFormat="false" ht="28" hidden="false" customHeight="true" outlineLevel="0" collapsed="false">
      <c r="A178" s="18" t="n">
        <v>175</v>
      </c>
      <c r="B178" s="28"/>
      <c r="C178" s="28"/>
      <c r="D178" s="32"/>
      <c r="E178" s="21" t="n">
        <v>441322200228</v>
      </c>
      <c r="F178" s="22" t="s">
        <v>215</v>
      </c>
      <c r="G178" s="22" t="n">
        <f aca="false">F178*0.6</f>
        <v>39.654</v>
      </c>
      <c r="H178" s="23" t="n">
        <v>67.5</v>
      </c>
      <c r="I178" s="24" t="n">
        <f aca="false">H178*0.4</f>
        <v>27</v>
      </c>
      <c r="J178" s="24" t="n">
        <f aca="false">G178+I178</f>
        <v>66.654</v>
      </c>
      <c r="K178" s="25"/>
      <c r="L178" s="25"/>
      <c r="M178" s="26"/>
    </row>
    <row r="179" customFormat="false" ht="28" hidden="false" customHeight="true" outlineLevel="0" collapsed="false">
      <c r="A179" s="18" t="n">
        <v>176</v>
      </c>
      <c r="B179" s="28"/>
      <c r="C179" s="28"/>
      <c r="D179" s="32"/>
      <c r="E179" s="21" t="n">
        <v>441322200223</v>
      </c>
      <c r="F179" s="22" t="s">
        <v>216</v>
      </c>
      <c r="G179" s="22" t="n">
        <f aca="false">F179*0.6</f>
        <v>42.72</v>
      </c>
      <c r="H179" s="23" t="s">
        <v>19</v>
      </c>
      <c r="I179" s="24" t="n">
        <v>0</v>
      </c>
      <c r="J179" s="24" t="n">
        <f aca="false">G179+I179</f>
        <v>42.72</v>
      </c>
      <c r="K179" s="25"/>
      <c r="L179" s="25"/>
      <c r="M179" s="26"/>
    </row>
  </sheetData>
  <mergeCells count="52">
    <mergeCell ref="A2:M2"/>
    <mergeCell ref="B5:B28"/>
    <mergeCell ref="C5:C28"/>
    <mergeCell ref="D5:D28"/>
    <mergeCell ref="B29:B35"/>
    <mergeCell ref="C29:C35"/>
    <mergeCell ref="D29:D35"/>
    <mergeCell ref="B36:B44"/>
    <mergeCell ref="C36:C44"/>
    <mergeCell ref="D36:D44"/>
    <mergeCell ref="B45:B52"/>
    <mergeCell ref="C45:C52"/>
    <mergeCell ref="D45:D52"/>
    <mergeCell ref="B53:B70"/>
    <mergeCell ref="C53:C70"/>
    <mergeCell ref="D53:D70"/>
    <mergeCell ref="B71:B80"/>
    <mergeCell ref="C71:C80"/>
    <mergeCell ref="D71:D80"/>
    <mergeCell ref="B81:B103"/>
    <mergeCell ref="C81:C103"/>
    <mergeCell ref="D81:D103"/>
    <mergeCell ref="B104:B108"/>
    <mergeCell ref="C104:C108"/>
    <mergeCell ref="D104:D108"/>
    <mergeCell ref="B109:B113"/>
    <mergeCell ref="C109:C113"/>
    <mergeCell ref="D109:D113"/>
    <mergeCell ref="B114:B125"/>
    <mergeCell ref="C114:C125"/>
    <mergeCell ref="D114:D125"/>
    <mergeCell ref="B126:B130"/>
    <mergeCell ref="C126:C130"/>
    <mergeCell ref="D126:D130"/>
    <mergeCell ref="B131:B134"/>
    <mergeCell ref="C131:C134"/>
    <mergeCell ref="D131:D134"/>
    <mergeCell ref="B135:B147"/>
    <mergeCell ref="C135:C147"/>
    <mergeCell ref="D135:D147"/>
    <mergeCell ref="B148:B165"/>
    <mergeCell ref="C148:C165"/>
    <mergeCell ref="D148:D165"/>
    <mergeCell ref="B166:B168"/>
    <mergeCell ref="C166:C168"/>
    <mergeCell ref="D166:D168"/>
    <mergeCell ref="B169:B171"/>
    <mergeCell ref="C169:C171"/>
    <mergeCell ref="D169:D171"/>
    <mergeCell ref="B172:B179"/>
    <mergeCell ref="C172:C179"/>
    <mergeCell ref="D172:D179"/>
  </mergeCells>
  <printOptions headings="false" gridLines="false" gridLinesSet="true" horizontalCentered="false" verticalCentered="false"/>
  <pageMargins left="0.786805555555556" right="0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18:45:18Z</dcterms:created>
  <dc:creator>Administrator</dc:creator>
  <dc:description/>
  <dc:language>en-US</dc:language>
  <cp:lastModifiedBy>黄惠梅</cp:lastModifiedBy>
  <cp:lastPrinted>2020-06-12T07:38:38Z</cp:lastPrinted>
  <dcterms:modified xsi:type="dcterms:W3CDTF">2020-06-12T15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