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博罗县应急管理局拟聘用专职安全员名册" sheetId="1" state="visible" r:id="rId2"/>
  </sheets>
  <definedNames>
    <definedName function="false" hidden="true" localSheetId="0" name="_xlnm._FilterDatabase" vbProcedure="false">2020年博罗县应急管理局拟聘用专职安全员名册!$A$2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博罗县应急管理局公开招聘补录专职安全员总成绩</t>
    </r>
  </si>
  <si>
    <t xml:space="preserve">序号</t>
  </si>
  <si>
    <t xml:space="preserve">姓名</t>
  </si>
  <si>
    <t xml:space="preserve">准考证号码</t>
  </si>
  <si>
    <t xml:space="preserve">笔试成绩</t>
  </si>
  <si>
    <r>
      <rPr>
        <b val="true"/>
        <sz val="14"/>
        <rFont val="Noto Sans"/>
        <family val="2"/>
      </rPr>
      <t xml:space="preserve">占总分</t>
    </r>
    <r>
      <rPr>
        <b val="true"/>
        <sz val="14"/>
        <rFont val="黑体"/>
        <family val="3"/>
        <charset val="134"/>
      </rPr>
      <t xml:space="preserve">60%</t>
    </r>
    <r>
      <rPr>
        <b val="true"/>
        <sz val="14"/>
        <rFont val="Noto Sans"/>
        <family val="2"/>
      </rPr>
      <t xml:space="preserve">换算</t>
    </r>
  </si>
  <si>
    <t xml:space="preserve">面试成绩</t>
  </si>
  <si>
    <r>
      <rPr>
        <b val="true"/>
        <sz val="14"/>
        <rFont val="Noto Sans"/>
        <family val="2"/>
      </rPr>
      <t xml:space="preserve">占总分</t>
    </r>
    <r>
      <rPr>
        <b val="true"/>
        <sz val="14"/>
        <rFont val="黑体"/>
        <family val="3"/>
        <charset val="134"/>
      </rPr>
      <t xml:space="preserve">40%</t>
    </r>
    <r>
      <rPr>
        <b val="true"/>
        <sz val="14"/>
        <rFont val="Noto Sans"/>
        <family val="2"/>
      </rPr>
      <t xml:space="preserve">换算</t>
    </r>
  </si>
  <si>
    <t xml:space="preserve">总成绩</t>
  </si>
  <si>
    <t xml:space="preserve">名次</t>
  </si>
  <si>
    <t xml:space="preserve">备注</t>
  </si>
  <si>
    <t xml:space="preserve">李  婧</t>
  </si>
  <si>
    <t xml:space="preserve">拟聘用</t>
  </si>
  <si>
    <t xml:space="preserve">温恒星</t>
  </si>
  <si>
    <t xml:space="preserve">陈静颖</t>
  </si>
  <si>
    <t xml:space="preserve">陈  锐</t>
  </si>
  <si>
    <t xml:space="preserve">胡乃丹</t>
  </si>
  <si>
    <t xml:space="preserve">于雪贞</t>
  </si>
  <si>
    <t xml:space="preserve">方慧琳</t>
  </si>
  <si>
    <t xml:space="preserve">张宇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25"/>
    <col collapsed="false" customWidth="true" hidden="false" outlineLevel="0" max="3" min="3" style="1" width="13.37"/>
    <col collapsed="false" customWidth="true" hidden="false" outlineLevel="0" max="4" min="4" style="2" width="13.62"/>
    <col collapsed="false" customWidth="true" hidden="false" outlineLevel="0" max="5" min="5" style="3" width="20.62"/>
    <col collapsed="false" customWidth="true" hidden="false" outlineLevel="0" max="6" min="6" style="4" width="13.62"/>
    <col collapsed="false" customWidth="true" hidden="false" outlineLevel="0" max="7" min="7" style="3" width="20.12"/>
    <col collapsed="false" customWidth="true" hidden="false" outlineLevel="0" max="8" min="8" style="3" width="20.62"/>
    <col collapsed="false" customWidth="true" hidden="false" outlineLevel="0" max="9" min="9" style="1" width="12.63"/>
    <col collapsed="false" customWidth="true" hidden="false" outlineLevel="0" max="10" min="10" style="1" width="19.84"/>
    <col collapsed="false" customWidth="false" hidden="false" outlineLevel="0" max="254" min="11" style="1" width="8.99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IU1" s="0"/>
      <c r="IV1" s="0"/>
    </row>
    <row r="2" s="11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6" t="s">
        <v>9</v>
      </c>
      <c r="J2" s="6" t="s">
        <v>10</v>
      </c>
    </row>
    <row r="3" s="1" customFormat="true" ht="45" hidden="false" customHeight="true" outlineLevel="0" collapsed="false">
      <c r="A3" s="12" t="n">
        <v>1</v>
      </c>
      <c r="B3" s="13" t="s">
        <v>11</v>
      </c>
      <c r="C3" s="14" t="n">
        <v>202013</v>
      </c>
      <c r="D3" s="14" t="n">
        <v>81</v>
      </c>
      <c r="E3" s="15" t="n">
        <f aca="false">+D3*0.6</f>
        <v>48.6</v>
      </c>
      <c r="F3" s="12" t="n">
        <v>89.5</v>
      </c>
      <c r="G3" s="15" t="n">
        <f aca="false">+F3*0.4</f>
        <v>35.8</v>
      </c>
      <c r="H3" s="16" t="n">
        <f aca="false">+E3+G3</f>
        <v>84.4</v>
      </c>
      <c r="I3" s="17" t="n">
        <v>1</v>
      </c>
      <c r="J3" s="18" t="s">
        <v>12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" customFormat="true" ht="45" hidden="false" customHeight="true" outlineLevel="0" collapsed="false">
      <c r="A4" s="17" t="n">
        <v>2</v>
      </c>
      <c r="B4" s="20" t="s">
        <v>13</v>
      </c>
      <c r="C4" s="14" t="n">
        <v>202008</v>
      </c>
      <c r="D4" s="21" t="n">
        <v>79</v>
      </c>
      <c r="E4" s="15" t="n">
        <f aca="false">+D4*0.6</f>
        <v>47.4</v>
      </c>
      <c r="F4" s="12" t="n">
        <v>90.42</v>
      </c>
      <c r="G4" s="15" t="n">
        <f aca="false">+F4*0.4</f>
        <v>36.168</v>
      </c>
      <c r="H4" s="16" t="n">
        <f aca="false">+E4+G4</f>
        <v>83.568</v>
      </c>
      <c r="I4" s="17" t="n">
        <v>2</v>
      </c>
      <c r="J4" s="18" t="s">
        <v>1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s="24" customFormat="true" ht="45" hidden="false" customHeight="true" outlineLevel="0" collapsed="false">
      <c r="A5" s="12" t="n">
        <v>3</v>
      </c>
      <c r="B5" s="13" t="s">
        <v>14</v>
      </c>
      <c r="C5" s="14" t="n">
        <v>202005</v>
      </c>
      <c r="D5" s="21" t="n">
        <v>78</v>
      </c>
      <c r="E5" s="15" t="n">
        <f aca="false">+D5*0.6</f>
        <v>46.8</v>
      </c>
      <c r="F5" s="12" t="n">
        <v>90.92</v>
      </c>
      <c r="G5" s="15" t="n">
        <f aca="false">+F5*0.4</f>
        <v>36.368</v>
      </c>
      <c r="H5" s="16" t="n">
        <f aca="false">+E5+G5</f>
        <v>83.168</v>
      </c>
      <c r="I5" s="17" t="n">
        <v>3</v>
      </c>
      <c r="J5" s="18" t="s">
        <v>12</v>
      </c>
      <c r="K5" s="22"/>
      <c r="L5" s="22"/>
      <c r="M5" s="22"/>
      <c r="N5" s="22"/>
      <c r="O5" s="23"/>
      <c r="P5" s="22"/>
      <c r="Q5" s="22"/>
      <c r="R5" s="22"/>
      <c r="S5" s="22"/>
      <c r="T5" s="22"/>
      <c r="U5" s="22"/>
      <c r="V5" s="22"/>
      <c r="W5" s="22"/>
      <c r="X5" s="22"/>
    </row>
    <row r="6" s="1" customFormat="true" ht="45" hidden="false" customHeight="true" outlineLevel="0" collapsed="false">
      <c r="A6" s="17" t="n">
        <v>4</v>
      </c>
      <c r="B6" s="13" t="s">
        <v>15</v>
      </c>
      <c r="C6" s="14" t="n">
        <v>202002</v>
      </c>
      <c r="D6" s="14" t="n">
        <v>80</v>
      </c>
      <c r="E6" s="15" t="n">
        <f aca="false">+D6*0.6</f>
        <v>48</v>
      </c>
      <c r="F6" s="12" t="n">
        <v>87.33</v>
      </c>
      <c r="G6" s="15" t="n">
        <f aca="false">+F6*0.4</f>
        <v>34.932</v>
      </c>
      <c r="H6" s="16" t="n">
        <f aca="false">+E6+G6</f>
        <v>82.932</v>
      </c>
      <c r="I6" s="17" t="n">
        <v>4</v>
      </c>
      <c r="J6" s="18" t="s">
        <v>12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24" customFormat="true" ht="45" hidden="false" customHeight="true" outlineLevel="0" collapsed="false">
      <c r="A7" s="12" t="n">
        <v>5</v>
      </c>
      <c r="B7" s="13" t="s">
        <v>16</v>
      </c>
      <c r="C7" s="14" t="n">
        <v>202001</v>
      </c>
      <c r="D7" s="21" t="n">
        <v>78</v>
      </c>
      <c r="E7" s="15" t="n">
        <f aca="false">+D7*0.6</f>
        <v>46.8</v>
      </c>
      <c r="F7" s="12" t="n">
        <v>89.17</v>
      </c>
      <c r="G7" s="15" t="n">
        <f aca="false">+F7*0.4</f>
        <v>35.668</v>
      </c>
      <c r="H7" s="16" t="n">
        <f aca="false">+E7+G7</f>
        <v>82.468</v>
      </c>
      <c r="I7" s="17" t="n">
        <v>5</v>
      </c>
      <c r="J7" s="18" t="s">
        <v>12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24" customFormat="true" ht="45" hidden="false" customHeight="true" outlineLevel="0" collapsed="false">
      <c r="A8" s="17" t="n">
        <v>6</v>
      </c>
      <c r="B8" s="13" t="s">
        <v>17</v>
      </c>
      <c r="C8" s="14" t="n">
        <v>202006</v>
      </c>
      <c r="D8" s="21" t="n">
        <v>78</v>
      </c>
      <c r="E8" s="15" t="n">
        <f aca="false">+D8*0.6</f>
        <v>46.8</v>
      </c>
      <c r="F8" s="12" t="n">
        <v>86.17</v>
      </c>
      <c r="G8" s="15" t="n">
        <f aca="false">+F8*0.4</f>
        <v>34.468</v>
      </c>
      <c r="H8" s="16" t="n">
        <f aca="false">+E8+G8</f>
        <v>81.268</v>
      </c>
      <c r="I8" s="17" t="n">
        <v>6</v>
      </c>
      <c r="J8" s="18" t="s">
        <v>12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s="1" customFormat="true" ht="45" hidden="false" customHeight="true" outlineLevel="0" collapsed="false">
      <c r="A9" s="12" t="n">
        <v>7</v>
      </c>
      <c r="B9" s="13" t="s">
        <v>18</v>
      </c>
      <c r="C9" s="14" t="n">
        <v>202003</v>
      </c>
      <c r="D9" s="21" t="n">
        <v>75</v>
      </c>
      <c r="E9" s="15" t="n">
        <f aca="false">+D9*0.6</f>
        <v>45</v>
      </c>
      <c r="F9" s="12" t="n">
        <v>90.08</v>
      </c>
      <c r="G9" s="15" t="n">
        <f aca="false">+F9*0.4</f>
        <v>36.032</v>
      </c>
      <c r="H9" s="16" t="n">
        <f aca="false">+E9+G9</f>
        <v>81.032</v>
      </c>
      <c r="I9" s="17" t="n">
        <v>7</v>
      </c>
      <c r="J9" s="18" t="s">
        <v>12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s="24" customFormat="true" ht="45" hidden="false" customHeight="true" outlineLevel="0" collapsed="false">
      <c r="A10" s="17" t="n">
        <v>8</v>
      </c>
      <c r="B10" s="13" t="s">
        <v>19</v>
      </c>
      <c r="C10" s="14" t="n">
        <v>202009</v>
      </c>
      <c r="D10" s="14" t="n">
        <v>76</v>
      </c>
      <c r="E10" s="15" t="n">
        <f aca="false">+D10*0.6</f>
        <v>45.6</v>
      </c>
      <c r="F10" s="12" t="n">
        <v>74.92</v>
      </c>
      <c r="G10" s="15" t="n">
        <f aca="false">+F10*0.4</f>
        <v>29.968</v>
      </c>
      <c r="H10" s="16" t="n">
        <f aca="false">+E10+G10</f>
        <v>75.568</v>
      </c>
      <c r="I10" s="17" t="n">
        <v>8</v>
      </c>
      <c r="J10" s="18" t="s">
        <v>1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</sheetData>
  <autoFilter ref="A2:W10"/>
  <mergeCells count="1">
    <mergeCell ref="A1:J1"/>
  </mergeCells>
  <printOptions headings="false" gridLines="false" gridLinesSet="true" horizontalCentered="true" verticalCentered="false"/>
  <pageMargins left="0.393055555555556" right="0.393055555555556" top="0.156944444444444" bottom="0.39305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3:28:55Z</dcterms:created>
  <dc:creator>Administrator</dc:creator>
  <dc:description/>
  <dc:language>en-US</dc:language>
  <cp:lastModifiedBy>朝游碧海暮苍梧</cp:lastModifiedBy>
  <dcterms:modified xsi:type="dcterms:W3CDTF">2020-06-15T05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