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士" sheetId="1" state="visible" r:id="rId2"/>
  </sheets>
  <definedNames>
    <definedName function="false" hidden="false" localSheetId="0" name="_xlnm.Print_Titles" vbProcedure="false">护士!$1:$3</definedName>
    <definedName function="false" hidden="false" localSheetId="0" name="Excel_BuiltIn__FilterDatabase" vbProcedure="false">护士!$A$3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9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博罗县人民医院公开招聘护士总成绩表</t>
    </r>
  </si>
  <si>
    <r>
      <rPr>
        <b val="true"/>
        <sz val="12"/>
        <rFont val="宋体"/>
        <family val="0"/>
        <charset val="134"/>
      </rPr>
      <t xml:space="preserve">     2021 </t>
    </r>
    <r>
      <rPr>
        <b val="true"/>
        <sz val="12"/>
        <rFont val="Noto Sans"/>
        <family val="2"/>
      </rPr>
      <t xml:space="preserve">年    </t>
    </r>
    <r>
      <rPr>
        <b val="tru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月   </t>
    </r>
    <r>
      <rPr>
        <b val="true"/>
        <sz val="12"/>
        <rFont val="宋体"/>
        <family val="0"/>
        <charset val="134"/>
      </rPr>
      <t xml:space="preserve">11 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成绩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面试成绩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是否进入体检</t>
  </si>
  <si>
    <t xml:space="preserve">备注</t>
  </si>
  <si>
    <t xml:space="preserve">2020HL010</t>
  </si>
  <si>
    <t xml:space="preserve">78</t>
  </si>
  <si>
    <t xml:space="preserve">进入体检</t>
  </si>
  <si>
    <t xml:space="preserve">2020HL020</t>
  </si>
  <si>
    <t xml:space="preserve">76</t>
  </si>
  <si>
    <t xml:space="preserve">2020HL018</t>
  </si>
  <si>
    <t xml:space="preserve">74</t>
  </si>
  <si>
    <t xml:space="preserve">2020HL026</t>
  </si>
  <si>
    <t xml:space="preserve">72</t>
  </si>
  <si>
    <t xml:space="preserve">2020HL004</t>
  </si>
  <si>
    <t xml:space="preserve">2020HL049</t>
  </si>
  <si>
    <t xml:space="preserve">2020HL007</t>
  </si>
  <si>
    <t xml:space="preserve">68</t>
  </si>
  <si>
    <t xml:space="preserve">2020HL022</t>
  </si>
  <si>
    <t xml:space="preserve">70</t>
  </si>
  <si>
    <t xml:space="preserve">2020HL043</t>
  </si>
  <si>
    <t xml:space="preserve">2020HL016</t>
  </si>
  <si>
    <t xml:space="preserve">66</t>
  </si>
  <si>
    <t xml:space="preserve">2020HL005</t>
  </si>
  <si>
    <t xml:space="preserve">2020HL011</t>
  </si>
  <si>
    <t xml:space="preserve">2020HL030</t>
  </si>
  <si>
    <t xml:space="preserve">2020HL032</t>
  </si>
  <si>
    <t xml:space="preserve">62</t>
  </si>
  <si>
    <t xml:space="preserve">2020HL024</t>
  </si>
  <si>
    <t xml:space="preserve">2020HL041</t>
  </si>
  <si>
    <t xml:space="preserve">2020HL047</t>
  </si>
  <si>
    <t xml:space="preserve">64</t>
  </si>
  <si>
    <t xml:space="preserve">2020HL050</t>
  </si>
  <si>
    <t xml:space="preserve">2020HL014</t>
  </si>
  <si>
    <t xml:space="preserve">60</t>
  </si>
  <si>
    <t xml:space="preserve">2020HL013</t>
  </si>
  <si>
    <t xml:space="preserve">2020HL029</t>
  </si>
  <si>
    <t xml:space="preserve">56</t>
  </si>
  <si>
    <t xml:space="preserve">2020HL001</t>
  </si>
  <si>
    <t xml:space="preserve">58</t>
  </si>
  <si>
    <t xml:space="preserve">2020HL038</t>
  </si>
  <si>
    <t xml:space="preserve">2020HL051</t>
  </si>
  <si>
    <t xml:space="preserve">52</t>
  </si>
  <si>
    <t xml:space="preserve">2020HL002</t>
  </si>
  <si>
    <t xml:space="preserve">2020HL009</t>
  </si>
  <si>
    <t xml:space="preserve">54</t>
  </si>
  <si>
    <t xml:space="preserve">2020HL023</t>
  </si>
  <si>
    <t xml:space="preserve">2020HL027</t>
  </si>
  <si>
    <t xml:space="preserve">2020HL015</t>
  </si>
  <si>
    <t xml:space="preserve">2020HL031</t>
  </si>
  <si>
    <t xml:space="preserve">2020HL040</t>
  </si>
  <si>
    <t xml:space="preserve">否</t>
  </si>
  <si>
    <t xml:space="preserve">2020HL034</t>
  </si>
  <si>
    <t xml:space="preserve">48</t>
  </si>
  <si>
    <t xml:space="preserve">2020HL037</t>
  </si>
  <si>
    <t xml:space="preserve">2020HL046</t>
  </si>
  <si>
    <t xml:space="preserve">50</t>
  </si>
  <si>
    <t xml:space="preserve">2020HL048</t>
  </si>
  <si>
    <t xml:space="preserve">2020HL008</t>
  </si>
  <si>
    <t xml:space="preserve">2020HL039</t>
  </si>
  <si>
    <t xml:space="preserve">44</t>
  </si>
  <si>
    <t xml:space="preserve">2020HL017</t>
  </si>
  <si>
    <t xml:space="preserve">46</t>
  </si>
  <si>
    <t xml:space="preserve">2020HL003</t>
  </si>
  <si>
    <t xml:space="preserve">42</t>
  </si>
  <si>
    <t xml:space="preserve">2020HL042</t>
  </si>
  <si>
    <t xml:space="preserve">缺考</t>
  </si>
  <si>
    <t xml:space="preserve">2020HL006</t>
  </si>
  <si>
    <t xml:space="preserve">2020HL028</t>
  </si>
  <si>
    <t xml:space="preserve">2020HL035</t>
  </si>
  <si>
    <t xml:space="preserve">2020HL012</t>
  </si>
  <si>
    <t xml:space="preserve">2020HL052</t>
  </si>
  <si>
    <t xml:space="preserve">2020HL0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6.87"/>
    <col collapsed="false" customWidth="true" hidden="false" outlineLevel="0" max="4" min="4" style="1" width="10.74"/>
    <col collapsed="false" customWidth="true" hidden="false" outlineLevel="0" max="5" min="5" style="2" width="7.74"/>
    <col collapsed="false" customWidth="true" hidden="false" outlineLevel="0" max="6" min="6" style="2" width="13.99"/>
    <col collapsed="false" customWidth="true" hidden="false" outlineLevel="0" max="7" min="7" style="1" width="9.36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/>
      <c r="B2" s="4"/>
      <c r="C2" s="4"/>
      <c r="D2" s="4"/>
      <c r="E2" s="5"/>
      <c r="F2" s="6" t="s">
        <v>1</v>
      </c>
      <c r="G2" s="6"/>
      <c r="H2" s="6"/>
      <c r="I2" s="6"/>
    </row>
    <row r="3" customFormat="false" ht="42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7" t="s">
        <v>8</v>
      </c>
      <c r="H3" s="8" t="s">
        <v>9</v>
      </c>
      <c r="I3" s="8" t="s">
        <v>10</v>
      </c>
    </row>
    <row r="4" customFormat="false" ht="45.75" hidden="false" customHeight="true" outlineLevel="0" collapsed="false">
      <c r="A4" s="7" t="n">
        <v>1</v>
      </c>
      <c r="B4" s="10" t="s">
        <v>11</v>
      </c>
      <c r="C4" s="11" t="s">
        <v>12</v>
      </c>
      <c r="D4" s="9" t="n">
        <f aca="false">C4*0.6</f>
        <v>46.8</v>
      </c>
      <c r="E4" s="9" t="n">
        <v>82.6</v>
      </c>
      <c r="F4" s="9" t="n">
        <f aca="false">E4*0.4</f>
        <v>33.04</v>
      </c>
      <c r="G4" s="12" t="n">
        <f aca="false">D4+F4</f>
        <v>79.84</v>
      </c>
      <c r="H4" s="8" t="s">
        <v>13</v>
      </c>
      <c r="I4" s="8"/>
    </row>
    <row r="5" customFormat="false" ht="45.75" hidden="false" customHeight="true" outlineLevel="0" collapsed="false">
      <c r="A5" s="7" t="n">
        <v>2</v>
      </c>
      <c r="B5" s="10" t="s">
        <v>14</v>
      </c>
      <c r="C5" s="11" t="s">
        <v>15</v>
      </c>
      <c r="D5" s="9" t="n">
        <f aca="false">C5*0.6</f>
        <v>45.6</v>
      </c>
      <c r="E5" s="9" t="n">
        <v>85.2</v>
      </c>
      <c r="F5" s="9" t="n">
        <f aca="false">E5*0.4</f>
        <v>34.08</v>
      </c>
      <c r="G5" s="12" t="n">
        <f aca="false">D5+F5</f>
        <v>79.68</v>
      </c>
      <c r="H5" s="8" t="s">
        <v>13</v>
      </c>
      <c r="I5" s="8"/>
    </row>
    <row r="6" customFormat="false" ht="45.75" hidden="false" customHeight="true" outlineLevel="0" collapsed="false">
      <c r="A6" s="7" t="n">
        <v>3</v>
      </c>
      <c r="B6" s="10" t="s">
        <v>16</v>
      </c>
      <c r="C6" s="11" t="s">
        <v>17</v>
      </c>
      <c r="D6" s="9" t="n">
        <f aca="false">C6*0.6</f>
        <v>44.4</v>
      </c>
      <c r="E6" s="9" t="n">
        <v>85.8</v>
      </c>
      <c r="F6" s="9" t="n">
        <f aca="false">E6*0.4</f>
        <v>34.32</v>
      </c>
      <c r="G6" s="12" t="n">
        <f aca="false">D6+F6</f>
        <v>78.72</v>
      </c>
      <c r="H6" s="8" t="s">
        <v>13</v>
      </c>
      <c r="I6" s="8"/>
    </row>
    <row r="7" customFormat="false" ht="45.75" hidden="false" customHeight="true" outlineLevel="0" collapsed="false">
      <c r="A7" s="7" t="n">
        <v>4</v>
      </c>
      <c r="B7" s="10" t="s">
        <v>18</v>
      </c>
      <c r="C7" s="11" t="s">
        <v>19</v>
      </c>
      <c r="D7" s="9" t="n">
        <f aca="false">C7*0.6</f>
        <v>43.2</v>
      </c>
      <c r="E7" s="9" t="n">
        <v>87.4</v>
      </c>
      <c r="F7" s="9" t="n">
        <f aca="false">E7*0.4</f>
        <v>34.96</v>
      </c>
      <c r="G7" s="12" t="n">
        <f aca="false">D7+F7</f>
        <v>78.16</v>
      </c>
      <c r="H7" s="8" t="s">
        <v>13</v>
      </c>
      <c r="I7" s="8"/>
    </row>
    <row r="8" customFormat="false" ht="45.75" hidden="false" customHeight="true" outlineLevel="0" collapsed="false">
      <c r="A8" s="7" t="n">
        <v>5</v>
      </c>
      <c r="B8" s="10" t="s">
        <v>20</v>
      </c>
      <c r="C8" s="11" t="s">
        <v>17</v>
      </c>
      <c r="D8" s="9" t="n">
        <f aca="false">C8*0.6</f>
        <v>44.4</v>
      </c>
      <c r="E8" s="9" t="n">
        <v>83.2</v>
      </c>
      <c r="F8" s="9" t="n">
        <f aca="false">E8*0.4</f>
        <v>33.28</v>
      </c>
      <c r="G8" s="12" t="n">
        <f aca="false">D8+F8</f>
        <v>77.68</v>
      </c>
      <c r="H8" s="8" t="s">
        <v>13</v>
      </c>
      <c r="I8" s="8"/>
    </row>
    <row r="9" customFormat="false" ht="45.75" hidden="false" customHeight="true" outlineLevel="0" collapsed="false">
      <c r="A9" s="7" t="n">
        <v>6</v>
      </c>
      <c r="B9" s="10" t="s">
        <v>21</v>
      </c>
      <c r="C9" s="13" t="s">
        <v>15</v>
      </c>
      <c r="D9" s="9" t="n">
        <f aca="false">C9*0.6</f>
        <v>45.6</v>
      </c>
      <c r="E9" s="9" t="n">
        <v>79.8</v>
      </c>
      <c r="F9" s="9" t="n">
        <f aca="false">E9*0.4</f>
        <v>31.92</v>
      </c>
      <c r="G9" s="12" t="n">
        <f aca="false">D9+F9</f>
        <v>77.52</v>
      </c>
      <c r="H9" s="8" t="s">
        <v>13</v>
      </c>
      <c r="I9" s="8"/>
    </row>
    <row r="10" customFormat="false" ht="45.75" hidden="false" customHeight="true" outlineLevel="0" collapsed="false">
      <c r="A10" s="7" t="n">
        <v>7</v>
      </c>
      <c r="B10" s="10" t="s">
        <v>22</v>
      </c>
      <c r="C10" s="11" t="s">
        <v>23</v>
      </c>
      <c r="D10" s="9" t="n">
        <f aca="false">C10*0.6</f>
        <v>40.8</v>
      </c>
      <c r="E10" s="9" t="n">
        <v>88.4</v>
      </c>
      <c r="F10" s="9" t="n">
        <f aca="false">E10*0.4</f>
        <v>35.36</v>
      </c>
      <c r="G10" s="12" t="n">
        <f aca="false">D10+F10</f>
        <v>76.16</v>
      </c>
      <c r="H10" s="8" t="s">
        <v>13</v>
      </c>
      <c r="I10" s="8"/>
    </row>
    <row r="11" customFormat="false" ht="45.75" hidden="false" customHeight="true" outlineLevel="0" collapsed="false">
      <c r="A11" s="7" t="n">
        <v>8</v>
      </c>
      <c r="B11" s="10" t="s">
        <v>24</v>
      </c>
      <c r="C11" s="11" t="s">
        <v>25</v>
      </c>
      <c r="D11" s="9" t="n">
        <f aca="false">C11*0.6</f>
        <v>42</v>
      </c>
      <c r="E11" s="9" t="n">
        <v>85.2</v>
      </c>
      <c r="F11" s="9" t="n">
        <f aca="false">E11*0.4</f>
        <v>34.08</v>
      </c>
      <c r="G11" s="12" t="n">
        <f aca="false">D11+F11</f>
        <v>76.08</v>
      </c>
      <c r="H11" s="8" t="s">
        <v>13</v>
      </c>
      <c r="I11" s="8"/>
    </row>
    <row r="12" customFormat="false" ht="45.75" hidden="false" customHeight="true" outlineLevel="0" collapsed="false">
      <c r="A12" s="7" t="n">
        <v>9</v>
      </c>
      <c r="B12" s="10" t="s">
        <v>26</v>
      </c>
      <c r="C12" s="11" t="s">
        <v>25</v>
      </c>
      <c r="D12" s="9" t="n">
        <f aca="false">C12*0.6</f>
        <v>42</v>
      </c>
      <c r="E12" s="9" t="n">
        <v>82</v>
      </c>
      <c r="F12" s="9" t="n">
        <f aca="false">E12*0.4</f>
        <v>32.8</v>
      </c>
      <c r="G12" s="12" t="n">
        <f aca="false">D12+F12</f>
        <v>74.8</v>
      </c>
      <c r="H12" s="8" t="s">
        <v>13</v>
      </c>
      <c r="I12" s="8"/>
    </row>
    <row r="13" customFormat="false" ht="45.75" hidden="false" customHeight="true" outlineLevel="0" collapsed="false">
      <c r="A13" s="7" t="n">
        <v>10</v>
      </c>
      <c r="B13" s="10" t="s">
        <v>27</v>
      </c>
      <c r="C13" s="11" t="s">
        <v>28</v>
      </c>
      <c r="D13" s="9" t="n">
        <f aca="false">C13*0.6</f>
        <v>39.6</v>
      </c>
      <c r="E13" s="9" t="n">
        <v>84.4</v>
      </c>
      <c r="F13" s="9" t="n">
        <f aca="false">E13*0.4</f>
        <v>33.76</v>
      </c>
      <c r="G13" s="12" t="n">
        <f aca="false">D13+F13</f>
        <v>73.36</v>
      </c>
      <c r="H13" s="8" t="s">
        <v>13</v>
      </c>
      <c r="I13" s="8"/>
    </row>
    <row r="14" customFormat="false" ht="45.75" hidden="false" customHeight="true" outlineLevel="0" collapsed="false">
      <c r="A14" s="7" t="n">
        <v>11</v>
      </c>
      <c r="B14" s="10" t="s">
        <v>29</v>
      </c>
      <c r="C14" s="11" t="s">
        <v>25</v>
      </c>
      <c r="D14" s="9" t="n">
        <f aca="false">C14*0.6</f>
        <v>42</v>
      </c>
      <c r="E14" s="9" t="n">
        <v>77.8</v>
      </c>
      <c r="F14" s="9" t="n">
        <f aca="false">E14*0.4</f>
        <v>31.12</v>
      </c>
      <c r="G14" s="12" t="n">
        <f aca="false">D14+F14</f>
        <v>73.12</v>
      </c>
      <c r="H14" s="8" t="s">
        <v>13</v>
      </c>
      <c r="I14" s="8"/>
    </row>
    <row r="15" customFormat="false" ht="45.75" hidden="false" customHeight="true" outlineLevel="0" collapsed="false">
      <c r="A15" s="7" t="n">
        <v>12</v>
      </c>
      <c r="B15" s="10" t="s">
        <v>30</v>
      </c>
      <c r="C15" s="11" t="s">
        <v>28</v>
      </c>
      <c r="D15" s="9" t="n">
        <f aca="false">C15*0.6</f>
        <v>39.6</v>
      </c>
      <c r="E15" s="9" t="n">
        <v>83.8</v>
      </c>
      <c r="F15" s="9" t="n">
        <f aca="false">E15*0.4</f>
        <v>33.52</v>
      </c>
      <c r="G15" s="12" t="n">
        <f aca="false">D15+F15</f>
        <v>73.12</v>
      </c>
      <c r="H15" s="8" t="s">
        <v>13</v>
      </c>
      <c r="I15" s="8"/>
    </row>
    <row r="16" customFormat="false" ht="45.75" hidden="false" customHeight="true" outlineLevel="0" collapsed="false">
      <c r="A16" s="7" t="n">
        <v>13</v>
      </c>
      <c r="B16" s="10" t="s">
        <v>31</v>
      </c>
      <c r="C16" s="11" t="s">
        <v>23</v>
      </c>
      <c r="D16" s="9" t="n">
        <f aca="false">C16*0.6</f>
        <v>40.8</v>
      </c>
      <c r="E16" s="9" t="n">
        <v>78.6</v>
      </c>
      <c r="F16" s="9" t="n">
        <f aca="false">E16*0.4</f>
        <v>31.44</v>
      </c>
      <c r="G16" s="12" t="n">
        <f aca="false">D16+F16</f>
        <v>72.24</v>
      </c>
      <c r="H16" s="8" t="s">
        <v>13</v>
      </c>
      <c r="I16" s="8"/>
    </row>
    <row r="17" customFormat="false" ht="45.75" hidden="false" customHeight="true" outlineLevel="0" collapsed="false">
      <c r="A17" s="7" t="n">
        <v>14</v>
      </c>
      <c r="B17" s="10" t="s">
        <v>32</v>
      </c>
      <c r="C17" s="13" t="s">
        <v>33</v>
      </c>
      <c r="D17" s="9" t="n">
        <f aca="false">C17*0.6</f>
        <v>37.2</v>
      </c>
      <c r="E17" s="9" t="n">
        <v>86</v>
      </c>
      <c r="F17" s="9" t="n">
        <f aca="false">E17*0.4</f>
        <v>34.4</v>
      </c>
      <c r="G17" s="12" t="n">
        <f aca="false">D17+F17</f>
        <v>71.6</v>
      </c>
      <c r="H17" s="8" t="s">
        <v>13</v>
      </c>
      <c r="I17" s="8"/>
    </row>
    <row r="18" customFormat="false" ht="45.75" hidden="false" customHeight="true" outlineLevel="0" collapsed="false">
      <c r="A18" s="7" t="n">
        <v>15</v>
      </c>
      <c r="B18" s="10" t="s">
        <v>34</v>
      </c>
      <c r="C18" s="11" t="s">
        <v>33</v>
      </c>
      <c r="D18" s="9" t="n">
        <f aca="false">C18*0.6</f>
        <v>37.2</v>
      </c>
      <c r="E18" s="9" t="n">
        <v>85.4</v>
      </c>
      <c r="F18" s="9" t="n">
        <f aca="false">E18*0.4</f>
        <v>34.16</v>
      </c>
      <c r="G18" s="12" t="n">
        <f aca="false">D18+F18</f>
        <v>71.36</v>
      </c>
      <c r="H18" s="8" t="s">
        <v>13</v>
      </c>
      <c r="I18" s="8"/>
    </row>
    <row r="19" customFormat="false" ht="45.75" hidden="false" customHeight="true" outlineLevel="0" collapsed="false">
      <c r="A19" s="7" t="n">
        <v>16</v>
      </c>
      <c r="B19" s="10" t="s">
        <v>35</v>
      </c>
      <c r="C19" s="11" t="s">
        <v>33</v>
      </c>
      <c r="D19" s="9" t="n">
        <f aca="false">C19*0.6</f>
        <v>37.2</v>
      </c>
      <c r="E19" s="9" t="n">
        <v>84.8</v>
      </c>
      <c r="F19" s="9" t="n">
        <f aca="false">E19*0.4</f>
        <v>33.92</v>
      </c>
      <c r="G19" s="12" t="n">
        <f aca="false">D19+F19</f>
        <v>71.12</v>
      </c>
      <c r="H19" s="8" t="s">
        <v>13</v>
      </c>
      <c r="I19" s="8"/>
    </row>
    <row r="20" customFormat="false" ht="45.75" hidden="false" customHeight="true" outlineLevel="0" collapsed="false">
      <c r="A20" s="7" t="n">
        <v>17</v>
      </c>
      <c r="B20" s="10" t="s">
        <v>36</v>
      </c>
      <c r="C20" s="13" t="s">
        <v>37</v>
      </c>
      <c r="D20" s="9" t="n">
        <f aca="false">C20*0.6</f>
        <v>38.4</v>
      </c>
      <c r="E20" s="9" t="n">
        <v>81.6</v>
      </c>
      <c r="F20" s="9" t="n">
        <f aca="false">E20*0.4</f>
        <v>32.64</v>
      </c>
      <c r="G20" s="12" t="n">
        <f aca="false">D20+F20</f>
        <v>71.04</v>
      </c>
      <c r="H20" s="8" t="s">
        <v>13</v>
      </c>
      <c r="I20" s="8"/>
    </row>
    <row r="21" customFormat="false" ht="45.75" hidden="false" customHeight="true" outlineLevel="0" collapsed="false">
      <c r="A21" s="7" t="n">
        <v>18</v>
      </c>
      <c r="B21" s="10" t="s">
        <v>38</v>
      </c>
      <c r="C21" s="11" t="s">
        <v>33</v>
      </c>
      <c r="D21" s="9" t="n">
        <f aca="false">C21*0.6</f>
        <v>37.2</v>
      </c>
      <c r="E21" s="9" t="n">
        <v>83.6</v>
      </c>
      <c r="F21" s="9" t="n">
        <f aca="false">E21*0.4</f>
        <v>33.44</v>
      </c>
      <c r="G21" s="12" t="n">
        <f aca="false">D21+F21</f>
        <v>70.64</v>
      </c>
      <c r="H21" s="8" t="s">
        <v>13</v>
      </c>
      <c r="I21" s="8"/>
    </row>
    <row r="22" customFormat="false" ht="45.75" hidden="false" customHeight="true" outlineLevel="0" collapsed="false">
      <c r="A22" s="7" t="n">
        <v>19</v>
      </c>
      <c r="B22" s="10" t="s">
        <v>39</v>
      </c>
      <c r="C22" s="11" t="s">
        <v>40</v>
      </c>
      <c r="D22" s="9" t="n">
        <f aca="false">C22*0.6</f>
        <v>36</v>
      </c>
      <c r="E22" s="9" t="n">
        <v>81.2</v>
      </c>
      <c r="F22" s="9" t="n">
        <f aca="false">E22*0.4</f>
        <v>32.48</v>
      </c>
      <c r="G22" s="12" t="n">
        <f aca="false">D22+F22</f>
        <v>68.48</v>
      </c>
      <c r="H22" s="8" t="s">
        <v>13</v>
      </c>
      <c r="I22" s="8"/>
    </row>
    <row r="23" customFormat="false" ht="45.75" hidden="false" customHeight="true" outlineLevel="0" collapsed="false">
      <c r="A23" s="7" t="n">
        <v>20</v>
      </c>
      <c r="B23" s="10" t="s">
        <v>41</v>
      </c>
      <c r="C23" s="11" t="s">
        <v>37</v>
      </c>
      <c r="D23" s="9" t="n">
        <f aca="false">C23*0.6</f>
        <v>38.4</v>
      </c>
      <c r="E23" s="9" t="n">
        <v>74.8</v>
      </c>
      <c r="F23" s="9" t="n">
        <f aca="false">E23*0.4</f>
        <v>29.92</v>
      </c>
      <c r="G23" s="12" t="n">
        <f aca="false">D23+F23</f>
        <v>68.32</v>
      </c>
      <c r="H23" s="8" t="s">
        <v>13</v>
      </c>
      <c r="I23" s="8"/>
    </row>
    <row r="24" customFormat="false" ht="45.75" hidden="false" customHeight="true" outlineLevel="0" collapsed="false">
      <c r="A24" s="7" t="n">
        <v>21</v>
      </c>
      <c r="B24" s="10" t="s">
        <v>42</v>
      </c>
      <c r="C24" s="11" t="s">
        <v>43</v>
      </c>
      <c r="D24" s="9" t="n">
        <f aca="false">C24*0.6</f>
        <v>33.6</v>
      </c>
      <c r="E24" s="9" t="n">
        <v>82.75</v>
      </c>
      <c r="F24" s="9" t="n">
        <f aca="false">E24*0.4</f>
        <v>33.1</v>
      </c>
      <c r="G24" s="12" t="n">
        <f aca="false">D24+F24</f>
        <v>66.7</v>
      </c>
      <c r="H24" s="8" t="s">
        <v>13</v>
      </c>
      <c r="I24" s="8"/>
    </row>
    <row r="25" customFormat="false" ht="45.75" hidden="false" customHeight="true" outlineLevel="0" collapsed="false">
      <c r="A25" s="7" t="n">
        <v>22</v>
      </c>
      <c r="B25" s="10" t="s">
        <v>44</v>
      </c>
      <c r="C25" s="11" t="s">
        <v>45</v>
      </c>
      <c r="D25" s="9" t="n">
        <f aca="false">C25*0.6</f>
        <v>34.8</v>
      </c>
      <c r="E25" s="9" t="n">
        <v>79.4</v>
      </c>
      <c r="F25" s="9" t="n">
        <f aca="false">E25*0.4</f>
        <v>31.76</v>
      </c>
      <c r="G25" s="12" t="n">
        <f aca="false">D25+F25</f>
        <v>66.56</v>
      </c>
      <c r="H25" s="8" t="s">
        <v>13</v>
      </c>
      <c r="I25" s="8"/>
    </row>
    <row r="26" customFormat="false" ht="45.75" hidden="false" customHeight="true" outlineLevel="0" collapsed="false">
      <c r="A26" s="7" t="n">
        <v>23</v>
      </c>
      <c r="B26" s="10" t="s">
        <v>46</v>
      </c>
      <c r="C26" s="11" t="s">
        <v>45</v>
      </c>
      <c r="D26" s="9" t="n">
        <f aca="false">C26*0.6</f>
        <v>34.8</v>
      </c>
      <c r="E26" s="9" t="n">
        <v>79</v>
      </c>
      <c r="F26" s="9" t="n">
        <f aca="false">E26*0.4</f>
        <v>31.6</v>
      </c>
      <c r="G26" s="12" t="n">
        <f aca="false">D26+F26</f>
        <v>66.4</v>
      </c>
      <c r="H26" s="8" t="s">
        <v>13</v>
      </c>
      <c r="I26" s="8"/>
    </row>
    <row r="27" customFormat="false" ht="45.75" hidden="false" customHeight="true" outlineLevel="0" collapsed="false">
      <c r="A27" s="7" t="n">
        <v>24</v>
      </c>
      <c r="B27" s="10" t="s">
        <v>47</v>
      </c>
      <c r="C27" s="13" t="s">
        <v>48</v>
      </c>
      <c r="D27" s="9" t="n">
        <f aca="false">C27*0.6</f>
        <v>31.2</v>
      </c>
      <c r="E27" s="9" t="n">
        <v>87.75</v>
      </c>
      <c r="F27" s="9" t="n">
        <f aca="false">E27*0.4</f>
        <v>35.1</v>
      </c>
      <c r="G27" s="12" t="n">
        <f aca="false">D27+F27</f>
        <v>66.3</v>
      </c>
      <c r="H27" s="8" t="s">
        <v>13</v>
      </c>
      <c r="I27" s="8"/>
    </row>
    <row r="28" customFormat="false" ht="45.75" hidden="false" customHeight="true" outlineLevel="0" collapsed="false">
      <c r="A28" s="7" t="n">
        <v>25</v>
      </c>
      <c r="B28" s="10" t="s">
        <v>49</v>
      </c>
      <c r="C28" s="11" t="s">
        <v>40</v>
      </c>
      <c r="D28" s="9" t="n">
        <f aca="false">C28*0.6</f>
        <v>36</v>
      </c>
      <c r="E28" s="9" t="n">
        <v>74.6</v>
      </c>
      <c r="F28" s="9" t="n">
        <f aca="false">E28*0.4</f>
        <v>29.84</v>
      </c>
      <c r="G28" s="12" t="n">
        <f aca="false">D28+F28</f>
        <v>65.84</v>
      </c>
      <c r="H28" s="8" t="s">
        <v>13</v>
      </c>
      <c r="I28" s="8"/>
    </row>
    <row r="29" customFormat="false" ht="45.75" hidden="false" customHeight="true" outlineLevel="0" collapsed="false">
      <c r="A29" s="7" t="n">
        <v>26</v>
      </c>
      <c r="B29" s="10" t="s">
        <v>50</v>
      </c>
      <c r="C29" s="11" t="s">
        <v>51</v>
      </c>
      <c r="D29" s="9" t="n">
        <f aca="false">C29*0.6</f>
        <v>32.4</v>
      </c>
      <c r="E29" s="9" t="n">
        <v>83.25</v>
      </c>
      <c r="F29" s="9" t="n">
        <f aca="false">E29*0.4</f>
        <v>33.3</v>
      </c>
      <c r="G29" s="12" t="n">
        <f aca="false">D29+F29</f>
        <v>65.7</v>
      </c>
      <c r="H29" s="8" t="s">
        <v>13</v>
      </c>
      <c r="I29" s="8"/>
    </row>
    <row r="30" customFormat="false" ht="45.75" hidden="false" customHeight="true" outlineLevel="0" collapsed="false">
      <c r="A30" s="7" t="n">
        <v>27</v>
      </c>
      <c r="B30" s="10" t="s">
        <v>52</v>
      </c>
      <c r="C30" s="11" t="s">
        <v>45</v>
      </c>
      <c r="D30" s="9" t="n">
        <f aca="false">C30*0.6</f>
        <v>34.8</v>
      </c>
      <c r="E30" s="9" t="n">
        <v>77.2</v>
      </c>
      <c r="F30" s="9" t="n">
        <f aca="false">E30*0.4</f>
        <v>30.88</v>
      </c>
      <c r="G30" s="12" t="n">
        <f aca="false">D30+F30</f>
        <v>65.68</v>
      </c>
      <c r="H30" s="8" t="s">
        <v>13</v>
      </c>
      <c r="I30" s="8"/>
    </row>
    <row r="31" customFormat="false" ht="45.75" hidden="false" customHeight="true" outlineLevel="0" collapsed="false">
      <c r="A31" s="7" t="n">
        <v>28</v>
      </c>
      <c r="B31" s="10" t="s">
        <v>53</v>
      </c>
      <c r="C31" s="11" t="s">
        <v>51</v>
      </c>
      <c r="D31" s="9" t="n">
        <f aca="false">C31*0.6</f>
        <v>32.4</v>
      </c>
      <c r="E31" s="9" t="n">
        <v>83</v>
      </c>
      <c r="F31" s="9" t="n">
        <f aca="false">E31*0.4</f>
        <v>33.2</v>
      </c>
      <c r="G31" s="12" t="n">
        <f aca="false">D31+F31</f>
        <v>65.6</v>
      </c>
      <c r="H31" s="8" t="s">
        <v>13</v>
      </c>
      <c r="I31" s="8"/>
    </row>
    <row r="32" customFormat="false" ht="45.75" hidden="false" customHeight="true" outlineLevel="0" collapsed="false">
      <c r="A32" s="7" t="n">
        <v>29</v>
      </c>
      <c r="B32" s="10" t="s">
        <v>54</v>
      </c>
      <c r="C32" s="11" t="s">
        <v>43</v>
      </c>
      <c r="D32" s="9" t="n">
        <f aca="false">C32*0.6</f>
        <v>33.6</v>
      </c>
      <c r="E32" s="9" t="n">
        <v>79.75</v>
      </c>
      <c r="F32" s="9" t="n">
        <f aca="false">E32*0.4</f>
        <v>31.9</v>
      </c>
      <c r="G32" s="12" t="n">
        <f aca="false">D32+F32</f>
        <v>65.5</v>
      </c>
      <c r="H32" s="8" t="s">
        <v>13</v>
      </c>
      <c r="I32" s="8"/>
    </row>
    <row r="33" customFormat="false" ht="45.75" hidden="false" customHeight="true" outlineLevel="0" collapsed="false">
      <c r="A33" s="7" t="n">
        <v>30</v>
      </c>
      <c r="B33" s="10" t="s">
        <v>55</v>
      </c>
      <c r="C33" s="13" t="s">
        <v>43</v>
      </c>
      <c r="D33" s="9" t="n">
        <f aca="false">C33*0.6</f>
        <v>33.6</v>
      </c>
      <c r="E33" s="9" t="n">
        <v>79.75</v>
      </c>
      <c r="F33" s="9" t="n">
        <f aca="false">E33*0.4</f>
        <v>31.9</v>
      </c>
      <c r="G33" s="12" t="n">
        <f aca="false">D33+F33</f>
        <v>65.5</v>
      </c>
      <c r="H33" s="8" t="s">
        <v>13</v>
      </c>
      <c r="I33" s="8"/>
    </row>
    <row r="34" customFormat="false" ht="45.75" hidden="false" customHeight="true" outlineLevel="0" collapsed="false">
      <c r="A34" s="7" t="n">
        <v>31</v>
      </c>
      <c r="B34" s="10" t="s">
        <v>56</v>
      </c>
      <c r="C34" s="13" t="s">
        <v>45</v>
      </c>
      <c r="D34" s="9" t="n">
        <f aca="false">C34*0.6</f>
        <v>34.8</v>
      </c>
      <c r="E34" s="9" t="n">
        <v>76.25</v>
      </c>
      <c r="F34" s="9" t="n">
        <f aca="false">E34*0.4</f>
        <v>30.5</v>
      </c>
      <c r="G34" s="12" t="n">
        <f aca="false">D34+F34</f>
        <v>65.3</v>
      </c>
      <c r="H34" s="8" t="s">
        <v>57</v>
      </c>
      <c r="I34" s="8"/>
    </row>
    <row r="35" customFormat="false" ht="45.75" hidden="false" customHeight="true" outlineLevel="0" collapsed="false">
      <c r="A35" s="7" t="n">
        <v>32</v>
      </c>
      <c r="B35" s="10" t="s">
        <v>58</v>
      </c>
      <c r="C35" s="13" t="s">
        <v>59</v>
      </c>
      <c r="D35" s="9" t="n">
        <f aca="false">C35*0.6</f>
        <v>28.8</v>
      </c>
      <c r="E35" s="9" t="n">
        <v>84</v>
      </c>
      <c r="F35" s="9" t="n">
        <f aca="false">E35*0.4</f>
        <v>33.6</v>
      </c>
      <c r="G35" s="12" t="n">
        <f aca="false">D35+F35</f>
        <v>62.4</v>
      </c>
      <c r="H35" s="8" t="s">
        <v>57</v>
      </c>
      <c r="I35" s="8"/>
    </row>
    <row r="36" customFormat="false" ht="45.75" hidden="false" customHeight="true" outlineLevel="0" collapsed="false">
      <c r="A36" s="7" t="n">
        <v>33</v>
      </c>
      <c r="B36" s="10" t="s">
        <v>60</v>
      </c>
      <c r="C36" s="13" t="s">
        <v>59</v>
      </c>
      <c r="D36" s="9" t="n">
        <f aca="false">C36*0.6</f>
        <v>28.8</v>
      </c>
      <c r="E36" s="9" t="n">
        <v>79.5</v>
      </c>
      <c r="F36" s="9" t="n">
        <f aca="false">E36*0.4</f>
        <v>31.8</v>
      </c>
      <c r="G36" s="12" t="n">
        <f aca="false">D36+F36</f>
        <v>60.6</v>
      </c>
      <c r="H36" s="8" t="s">
        <v>57</v>
      </c>
      <c r="I36" s="8"/>
    </row>
    <row r="37" customFormat="false" ht="45.75" hidden="false" customHeight="true" outlineLevel="0" collapsed="false">
      <c r="A37" s="7" t="n">
        <v>34</v>
      </c>
      <c r="B37" s="10" t="s">
        <v>61</v>
      </c>
      <c r="C37" s="13" t="s">
        <v>62</v>
      </c>
      <c r="D37" s="9" t="n">
        <f aca="false">C37*0.6</f>
        <v>30</v>
      </c>
      <c r="E37" s="9" t="n">
        <v>73.25</v>
      </c>
      <c r="F37" s="9" t="n">
        <f aca="false">E37*0.4</f>
        <v>29.3</v>
      </c>
      <c r="G37" s="12" t="n">
        <f aca="false">D37+F37</f>
        <v>59.3</v>
      </c>
      <c r="H37" s="8" t="s">
        <v>57</v>
      </c>
      <c r="I37" s="8"/>
    </row>
    <row r="38" customFormat="false" ht="45.75" hidden="false" customHeight="true" outlineLevel="0" collapsed="false">
      <c r="A38" s="7" t="n">
        <v>35</v>
      </c>
      <c r="B38" s="10" t="s">
        <v>63</v>
      </c>
      <c r="C38" s="11" t="s">
        <v>59</v>
      </c>
      <c r="D38" s="9" t="n">
        <f aca="false">C38*0.6</f>
        <v>28.8</v>
      </c>
      <c r="E38" s="9" t="n">
        <v>75</v>
      </c>
      <c r="F38" s="9" t="n">
        <f aca="false">E38*0.4</f>
        <v>30</v>
      </c>
      <c r="G38" s="12" t="n">
        <f aca="false">D38+F38</f>
        <v>58.8</v>
      </c>
      <c r="H38" s="8" t="s">
        <v>57</v>
      </c>
      <c r="I38" s="8"/>
    </row>
    <row r="39" customFormat="false" ht="45.75" hidden="false" customHeight="true" outlineLevel="0" collapsed="false">
      <c r="A39" s="7" t="n">
        <v>36</v>
      </c>
      <c r="B39" s="10" t="s">
        <v>64</v>
      </c>
      <c r="C39" s="11" t="s">
        <v>59</v>
      </c>
      <c r="D39" s="9" t="n">
        <f aca="false">C39*0.6</f>
        <v>28.8</v>
      </c>
      <c r="E39" s="9" t="n">
        <v>72.25</v>
      </c>
      <c r="F39" s="9" t="n">
        <f aca="false">E39*0.4</f>
        <v>28.9</v>
      </c>
      <c r="G39" s="12" t="n">
        <f aca="false">D39+F39</f>
        <v>57.7</v>
      </c>
      <c r="H39" s="8" t="s">
        <v>57</v>
      </c>
      <c r="I39" s="8"/>
    </row>
    <row r="40" customFormat="false" ht="45.75" hidden="false" customHeight="true" outlineLevel="0" collapsed="false">
      <c r="A40" s="7" t="n">
        <v>37</v>
      </c>
      <c r="B40" s="10" t="s">
        <v>65</v>
      </c>
      <c r="C40" s="13" t="s">
        <v>66</v>
      </c>
      <c r="D40" s="9" t="n">
        <f aca="false">C40*0.6</f>
        <v>26.4</v>
      </c>
      <c r="E40" s="9" t="n">
        <v>76.5</v>
      </c>
      <c r="F40" s="9" t="n">
        <f aca="false">E40*0.4</f>
        <v>30.6</v>
      </c>
      <c r="G40" s="12" t="n">
        <f aca="false">D40+F40</f>
        <v>57</v>
      </c>
      <c r="H40" s="8" t="s">
        <v>57</v>
      </c>
      <c r="I40" s="8"/>
    </row>
    <row r="41" customFormat="false" ht="45.75" hidden="false" customHeight="true" outlineLevel="0" collapsed="false">
      <c r="A41" s="7" t="n">
        <v>38</v>
      </c>
      <c r="B41" s="10" t="s">
        <v>67</v>
      </c>
      <c r="C41" s="11" t="s">
        <v>68</v>
      </c>
      <c r="D41" s="9" t="n">
        <f aca="false">C41*0.6</f>
        <v>27.6</v>
      </c>
      <c r="E41" s="9" t="n">
        <v>72.25</v>
      </c>
      <c r="F41" s="9" t="n">
        <f aca="false">E41*0.4</f>
        <v>28.9</v>
      </c>
      <c r="G41" s="12" t="n">
        <f aca="false">D41+F41</f>
        <v>56.5</v>
      </c>
      <c r="H41" s="8" t="s">
        <v>57</v>
      </c>
      <c r="I41" s="8"/>
    </row>
    <row r="42" customFormat="false" ht="45.75" hidden="false" customHeight="true" outlineLevel="0" collapsed="false">
      <c r="A42" s="7" t="n">
        <v>39</v>
      </c>
      <c r="B42" s="10" t="s">
        <v>69</v>
      </c>
      <c r="C42" s="11" t="s">
        <v>70</v>
      </c>
      <c r="D42" s="9" t="n">
        <f aca="false">C42*0.6</f>
        <v>25.2</v>
      </c>
      <c r="E42" s="9" t="n">
        <v>74.25</v>
      </c>
      <c r="F42" s="9" t="n">
        <f aca="false">E42*0.4</f>
        <v>29.7</v>
      </c>
      <c r="G42" s="12" t="n">
        <f aca="false">D42+F42</f>
        <v>54.9</v>
      </c>
      <c r="H42" s="8" t="s">
        <v>57</v>
      </c>
      <c r="I42" s="8"/>
    </row>
    <row r="43" customFormat="false" ht="45.75" hidden="false" customHeight="true" outlineLevel="0" collapsed="false">
      <c r="A43" s="7" t="n">
        <v>40</v>
      </c>
      <c r="B43" s="10" t="s">
        <v>71</v>
      </c>
      <c r="C43" s="11" t="s">
        <v>33</v>
      </c>
      <c r="D43" s="9" t="n">
        <f aca="false">C43*0.6</f>
        <v>37.2</v>
      </c>
      <c r="E43" s="9" t="s">
        <v>72</v>
      </c>
      <c r="F43" s="9" t="n">
        <v>0</v>
      </c>
      <c r="G43" s="12" t="n">
        <v>37.2</v>
      </c>
      <c r="H43" s="8" t="s">
        <v>57</v>
      </c>
      <c r="I43" s="8"/>
    </row>
    <row r="44" customFormat="false" ht="45.75" hidden="false" customHeight="true" outlineLevel="0" collapsed="false">
      <c r="A44" s="7" t="n">
        <v>41</v>
      </c>
      <c r="B44" s="10" t="s">
        <v>73</v>
      </c>
      <c r="C44" s="11" t="s">
        <v>45</v>
      </c>
      <c r="D44" s="9" t="n">
        <f aca="false">C44*0.6</f>
        <v>34.8</v>
      </c>
      <c r="E44" s="9" t="s">
        <v>72</v>
      </c>
      <c r="F44" s="9" t="n">
        <v>0</v>
      </c>
      <c r="G44" s="12" t="n">
        <v>34.8</v>
      </c>
      <c r="H44" s="8" t="s">
        <v>57</v>
      </c>
      <c r="I44" s="8"/>
    </row>
    <row r="45" customFormat="false" ht="45.75" hidden="false" customHeight="true" outlineLevel="0" collapsed="false">
      <c r="A45" s="7" t="n">
        <v>42</v>
      </c>
      <c r="B45" s="10" t="s">
        <v>74</v>
      </c>
      <c r="C45" s="11" t="s">
        <v>51</v>
      </c>
      <c r="D45" s="9" t="n">
        <f aca="false">C45*0.6</f>
        <v>32.4</v>
      </c>
      <c r="E45" s="9" t="s">
        <v>72</v>
      </c>
      <c r="F45" s="9" t="n">
        <v>0</v>
      </c>
      <c r="G45" s="12" t="n">
        <v>32.4</v>
      </c>
      <c r="H45" s="8" t="s">
        <v>57</v>
      </c>
      <c r="I45" s="8"/>
    </row>
    <row r="46" customFormat="false" ht="45.75" hidden="false" customHeight="true" outlineLevel="0" collapsed="false">
      <c r="A46" s="7" t="n">
        <v>43</v>
      </c>
      <c r="B46" s="10" t="s">
        <v>75</v>
      </c>
      <c r="C46" s="13" t="s">
        <v>51</v>
      </c>
      <c r="D46" s="9" t="n">
        <f aca="false">C46*0.6</f>
        <v>32.4</v>
      </c>
      <c r="E46" s="9" t="s">
        <v>72</v>
      </c>
      <c r="F46" s="9" t="n">
        <v>0</v>
      </c>
      <c r="G46" s="12" t="n">
        <v>32.4</v>
      </c>
      <c r="H46" s="8" t="s">
        <v>57</v>
      </c>
      <c r="I46" s="8"/>
    </row>
    <row r="47" customFormat="false" ht="45.75" hidden="false" customHeight="true" outlineLevel="0" collapsed="false">
      <c r="A47" s="7" t="n">
        <v>44</v>
      </c>
      <c r="B47" s="10" t="s">
        <v>76</v>
      </c>
      <c r="C47" s="11" t="s">
        <v>68</v>
      </c>
      <c r="D47" s="9" t="n">
        <f aca="false">C47*0.6</f>
        <v>27.6</v>
      </c>
      <c r="E47" s="9" t="s">
        <v>72</v>
      </c>
      <c r="F47" s="9" t="n">
        <v>0</v>
      </c>
      <c r="G47" s="12" t="n">
        <v>27.6</v>
      </c>
      <c r="H47" s="8" t="s">
        <v>57</v>
      </c>
      <c r="I47" s="8"/>
    </row>
    <row r="48" customFormat="false" ht="45.75" hidden="false" customHeight="true" outlineLevel="0" collapsed="false">
      <c r="A48" s="7" t="n">
        <v>45</v>
      </c>
      <c r="B48" s="10" t="s">
        <v>77</v>
      </c>
      <c r="C48" s="13" t="s">
        <v>66</v>
      </c>
      <c r="D48" s="9" t="n">
        <f aca="false">C48*0.6</f>
        <v>26.4</v>
      </c>
      <c r="E48" s="9" t="s">
        <v>72</v>
      </c>
      <c r="F48" s="9" t="n">
        <v>0</v>
      </c>
      <c r="G48" s="12" t="n">
        <v>26.4</v>
      </c>
      <c r="H48" s="8" t="s">
        <v>57</v>
      </c>
      <c r="I48" s="8"/>
    </row>
    <row r="49" customFormat="false" ht="45.75" hidden="false" customHeight="true" outlineLevel="0" collapsed="false">
      <c r="A49" s="7" t="n">
        <v>46</v>
      </c>
      <c r="B49" s="10" t="s">
        <v>78</v>
      </c>
      <c r="C49" s="13" t="s">
        <v>70</v>
      </c>
      <c r="D49" s="9" t="n">
        <f aca="false">C49*0.6</f>
        <v>25.2</v>
      </c>
      <c r="E49" s="9" t="s">
        <v>72</v>
      </c>
      <c r="F49" s="9" t="n">
        <v>0</v>
      </c>
      <c r="G49" s="12" t="n">
        <v>25.2</v>
      </c>
      <c r="H49" s="8" t="s">
        <v>57</v>
      </c>
      <c r="I49" s="8"/>
    </row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8:33:29Z</dcterms:created>
  <dc:creator>USER</dc:creator>
  <dc:description/>
  <dc:language>en-US</dc:language>
  <cp:lastModifiedBy>User</cp:lastModifiedBy>
  <cp:lastPrinted>2021-01-11T06:33:29Z</cp:lastPrinted>
  <dcterms:modified xsi:type="dcterms:W3CDTF">2021-01-12T03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