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4</definedName>
    <definedName function="false" hidden="false" localSheetId="0" name="Excel_BuiltIn__FilterDatabase" vbProcedure="false">成绩表!$A$4:$T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427">
  <si>
    <r>
      <rPr>
        <b val="true"/>
        <sz val="22"/>
        <rFont val="Noto Sans"/>
        <family val="2"/>
      </rPr>
      <t xml:space="preserve">博罗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中小学教师考试成绩及进入体检人员名单</t>
    </r>
  </si>
  <si>
    <t xml:space="preserve">序号</t>
  </si>
  <si>
    <t xml:space="preserve">报考单位</t>
  </si>
  <si>
    <t xml:space="preserve">报考岗位</t>
  </si>
  <si>
    <t xml:space="preserve">招聘          职数</t>
  </si>
  <si>
    <t xml:space="preserve">准考证号码</t>
  </si>
  <si>
    <t xml:space="preserve">笔试    成绩</t>
  </si>
  <si>
    <t xml:space="preserve">加分</t>
  </si>
  <si>
    <t xml:space="preserve">加分后笔试成绩</t>
  </si>
  <si>
    <t xml:space="preserve">笔试成绩权重得分</t>
  </si>
  <si>
    <t xml:space="preserve">试讲    成绩</t>
  </si>
  <si>
    <t xml:space="preserve">试讲成绩权重得分</t>
  </si>
  <si>
    <t xml:space="preserve">面试   成绩</t>
  </si>
  <si>
    <t xml:space="preserve">面试成绩权重得分</t>
  </si>
  <si>
    <t xml:space="preserve">总分</t>
  </si>
  <si>
    <t xml:space="preserve">名次</t>
  </si>
  <si>
    <t xml:space="preserve">是否进入体检</t>
  </si>
  <si>
    <t xml:space="preserve">所在试讲室</t>
  </si>
  <si>
    <t xml:space="preserve">博罗县平安中学</t>
  </si>
  <si>
    <t xml:space="preserve">初中语文教师</t>
  </si>
  <si>
    <t xml:space="preserve">79.77</t>
  </si>
  <si>
    <t xml:space="preserve">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试讲室</t>
    </r>
  </si>
  <si>
    <t xml:space="preserve">77.15</t>
  </si>
  <si>
    <t xml:space="preserve">否</t>
  </si>
  <si>
    <t xml:space="preserve">74.24</t>
  </si>
  <si>
    <t xml:space="preserve">博罗县华侨中学（榕城中学）</t>
  </si>
  <si>
    <t xml:space="preserve">高中地理教师</t>
  </si>
  <si>
    <t xml:space="preserve">87.89</t>
  </si>
  <si>
    <t xml:space="preserve">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试讲室</t>
    </r>
  </si>
  <si>
    <t xml:space="preserve">89.33</t>
  </si>
  <si>
    <t xml:space="preserve">2</t>
  </si>
  <si>
    <t xml:space="preserve">92.99</t>
  </si>
  <si>
    <t xml:space="preserve">3</t>
  </si>
  <si>
    <t xml:space="preserve">博罗县杨侨中学</t>
  </si>
  <si>
    <t xml:space="preserve">87.69</t>
  </si>
  <si>
    <t xml:space="preserve">85.31</t>
  </si>
  <si>
    <t xml:space="preserve">88.86</t>
  </si>
  <si>
    <t xml:space="preserve">4</t>
  </si>
  <si>
    <t xml:space="preserve">84.65</t>
  </si>
  <si>
    <t xml:space="preserve">5</t>
  </si>
  <si>
    <t xml:space="preserve">86.65</t>
  </si>
  <si>
    <t xml:space="preserve">6</t>
  </si>
  <si>
    <t xml:space="preserve">高中化学教师</t>
  </si>
  <si>
    <t xml:space="preserve">88.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试讲室</t>
    </r>
  </si>
  <si>
    <t xml:space="preserve">89.37</t>
  </si>
  <si>
    <t xml:space="preserve">90.50</t>
  </si>
  <si>
    <t xml:space="preserve">高中历史教师</t>
  </si>
  <si>
    <t xml:space="preserve">86.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试讲室</t>
    </r>
  </si>
  <si>
    <t xml:space="preserve">84.53</t>
  </si>
  <si>
    <t xml:space="preserve">84.84</t>
  </si>
  <si>
    <t xml:space="preserve">83.08</t>
  </si>
  <si>
    <t xml:space="preserve">81.53</t>
  </si>
  <si>
    <t xml:space="preserve">81.89</t>
  </si>
  <si>
    <t xml:space="preserve">82.98</t>
  </si>
  <si>
    <t xml:space="preserve">82.74</t>
  </si>
  <si>
    <t xml:space="preserve">高中生物教师</t>
  </si>
  <si>
    <t xml:space="preserve">85.43</t>
  </si>
  <si>
    <t xml:space="preserve">87.35</t>
  </si>
  <si>
    <t xml:space="preserve">88.52</t>
  </si>
  <si>
    <t xml:space="preserve">高中数学教师</t>
  </si>
  <si>
    <t xml:space="preserve">97.4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试讲室</t>
    </r>
  </si>
  <si>
    <t xml:space="preserve">93.68</t>
  </si>
  <si>
    <t xml:space="preserve">93.18</t>
  </si>
  <si>
    <t xml:space="preserve">91.18</t>
  </si>
  <si>
    <t xml:space="preserve">87.50</t>
  </si>
  <si>
    <t xml:space="preserve">缺考</t>
  </si>
  <si>
    <t xml:space="preserve">高中物理教师</t>
  </si>
  <si>
    <t xml:space="preserve">98.4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试讲室</t>
    </r>
  </si>
  <si>
    <t xml:space="preserve">90.92</t>
  </si>
  <si>
    <t xml:space="preserve">86.28</t>
  </si>
  <si>
    <t xml:space="preserve">98.50</t>
  </si>
  <si>
    <t xml:space="preserve">94.71</t>
  </si>
  <si>
    <t xml:space="preserve">91.00</t>
  </si>
  <si>
    <t xml:space="preserve">85.53</t>
  </si>
  <si>
    <t xml:space="preserve">89.81</t>
  </si>
  <si>
    <t xml:space="preserve">83.18</t>
  </si>
  <si>
    <t xml:space="preserve">高中英语教师</t>
  </si>
  <si>
    <t xml:space="preserve">88.94</t>
  </si>
  <si>
    <t xml:space="preserve">89.66</t>
  </si>
  <si>
    <t xml:space="preserve">88.09</t>
  </si>
  <si>
    <t xml:space="preserve">高中语文教师</t>
  </si>
  <si>
    <t xml:space="preserve">85.05</t>
  </si>
  <si>
    <t xml:space="preserve">83.97</t>
  </si>
  <si>
    <t xml:space="preserve">80.66</t>
  </si>
  <si>
    <t xml:space="preserve">高中政治教师</t>
  </si>
  <si>
    <t xml:space="preserve">86.08</t>
  </si>
  <si>
    <t xml:space="preserve">88.38</t>
  </si>
  <si>
    <t xml:space="preserve">博罗县特殊教育学校</t>
  </si>
  <si>
    <t xml:space="preserve">特殊教育教师</t>
  </si>
  <si>
    <t xml:space="preserve">61.38</t>
  </si>
  <si>
    <t xml:space="preserve">65.00</t>
  </si>
  <si>
    <t xml:space="preserve">64.54</t>
  </si>
  <si>
    <t xml:space="preserve">72.64</t>
  </si>
  <si>
    <t xml:space="preserve">博罗县龙华中心小学</t>
  </si>
  <si>
    <t xml:space="preserve">小学科学与自然</t>
  </si>
  <si>
    <t xml:space="preserve">82.59</t>
  </si>
  <si>
    <t xml:space="preserve">83.50</t>
  </si>
  <si>
    <t xml:space="preserve">81.92</t>
  </si>
  <si>
    <t xml:space="preserve">博罗县福田中心小学</t>
  </si>
  <si>
    <t xml:space="preserve">小学美术教师</t>
  </si>
  <si>
    <t xml:space="preserve">82.1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试讲室</t>
    </r>
  </si>
  <si>
    <t xml:space="preserve">77.62</t>
  </si>
  <si>
    <t xml:space="preserve">78.38</t>
  </si>
  <si>
    <t xml:space="preserve">博罗县观音阁中心小学</t>
  </si>
  <si>
    <t xml:space="preserve">78.81</t>
  </si>
  <si>
    <t xml:space="preserve">74.93</t>
  </si>
  <si>
    <t xml:space="preserve">78.07</t>
  </si>
  <si>
    <t xml:space="preserve">博罗县九潭中心小学</t>
  </si>
  <si>
    <t xml:space="preserve">84.00</t>
  </si>
  <si>
    <t xml:space="preserve">74.50</t>
  </si>
  <si>
    <t xml:space="preserve">73.05</t>
  </si>
  <si>
    <t xml:space="preserve">81.33</t>
  </si>
  <si>
    <t xml:space="preserve">77.92</t>
  </si>
  <si>
    <t xml:space="preserve">76.45</t>
  </si>
  <si>
    <t xml:space="preserve">博罗县龙溪中心小学</t>
  </si>
  <si>
    <t xml:space="preserve">78.5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试讲室</t>
    </r>
  </si>
  <si>
    <t xml:space="preserve">80.98</t>
  </si>
  <si>
    <t xml:space="preserve">73.35</t>
  </si>
  <si>
    <t xml:space="preserve">博罗县泰美中心小学</t>
  </si>
  <si>
    <t xml:space="preserve">81.88</t>
  </si>
  <si>
    <t xml:space="preserve">82.60</t>
  </si>
  <si>
    <t xml:space="preserve">80.80</t>
  </si>
  <si>
    <t xml:space="preserve">78.11</t>
  </si>
  <si>
    <t xml:space="preserve">81.94</t>
  </si>
  <si>
    <t xml:space="preserve">79.17</t>
  </si>
  <si>
    <t xml:space="preserve">博罗县园洲中心小学</t>
  </si>
  <si>
    <t xml:space="preserve">75.31</t>
  </si>
  <si>
    <t xml:space="preserve">74.14</t>
  </si>
  <si>
    <t xml:space="preserve">73.11</t>
  </si>
  <si>
    <t xml:space="preserve">小学美术教师（书法方向）</t>
  </si>
  <si>
    <t xml:space="preserve">78.33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书法方向）</t>
    </r>
  </si>
  <si>
    <t xml:space="preserve">81.50</t>
  </si>
  <si>
    <t xml:space="preserve">67.31</t>
  </si>
  <si>
    <t xml:space="preserve">博罗县柏塘中心小学</t>
  </si>
  <si>
    <t xml:space="preserve">小学数学教师</t>
  </si>
  <si>
    <t xml:space="preserve">65.34</t>
  </si>
  <si>
    <t xml:space="preserve">69.38</t>
  </si>
  <si>
    <t xml:space="preserve">70.58</t>
  </si>
  <si>
    <t xml:space="preserve">62.24</t>
  </si>
  <si>
    <t xml:space="preserve">67.12</t>
  </si>
  <si>
    <t xml:space="preserve">60.32</t>
  </si>
  <si>
    <t xml:space="preserve">73.68</t>
  </si>
  <si>
    <t xml:space="preserve">60.84</t>
  </si>
  <si>
    <t xml:space="preserve">7</t>
  </si>
  <si>
    <t xml:space="preserve">博罗县公庄中心小学</t>
  </si>
  <si>
    <t xml:space="preserve">82.16</t>
  </si>
  <si>
    <t xml:space="preserve">82.68</t>
  </si>
  <si>
    <t xml:space="preserve">72.46</t>
  </si>
  <si>
    <t xml:space="preserve">79.38</t>
  </si>
  <si>
    <t xml:space="preserve">72.82</t>
  </si>
  <si>
    <t xml:space="preserve">68.12</t>
  </si>
  <si>
    <t xml:space="preserve">73.14</t>
  </si>
  <si>
    <t xml:space="preserve">65.32</t>
  </si>
  <si>
    <t xml:space="preserve">78.36</t>
  </si>
  <si>
    <t xml:space="preserve">85.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试讲室</t>
    </r>
  </si>
  <si>
    <t xml:space="preserve">94.18</t>
  </si>
  <si>
    <t xml:space="preserve">79.18</t>
  </si>
  <si>
    <t xml:space="preserve">73.64</t>
  </si>
  <si>
    <t xml:space="preserve">79.96</t>
  </si>
  <si>
    <t xml:space="preserve">71.64</t>
  </si>
  <si>
    <t xml:space="preserve">80.68</t>
  </si>
  <si>
    <t xml:space="preserve">8</t>
  </si>
  <si>
    <t xml:space="preserve">74.84</t>
  </si>
  <si>
    <t xml:space="preserve">9</t>
  </si>
  <si>
    <t xml:space="preserve">76.82</t>
  </si>
  <si>
    <t xml:space="preserve">10</t>
  </si>
  <si>
    <t xml:space="preserve">70.86</t>
  </si>
  <si>
    <t xml:space="preserve">70.80</t>
  </si>
  <si>
    <t xml:space="preserve">小学数学教师（兼会计）</t>
  </si>
  <si>
    <t xml:space="preserve">60.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试讲室</t>
    </r>
  </si>
  <si>
    <t xml:space="preserve">博罗县石湾中心小学</t>
  </si>
  <si>
    <t xml:space="preserve">81.6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试讲室</t>
    </r>
  </si>
  <si>
    <t xml:space="preserve">92.70</t>
  </si>
  <si>
    <t xml:space="preserve">72.36</t>
  </si>
  <si>
    <t xml:space="preserve">72.86</t>
  </si>
  <si>
    <t xml:space="preserve">76.64</t>
  </si>
  <si>
    <t xml:space="preserve">74.92</t>
  </si>
  <si>
    <t xml:space="preserve">76.68</t>
  </si>
  <si>
    <t xml:space="preserve">71.02</t>
  </si>
  <si>
    <t xml:space="preserve">72.04</t>
  </si>
  <si>
    <t xml:space="preserve">71.36</t>
  </si>
  <si>
    <t xml:space="preserve">67.10</t>
  </si>
  <si>
    <t xml:space="preserve">11</t>
  </si>
  <si>
    <t xml:space="preserve">67.36</t>
  </si>
  <si>
    <t xml:space="preserve">12</t>
  </si>
  <si>
    <t xml:space="preserve">68.52</t>
  </si>
  <si>
    <t xml:space="preserve">13</t>
  </si>
  <si>
    <t xml:space="preserve">69.86</t>
  </si>
  <si>
    <t xml:space="preserve">14</t>
  </si>
  <si>
    <t xml:space="preserve">69.84</t>
  </si>
  <si>
    <t xml:space="preserve">15</t>
  </si>
  <si>
    <t xml:space="preserve">65.80</t>
  </si>
  <si>
    <t xml:space="preserve">16</t>
  </si>
  <si>
    <t xml:space="preserve">65.91</t>
  </si>
  <si>
    <t xml:space="preserve">17</t>
  </si>
  <si>
    <t xml:space="preserve">81.70</t>
  </si>
  <si>
    <t xml:space="preserve">75.84</t>
  </si>
  <si>
    <t xml:space="preserve">71.34</t>
  </si>
  <si>
    <t xml:space="preserve">66.88</t>
  </si>
  <si>
    <t xml:space="preserve">76.13</t>
  </si>
  <si>
    <t xml:space="preserve">78.16</t>
  </si>
  <si>
    <t xml:space="preserve">74.54</t>
  </si>
  <si>
    <t xml:space="preserve">73.16</t>
  </si>
  <si>
    <t xml:space="preserve">79.36</t>
  </si>
  <si>
    <t xml:space="preserve">74.48</t>
  </si>
  <si>
    <t xml:space="preserve">69.30</t>
  </si>
  <si>
    <t xml:space="preserve">74.66</t>
  </si>
  <si>
    <t xml:space="preserve">70.64</t>
  </si>
  <si>
    <t xml:space="preserve">64.86</t>
  </si>
  <si>
    <t xml:space="preserve">73.34</t>
  </si>
  <si>
    <t xml:space="preserve">53.68</t>
  </si>
  <si>
    <t xml:space="preserve">62.58</t>
  </si>
  <si>
    <t xml:space="preserve">64.66</t>
  </si>
  <si>
    <t xml:space="preserve">博罗县长宁中心小学</t>
  </si>
  <si>
    <t xml:space="preserve">84.18</t>
  </si>
  <si>
    <t xml:space="preserve">74.86</t>
  </si>
  <si>
    <t xml:space="preserve">66.06</t>
  </si>
  <si>
    <t xml:space="preserve">76.88</t>
  </si>
  <si>
    <t xml:space="preserve">小学体育教师</t>
  </si>
  <si>
    <t xml:space="preserve">67.79</t>
  </si>
  <si>
    <t xml:space="preserve">76.76</t>
  </si>
  <si>
    <t xml:space="preserve">78.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试讲室</t>
    </r>
  </si>
  <si>
    <t xml:space="preserve">77.54</t>
  </si>
  <si>
    <t xml:space="preserve">75.38</t>
  </si>
  <si>
    <t xml:space="preserve">79.48</t>
  </si>
  <si>
    <t xml:space="preserve">80.92</t>
  </si>
  <si>
    <t xml:space="preserve">78.90</t>
  </si>
  <si>
    <t xml:space="preserve">77.22</t>
  </si>
  <si>
    <t xml:space="preserve">75.41</t>
  </si>
  <si>
    <t xml:space="preserve">76.05</t>
  </si>
  <si>
    <t xml:space="preserve">73.75</t>
  </si>
  <si>
    <t xml:space="preserve">76.85</t>
  </si>
  <si>
    <t xml:space="preserve">65.54</t>
  </si>
  <si>
    <t xml:space="preserve">77.67</t>
  </si>
  <si>
    <t xml:space="preserve">77.02</t>
  </si>
  <si>
    <t xml:space="preserve">77.29</t>
  </si>
  <si>
    <t xml:space="preserve">76.60</t>
  </si>
  <si>
    <t xml:space="preserve">76.59</t>
  </si>
  <si>
    <t xml:space="preserve">75.46</t>
  </si>
  <si>
    <t xml:space="preserve">78.14</t>
  </si>
  <si>
    <t xml:space="preserve">77.01</t>
  </si>
  <si>
    <t xml:space="preserve">74.67</t>
  </si>
  <si>
    <t xml:space="preserve">79.14</t>
  </si>
  <si>
    <t xml:space="preserve">71.04</t>
  </si>
  <si>
    <t xml:space="preserve">75.03</t>
  </si>
  <si>
    <t xml:space="preserve">71.97</t>
  </si>
  <si>
    <t xml:space="preserve">72.51</t>
  </si>
  <si>
    <t xml:space="preserve">小学心理健康教师</t>
  </si>
  <si>
    <t xml:space="preserve">72.69</t>
  </si>
  <si>
    <t xml:space="preserve">85.54</t>
  </si>
  <si>
    <t xml:space="preserve">83.43</t>
  </si>
  <si>
    <t xml:space="preserve">83.62</t>
  </si>
  <si>
    <t xml:space="preserve">80.85</t>
  </si>
  <si>
    <t xml:space="preserve">81.05</t>
  </si>
  <si>
    <t xml:space="preserve">84.55</t>
  </si>
  <si>
    <t xml:space="preserve">83.58</t>
  </si>
  <si>
    <t xml:space="preserve">79.21</t>
  </si>
  <si>
    <t xml:space="preserve">81.76</t>
  </si>
  <si>
    <t xml:space="preserve">81.71</t>
  </si>
  <si>
    <t xml:space="preserve">75.20</t>
  </si>
  <si>
    <t xml:space="preserve">小学信息技术教师</t>
  </si>
  <si>
    <t xml:space="preserve">76.67</t>
  </si>
  <si>
    <t xml:space="preserve">73.95</t>
  </si>
  <si>
    <t xml:space="preserve">71.79</t>
  </si>
  <si>
    <t xml:space="preserve">81.64</t>
  </si>
  <si>
    <t xml:space="preserve">74.81</t>
  </si>
  <si>
    <t xml:space="preserve">75.59</t>
  </si>
  <si>
    <t xml:space="preserve">68.83</t>
  </si>
  <si>
    <t xml:space="preserve">69.09</t>
  </si>
  <si>
    <t xml:space="preserve">66.85</t>
  </si>
  <si>
    <t xml:space="preserve">78.95</t>
  </si>
  <si>
    <t xml:space="preserve">75.76</t>
  </si>
  <si>
    <t xml:space="preserve">74.10</t>
  </si>
  <si>
    <t xml:space="preserve">小学音乐教师</t>
  </si>
  <si>
    <t xml:space="preserve">84.71</t>
  </si>
  <si>
    <t xml:space="preserve">77.23</t>
  </si>
  <si>
    <t xml:space="preserve">79.69</t>
  </si>
  <si>
    <t xml:space="preserve">81.47</t>
  </si>
  <si>
    <t xml:space="preserve">77.24</t>
  </si>
  <si>
    <t xml:space="preserve">82.20</t>
  </si>
  <si>
    <t xml:space="preserve">79.53</t>
  </si>
  <si>
    <t xml:space="preserve">76.30</t>
  </si>
  <si>
    <t xml:space="preserve">69.56</t>
  </si>
  <si>
    <t xml:space="preserve">72.67</t>
  </si>
  <si>
    <t xml:space="preserve">67.44</t>
  </si>
  <si>
    <t xml:space="preserve">78.37</t>
  </si>
  <si>
    <t xml:space="preserve">77.13</t>
  </si>
  <si>
    <t xml:space="preserve">72.83</t>
  </si>
  <si>
    <t xml:space="preserve">79.95</t>
  </si>
  <si>
    <t xml:space="preserve">70.90</t>
  </si>
  <si>
    <t xml:space="preserve">71.31</t>
  </si>
  <si>
    <t xml:space="preserve">82.40</t>
  </si>
  <si>
    <t xml:space="preserve">75.16</t>
  </si>
  <si>
    <t xml:space="preserve">77.20</t>
  </si>
  <si>
    <t xml:space="preserve">博罗县平安中心小学</t>
  </si>
  <si>
    <t xml:space="preserve">71.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试讲室</t>
    </r>
  </si>
  <si>
    <t xml:space="preserve">72.39</t>
  </si>
  <si>
    <t xml:space="preserve">68.69</t>
  </si>
  <si>
    <t xml:space="preserve">81.32</t>
  </si>
  <si>
    <t xml:space="preserve">73.93</t>
  </si>
  <si>
    <t xml:space="preserve">76.63</t>
  </si>
  <si>
    <t xml:space="preserve">72.74</t>
  </si>
  <si>
    <t xml:space="preserve">73.28</t>
  </si>
  <si>
    <t xml:space="preserve">73.33</t>
  </si>
  <si>
    <t xml:space="preserve">博罗县响水中心小学</t>
  </si>
  <si>
    <t xml:space="preserve">70.28</t>
  </si>
  <si>
    <t xml:space="preserve">71.71</t>
  </si>
  <si>
    <t xml:space="preserve">67.68</t>
  </si>
  <si>
    <t xml:space="preserve">79.81</t>
  </si>
  <si>
    <t xml:space="preserve">77.10</t>
  </si>
  <si>
    <t xml:space="preserve">80.28</t>
  </si>
  <si>
    <t xml:space="preserve">75.74</t>
  </si>
  <si>
    <t xml:space="preserve">76.39</t>
  </si>
  <si>
    <t xml:space="preserve">73.07</t>
  </si>
  <si>
    <t xml:space="preserve">76.54</t>
  </si>
  <si>
    <t xml:space="preserve">67.97</t>
  </si>
  <si>
    <t xml:space="preserve">小学英语教师</t>
  </si>
  <si>
    <t xml:space="preserve">83.81</t>
  </si>
  <si>
    <t xml:space="preserve">77.66</t>
  </si>
  <si>
    <t xml:space="preserve">84.32</t>
  </si>
  <si>
    <t xml:space="preserve">87.27</t>
  </si>
  <si>
    <t xml:space="preserve">84.30</t>
  </si>
  <si>
    <t xml:space="preserve">86.14</t>
  </si>
  <si>
    <t xml:space="preserve">74.78</t>
  </si>
  <si>
    <t xml:space="preserve">85.82</t>
  </si>
  <si>
    <t xml:space="preserve">83.98</t>
  </si>
  <si>
    <t xml:space="preserve">83.45</t>
  </si>
  <si>
    <t xml:space="preserve">87.77</t>
  </si>
  <si>
    <t xml:space="preserve">博罗县石坝中心小学</t>
  </si>
  <si>
    <t xml:space="preserve">88.18</t>
  </si>
  <si>
    <t xml:space="preserve">89.83</t>
  </si>
  <si>
    <t xml:space="preserve">86.81</t>
  </si>
  <si>
    <t xml:space="preserve">80.10</t>
  </si>
  <si>
    <t xml:space="preserve">80.59</t>
  </si>
  <si>
    <t xml:space="preserve">80.60</t>
  </si>
  <si>
    <t xml:space="preserve">89.55</t>
  </si>
  <si>
    <t xml:space="preserve">84.47</t>
  </si>
  <si>
    <t xml:space="preserve">88.93</t>
  </si>
  <si>
    <t xml:space="preserve">89.77</t>
  </si>
  <si>
    <t xml:space="preserve">85.47</t>
  </si>
  <si>
    <t xml:space="preserve">89.28</t>
  </si>
  <si>
    <t xml:space="preserve">85.91</t>
  </si>
  <si>
    <t xml:space="preserve">86.99</t>
  </si>
  <si>
    <t xml:space="preserve">85.70</t>
  </si>
  <si>
    <t xml:space="preserve">86.85</t>
  </si>
  <si>
    <t xml:space="preserve">84.88</t>
  </si>
  <si>
    <t xml:space="preserve">85.93</t>
  </si>
  <si>
    <t xml:space="preserve">86.38</t>
  </si>
  <si>
    <t xml:space="preserve">82.32</t>
  </si>
  <si>
    <t xml:space="preserve">82.46</t>
  </si>
  <si>
    <t xml:space="preserve">87.16</t>
  </si>
  <si>
    <t xml:space="preserve">80.37</t>
  </si>
  <si>
    <t xml:space="preserve">79.58</t>
  </si>
  <si>
    <t xml:space="preserve">小学语文教师</t>
  </si>
  <si>
    <t xml:space="preserve">85.50</t>
  </si>
  <si>
    <t xml:space="preserve">79.55</t>
  </si>
  <si>
    <t xml:space="preserve">81.27</t>
  </si>
  <si>
    <t xml:space="preserve">78.74</t>
  </si>
  <si>
    <t xml:space="preserve">78.27</t>
  </si>
  <si>
    <t xml:space="preserve">81.19</t>
  </si>
  <si>
    <t xml:space="preserve">82.30</t>
  </si>
  <si>
    <t xml:space="preserve">77.27</t>
  </si>
  <si>
    <t xml:space="preserve">80.77</t>
  </si>
  <si>
    <t xml:space="preserve">78.99</t>
  </si>
  <si>
    <t xml:space="preserve">83.27</t>
  </si>
  <si>
    <t xml:space="preserve">79.63</t>
  </si>
  <si>
    <t xml:space="preserve">78.54</t>
  </si>
  <si>
    <t xml:space="preserve">82.41</t>
  </si>
  <si>
    <t xml:space="preserve">79.80</t>
  </si>
  <si>
    <t xml:space="preserve">78.91</t>
  </si>
  <si>
    <t xml:space="preserve">72.89</t>
  </si>
  <si>
    <t xml:space="preserve">79.27</t>
  </si>
  <si>
    <t xml:space="preserve">80.21</t>
  </si>
  <si>
    <t xml:space="preserve">79.41</t>
  </si>
  <si>
    <t xml:space="preserve">83.00</t>
  </si>
  <si>
    <t xml:space="preserve">81.41</t>
  </si>
  <si>
    <t xml:space="preserve">80.27</t>
  </si>
  <si>
    <t xml:space="preserve">78.49</t>
  </si>
  <si>
    <t xml:space="preserve">81.99</t>
  </si>
  <si>
    <t xml:space="preserve">78.41</t>
  </si>
  <si>
    <t xml:space="preserve">77.79</t>
  </si>
  <si>
    <t xml:space="preserve">78.46</t>
  </si>
  <si>
    <t xml:space="preserve">83.41</t>
  </si>
  <si>
    <t xml:space="preserve">80.82</t>
  </si>
  <si>
    <t xml:space="preserve">84.94</t>
  </si>
  <si>
    <t xml:space="preserve">81.49</t>
  </si>
  <si>
    <t xml:space="preserve">82.19</t>
  </si>
  <si>
    <t xml:space="preserve">83.72</t>
  </si>
  <si>
    <t xml:space="preserve">81.69</t>
  </si>
  <si>
    <t xml:space="preserve">84.02</t>
  </si>
  <si>
    <t xml:space="preserve">83.47</t>
  </si>
  <si>
    <t xml:space="preserve">80.49</t>
  </si>
  <si>
    <t xml:space="preserve">82.97</t>
  </si>
  <si>
    <t xml:space="preserve">81.02</t>
  </si>
  <si>
    <t xml:space="preserve">80.41</t>
  </si>
  <si>
    <t xml:space="preserve">86.25</t>
  </si>
  <si>
    <t xml:space="preserve">78.44</t>
  </si>
  <si>
    <t xml:space="preserve">84.72</t>
  </si>
  <si>
    <t xml:space="preserve">82.44</t>
  </si>
  <si>
    <t xml:space="preserve">79.52</t>
  </si>
  <si>
    <t xml:space="preserve">79.26</t>
  </si>
  <si>
    <t xml:space="preserve">78.22</t>
  </si>
  <si>
    <t xml:space="preserve">77.82</t>
  </si>
  <si>
    <t xml:space="preserve">78.94</t>
  </si>
  <si>
    <t xml:space="preserve">83.02</t>
  </si>
  <si>
    <t xml:space="preserve">77.74</t>
  </si>
  <si>
    <t xml:space="preserve">77.91</t>
  </si>
  <si>
    <t xml:space="preserve">82.47</t>
  </si>
  <si>
    <t xml:space="preserve">81.74</t>
  </si>
  <si>
    <t xml:space="preserve">76.97</t>
  </si>
  <si>
    <t xml:space="preserve">76.71</t>
  </si>
  <si>
    <t xml:space="preserve">79.30</t>
  </si>
  <si>
    <t xml:space="preserve">79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24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4.36"/>
    <col collapsed="false" customWidth="true" hidden="false" outlineLevel="0" max="3" min="3" style="1" width="15.37"/>
    <col collapsed="false" customWidth="true" hidden="false" outlineLevel="0" max="4" min="4" style="1" width="5.49"/>
    <col collapsed="false" customWidth="true" hidden="false" outlineLevel="0" max="5" min="5" style="1" width="7.12"/>
    <col collapsed="false" customWidth="true" hidden="false" outlineLevel="0" max="6" min="6" style="1" width="7.99"/>
    <col collapsed="false" customWidth="true" hidden="false" outlineLevel="0" max="7" min="7" style="1" width="5.62"/>
    <col collapsed="false" customWidth="true" hidden="false" outlineLevel="0" max="8" min="8" style="1" width="7.75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7.49"/>
    <col collapsed="false" customWidth="true" hidden="false" outlineLevel="0" max="12" min="12" style="1" width="6.62"/>
    <col collapsed="false" customWidth="true" hidden="false" outlineLevel="0" max="13" min="13" style="1" width="7.75"/>
    <col collapsed="false" customWidth="true" hidden="false" outlineLevel="0" max="14" min="14" style="1" width="6.99"/>
    <col collapsed="false" customWidth="true" hidden="false" outlineLevel="0" max="15" min="15" style="1" width="5.36"/>
    <col collapsed="false" customWidth="true" hidden="false" outlineLevel="0" max="16" min="16" style="1" width="6.37"/>
    <col collapsed="false" customWidth="true" hidden="false" outlineLevel="0" max="17" min="17" style="2" width="10.62"/>
    <col collapsed="false" customWidth="true" hidden="false" outlineLevel="0" max="20" min="18" style="1" width="15.24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1" hidden="false" customHeight="true" outlineLevel="0" collapsed="false">
      <c r="B3" s="5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45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9" t="s">
        <v>17</v>
      </c>
    </row>
    <row r="5" s="18" customFormat="true" ht="21.95" hidden="false" customHeight="true" outlineLevel="0" collapsed="false">
      <c r="A5" s="10" t="n">
        <v>1</v>
      </c>
      <c r="B5" s="11" t="s">
        <v>18</v>
      </c>
      <c r="C5" s="11" t="s">
        <v>19</v>
      </c>
      <c r="D5" s="10" t="n">
        <v>1</v>
      </c>
      <c r="E5" s="10" t="n">
        <v>40002</v>
      </c>
      <c r="F5" s="12" t="s">
        <v>20</v>
      </c>
      <c r="G5" s="13"/>
      <c r="H5" s="12" t="n">
        <f aca="false">F5+G5</f>
        <v>79.77</v>
      </c>
      <c r="I5" s="12" t="n">
        <f aca="false">H5*0.4</f>
        <v>31.908</v>
      </c>
      <c r="J5" s="12" t="n">
        <v>82</v>
      </c>
      <c r="K5" s="12" t="n">
        <f aca="false">J5*0.4</f>
        <v>32.8</v>
      </c>
      <c r="L5" s="12" t="n">
        <v>78.25</v>
      </c>
      <c r="M5" s="12" t="n">
        <f aca="false">L5*0.2</f>
        <v>15.65</v>
      </c>
      <c r="N5" s="12" t="n">
        <f aca="false">I5+K5+M5</f>
        <v>80.358</v>
      </c>
      <c r="O5" s="14" t="n">
        <v>1</v>
      </c>
      <c r="P5" s="15" t="s">
        <v>21</v>
      </c>
      <c r="Q5" s="16" t="s">
        <v>22</v>
      </c>
      <c r="R5" s="17"/>
      <c r="S5" s="17"/>
      <c r="T5" s="17"/>
    </row>
    <row r="6" s="17" customFormat="true" ht="21.95" hidden="false" customHeight="true" outlineLevel="0" collapsed="false">
      <c r="A6" s="10" t="n">
        <v>2</v>
      </c>
      <c r="B6" s="11" t="s">
        <v>18</v>
      </c>
      <c r="C6" s="11" t="s">
        <v>19</v>
      </c>
      <c r="D6" s="10"/>
      <c r="E6" s="10" t="n">
        <v>40004</v>
      </c>
      <c r="F6" s="12" t="s">
        <v>23</v>
      </c>
      <c r="G6" s="13"/>
      <c r="H6" s="12" t="n">
        <f aca="false">F6+G6</f>
        <v>77.15</v>
      </c>
      <c r="I6" s="12" t="n">
        <f aca="false">H6*0.4</f>
        <v>30.86</v>
      </c>
      <c r="J6" s="12" t="n">
        <v>75.8</v>
      </c>
      <c r="K6" s="12" t="n">
        <f aca="false">J6*0.4</f>
        <v>30.32</v>
      </c>
      <c r="L6" s="12" t="n">
        <v>79.45</v>
      </c>
      <c r="M6" s="12" t="n">
        <f aca="false">L6*0.2</f>
        <v>15.89</v>
      </c>
      <c r="N6" s="12" t="n">
        <f aca="false">I6+K6+M6</f>
        <v>77.07</v>
      </c>
      <c r="O6" s="14" t="n">
        <v>2</v>
      </c>
      <c r="P6" s="15" t="s">
        <v>24</v>
      </c>
      <c r="Q6" s="16" t="s">
        <v>22</v>
      </c>
    </row>
    <row r="7" s="17" customFormat="true" ht="21.95" hidden="false" customHeight="true" outlineLevel="0" collapsed="false">
      <c r="A7" s="10" t="n">
        <v>3</v>
      </c>
      <c r="B7" s="11" t="s">
        <v>18</v>
      </c>
      <c r="C7" s="11" t="s">
        <v>19</v>
      </c>
      <c r="D7" s="10"/>
      <c r="E7" s="10" t="n">
        <v>40001</v>
      </c>
      <c r="F7" s="12" t="s">
        <v>25</v>
      </c>
      <c r="G7" s="13"/>
      <c r="H7" s="12" t="n">
        <f aca="false">F7+G7</f>
        <v>74.24</v>
      </c>
      <c r="I7" s="12" t="n">
        <f aca="false">H7*0.4</f>
        <v>29.696</v>
      </c>
      <c r="J7" s="12" t="n">
        <v>77.3</v>
      </c>
      <c r="K7" s="12" t="n">
        <f aca="false">J7*0.4</f>
        <v>30.92</v>
      </c>
      <c r="L7" s="12" t="n">
        <v>79.5</v>
      </c>
      <c r="M7" s="12" t="n">
        <f aca="false">L7*0.2</f>
        <v>15.9</v>
      </c>
      <c r="N7" s="12" t="n">
        <f aca="false">I7+K7+M7</f>
        <v>76.516</v>
      </c>
      <c r="O7" s="14" t="n">
        <v>3</v>
      </c>
      <c r="P7" s="15" t="s">
        <v>24</v>
      </c>
      <c r="Q7" s="16" t="s">
        <v>22</v>
      </c>
    </row>
    <row r="8" s="17" customFormat="true" ht="21.95" hidden="false" customHeight="true" outlineLevel="0" collapsed="false">
      <c r="A8" s="10" t="n">
        <v>4</v>
      </c>
      <c r="B8" s="11" t="s">
        <v>26</v>
      </c>
      <c r="C8" s="11" t="s">
        <v>27</v>
      </c>
      <c r="D8" s="10" t="n">
        <v>1</v>
      </c>
      <c r="E8" s="10" t="n">
        <v>55017</v>
      </c>
      <c r="F8" s="12" t="s">
        <v>28</v>
      </c>
      <c r="G8" s="13"/>
      <c r="H8" s="12" t="n">
        <f aca="false">F8+G8</f>
        <v>87.89</v>
      </c>
      <c r="I8" s="12" t="n">
        <f aca="false">H8*0.4</f>
        <v>35.156</v>
      </c>
      <c r="J8" s="12" t="n">
        <v>83.95</v>
      </c>
      <c r="K8" s="12" t="n">
        <f aca="false">J8*0.4</f>
        <v>33.58</v>
      </c>
      <c r="L8" s="12" t="n">
        <v>82.65</v>
      </c>
      <c r="M8" s="12" t="n">
        <f aca="false">L8*0.2</f>
        <v>16.53</v>
      </c>
      <c r="N8" s="12" t="n">
        <f aca="false">I8+K8+M8</f>
        <v>85.266</v>
      </c>
      <c r="O8" s="14" t="s">
        <v>29</v>
      </c>
      <c r="P8" s="15" t="s">
        <v>21</v>
      </c>
      <c r="Q8" s="16" t="s">
        <v>30</v>
      </c>
    </row>
    <row r="9" s="17" customFormat="true" ht="21.95" hidden="false" customHeight="true" outlineLevel="0" collapsed="false">
      <c r="A9" s="10" t="n">
        <v>5</v>
      </c>
      <c r="B9" s="11" t="s">
        <v>26</v>
      </c>
      <c r="C9" s="11" t="s">
        <v>27</v>
      </c>
      <c r="D9" s="10"/>
      <c r="E9" s="10" t="n">
        <v>55021</v>
      </c>
      <c r="F9" s="12" t="s">
        <v>31</v>
      </c>
      <c r="G9" s="13"/>
      <c r="H9" s="12" t="n">
        <f aca="false">F9+G9</f>
        <v>89.33</v>
      </c>
      <c r="I9" s="12" t="n">
        <f aca="false">H9*0.4</f>
        <v>35.732</v>
      </c>
      <c r="J9" s="12" t="n">
        <v>81.55</v>
      </c>
      <c r="K9" s="12" t="n">
        <f aca="false">J9*0.4</f>
        <v>32.62</v>
      </c>
      <c r="L9" s="12" t="n">
        <v>81.35</v>
      </c>
      <c r="M9" s="12" t="n">
        <f aca="false">L9*0.2</f>
        <v>16.27</v>
      </c>
      <c r="N9" s="12" t="n">
        <f aca="false">I9+K9+M9</f>
        <v>84.622</v>
      </c>
      <c r="O9" s="14" t="s">
        <v>32</v>
      </c>
      <c r="P9" s="15" t="s">
        <v>24</v>
      </c>
      <c r="Q9" s="16" t="s">
        <v>30</v>
      </c>
    </row>
    <row r="10" s="18" customFormat="true" ht="21.95" hidden="false" customHeight="true" outlineLevel="0" collapsed="false">
      <c r="A10" s="10" t="n">
        <v>6</v>
      </c>
      <c r="B10" s="11" t="s">
        <v>26</v>
      </c>
      <c r="C10" s="11" t="s">
        <v>27</v>
      </c>
      <c r="D10" s="10"/>
      <c r="E10" s="10" t="n">
        <v>55024</v>
      </c>
      <c r="F10" s="12" t="s">
        <v>33</v>
      </c>
      <c r="G10" s="13"/>
      <c r="H10" s="12" t="n">
        <f aca="false">F10+G10</f>
        <v>92.99</v>
      </c>
      <c r="I10" s="12" t="n">
        <f aca="false">H10*0.4</f>
        <v>37.196</v>
      </c>
      <c r="J10" s="12" t="n">
        <v>77</v>
      </c>
      <c r="K10" s="12" t="n">
        <f aca="false">J10*0.4</f>
        <v>30.8</v>
      </c>
      <c r="L10" s="12" t="n">
        <v>82.6</v>
      </c>
      <c r="M10" s="12" t="n">
        <f aca="false">L10*0.2</f>
        <v>16.52</v>
      </c>
      <c r="N10" s="12" t="n">
        <f aca="false">I10+K10+M10</f>
        <v>84.516</v>
      </c>
      <c r="O10" s="14" t="s">
        <v>34</v>
      </c>
      <c r="P10" s="15" t="s">
        <v>24</v>
      </c>
      <c r="Q10" s="16" t="s">
        <v>30</v>
      </c>
      <c r="R10" s="17"/>
      <c r="S10" s="17"/>
      <c r="T10" s="17"/>
    </row>
    <row r="11" s="17" customFormat="true" ht="21.95" hidden="false" customHeight="true" outlineLevel="0" collapsed="false">
      <c r="A11" s="10" t="n">
        <v>7</v>
      </c>
      <c r="B11" s="11" t="s">
        <v>35</v>
      </c>
      <c r="C11" s="11" t="s">
        <v>27</v>
      </c>
      <c r="D11" s="10" t="n">
        <v>2</v>
      </c>
      <c r="E11" s="10" t="n">
        <v>55062</v>
      </c>
      <c r="F11" s="12" t="s">
        <v>36</v>
      </c>
      <c r="G11" s="13"/>
      <c r="H11" s="12" t="n">
        <f aca="false">F11+G11</f>
        <v>87.69</v>
      </c>
      <c r="I11" s="12" t="n">
        <f aca="false">H11*0.4</f>
        <v>35.076</v>
      </c>
      <c r="J11" s="12" t="n">
        <v>78.95</v>
      </c>
      <c r="K11" s="12" t="n">
        <f aca="false">J11*0.4</f>
        <v>31.58</v>
      </c>
      <c r="L11" s="12" t="n">
        <v>82.45</v>
      </c>
      <c r="M11" s="12" t="n">
        <f aca="false">L11*0.2</f>
        <v>16.49</v>
      </c>
      <c r="N11" s="12" t="n">
        <f aca="false">I11+K11+M11</f>
        <v>83.146</v>
      </c>
      <c r="O11" s="14" t="s">
        <v>29</v>
      </c>
      <c r="P11" s="15" t="s">
        <v>21</v>
      </c>
      <c r="Q11" s="16" t="s">
        <v>30</v>
      </c>
      <c r="R11" s="18"/>
      <c r="S11" s="18"/>
      <c r="T11" s="18"/>
    </row>
    <row r="12" s="18" customFormat="true" ht="21.95" hidden="false" customHeight="true" outlineLevel="0" collapsed="false">
      <c r="A12" s="10" t="n">
        <v>8</v>
      </c>
      <c r="B12" s="11" t="s">
        <v>35</v>
      </c>
      <c r="C12" s="11" t="s">
        <v>27</v>
      </c>
      <c r="D12" s="10"/>
      <c r="E12" s="10" t="n">
        <v>55054</v>
      </c>
      <c r="F12" s="12" t="s">
        <v>37</v>
      </c>
      <c r="G12" s="13"/>
      <c r="H12" s="12" t="n">
        <f aca="false">F12+G12</f>
        <v>85.31</v>
      </c>
      <c r="I12" s="12" t="n">
        <f aca="false">H12*0.4</f>
        <v>34.124</v>
      </c>
      <c r="J12" s="12" t="n">
        <v>79.25</v>
      </c>
      <c r="K12" s="12" t="n">
        <f aca="false">J12*0.4</f>
        <v>31.7</v>
      </c>
      <c r="L12" s="12" t="n">
        <v>82.25</v>
      </c>
      <c r="M12" s="12" t="n">
        <f aca="false">L12*0.2</f>
        <v>16.45</v>
      </c>
      <c r="N12" s="12" t="n">
        <f aca="false">I12+K12+M12</f>
        <v>82.274</v>
      </c>
      <c r="O12" s="14" t="s">
        <v>32</v>
      </c>
      <c r="P12" s="15" t="s">
        <v>21</v>
      </c>
      <c r="Q12" s="16" t="s">
        <v>30</v>
      </c>
      <c r="R12" s="17"/>
      <c r="S12" s="17"/>
      <c r="T12" s="17"/>
    </row>
    <row r="13" s="17" customFormat="true" ht="21" hidden="false" customHeight="true" outlineLevel="0" collapsed="false">
      <c r="A13" s="10" t="n">
        <v>9</v>
      </c>
      <c r="B13" s="11" t="s">
        <v>35</v>
      </c>
      <c r="C13" s="11" t="s">
        <v>27</v>
      </c>
      <c r="D13" s="10"/>
      <c r="E13" s="10" t="n">
        <v>55042</v>
      </c>
      <c r="F13" s="12" t="s">
        <v>37</v>
      </c>
      <c r="G13" s="13"/>
      <c r="H13" s="12" t="n">
        <f aca="false">F13+G13</f>
        <v>85.31</v>
      </c>
      <c r="I13" s="12" t="n">
        <f aca="false">H13*0.4</f>
        <v>34.124</v>
      </c>
      <c r="J13" s="12" t="n">
        <v>77.95</v>
      </c>
      <c r="K13" s="12" t="n">
        <f aca="false">J13*0.4</f>
        <v>31.18</v>
      </c>
      <c r="L13" s="12" t="n">
        <v>79.2</v>
      </c>
      <c r="M13" s="12" t="n">
        <f aca="false">L13*0.2</f>
        <v>15.84</v>
      </c>
      <c r="N13" s="12" t="n">
        <f aca="false">I13+K13+M13</f>
        <v>81.144</v>
      </c>
      <c r="O13" s="14" t="s">
        <v>34</v>
      </c>
      <c r="P13" s="15" t="s">
        <v>24</v>
      </c>
      <c r="Q13" s="16" t="s">
        <v>30</v>
      </c>
    </row>
    <row r="14" s="17" customFormat="true" ht="21.95" hidden="false" customHeight="true" outlineLevel="0" collapsed="false">
      <c r="A14" s="10" t="n">
        <v>10</v>
      </c>
      <c r="B14" s="11" t="s">
        <v>35</v>
      </c>
      <c r="C14" s="11" t="s">
        <v>27</v>
      </c>
      <c r="D14" s="10"/>
      <c r="E14" s="10" t="n">
        <v>55052</v>
      </c>
      <c r="F14" s="12" t="s">
        <v>38</v>
      </c>
      <c r="G14" s="13"/>
      <c r="H14" s="12" t="n">
        <f aca="false">F14+G14</f>
        <v>88.86</v>
      </c>
      <c r="I14" s="12" t="n">
        <f aca="false">H14*0.4</f>
        <v>35.544</v>
      </c>
      <c r="J14" s="12" t="n">
        <v>73.05</v>
      </c>
      <c r="K14" s="12" t="n">
        <f aca="false">J14*0.4</f>
        <v>29.22</v>
      </c>
      <c r="L14" s="12" t="n">
        <v>81.4</v>
      </c>
      <c r="M14" s="12" t="n">
        <f aca="false">L14*0.2</f>
        <v>16.28</v>
      </c>
      <c r="N14" s="12" t="n">
        <f aca="false">I14+K14+M14</f>
        <v>81.044</v>
      </c>
      <c r="O14" s="14" t="s">
        <v>39</v>
      </c>
      <c r="P14" s="15" t="s">
        <v>24</v>
      </c>
      <c r="Q14" s="16" t="s">
        <v>30</v>
      </c>
    </row>
    <row r="15" s="17" customFormat="true" ht="21.95" hidden="false" customHeight="true" outlineLevel="0" collapsed="false">
      <c r="A15" s="10" t="n">
        <v>11</v>
      </c>
      <c r="B15" s="11" t="s">
        <v>35</v>
      </c>
      <c r="C15" s="11" t="s">
        <v>27</v>
      </c>
      <c r="D15" s="10"/>
      <c r="E15" s="10" t="n">
        <v>55014</v>
      </c>
      <c r="F15" s="12" t="s">
        <v>40</v>
      </c>
      <c r="G15" s="13"/>
      <c r="H15" s="12" t="n">
        <f aca="false">F15+G15</f>
        <v>84.65</v>
      </c>
      <c r="I15" s="12" t="n">
        <f aca="false">H15*0.4</f>
        <v>33.86</v>
      </c>
      <c r="J15" s="12" t="n">
        <v>73.25</v>
      </c>
      <c r="K15" s="12" t="n">
        <f aca="false">J15*0.4</f>
        <v>29.3</v>
      </c>
      <c r="L15" s="12" t="n">
        <v>80.15</v>
      </c>
      <c r="M15" s="12" t="n">
        <f aca="false">L15*0.2</f>
        <v>16.03</v>
      </c>
      <c r="N15" s="12" t="n">
        <f aca="false">I15+K15+M15</f>
        <v>79.19</v>
      </c>
      <c r="O15" s="14" t="s">
        <v>41</v>
      </c>
      <c r="P15" s="15" t="s">
        <v>24</v>
      </c>
      <c r="Q15" s="16" t="s">
        <v>30</v>
      </c>
      <c r="R15" s="18"/>
      <c r="S15" s="18"/>
      <c r="T15" s="18"/>
    </row>
    <row r="16" s="18" customFormat="true" ht="21.95" hidden="false" customHeight="true" outlineLevel="0" collapsed="false">
      <c r="A16" s="10" t="n">
        <v>12</v>
      </c>
      <c r="B16" s="11" t="s">
        <v>35</v>
      </c>
      <c r="C16" s="11" t="s">
        <v>27</v>
      </c>
      <c r="D16" s="10"/>
      <c r="E16" s="10" t="n">
        <v>55048</v>
      </c>
      <c r="F16" s="12" t="s">
        <v>42</v>
      </c>
      <c r="G16" s="13"/>
      <c r="H16" s="12" t="n">
        <f aca="false">F16+G16</f>
        <v>86.65</v>
      </c>
      <c r="I16" s="12" t="n">
        <f aca="false">H16*0.4</f>
        <v>34.66</v>
      </c>
      <c r="J16" s="12" t="n">
        <v>72.4</v>
      </c>
      <c r="K16" s="12" t="n">
        <f aca="false">J16*0.4</f>
        <v>28.96</v>
      </c>
      <c r="L16" s="12" t="n">
        <v>76.6</v>
      </c>
      <c r="M16" s="12" t="n">
        <f aca="false">L16*0.2</f>
        <v>15.32</v>
      </c>
      <c r="N16" s="12" t="n">
        <f aca="false">I16+K16+M16</f>
        <v>78.94</v>
      </c>
      <c r="O16" s="14" t="s">
        <v>43</v>
      </c>
      <c r="P16" s="15" t="s">
        <v>24</v>
      </c>
      <c r="Q16" s="16" t="s">
        <v>30</v>
      </c>
      <c r="R16" s="17"/>
      <c r="S16" s="17"/>
      <c r="T16" s="17"/>
    </row>
    <row r="17" s="17" customFormat="true" ht="21.95" hidden="false" customHeight="true" outlineLevel="0" collapsed="false">
      <c r="A17" s="10" t="n">
        <v>13</v>
      </c>
      <c r="B17" s="11" t="s">
        <v>26</v>
      </c>
      <c r="C17" s="11" t="s">
        <v>44</v>
      </c>
      <c r="D17" s="10" t="n">
        <v>1</v>
      </c>
      <c r="E17" s="10" t="n">
        <v>57052</v>
      </c>
      <c r="F17" s="12" t="s">
        <v>45</v>
      </c>
      <c r="G17" s="13"/>
      <c r="H17" s="12" t="n">
        <f aca="false">F17+G17</f>
        <v>88.01</v>
      </c>
      <c r="I17" s="12" t="n">
        <f aca="false">H17*0.4</f>
        <v>35.204</v>
      </c>
      <c r="J17" s="12" t="n">
        <v>79.45</v>
      </c>
      <c r="K17" s="12" t="n">
        <f aca="false">J17*0.4</f>
        <v>31.78</v>
      </c>
      <c r="L17" s="12" t="n">
        <v>84.85</v>
      </c>
      <c r="M17" s="12" t="n">
        <f aca="false">L17*0.2</f>
        <v>16.97</v>
      </c>
      <c r="N17" s="12" t="n">
        <f aca="false">I17+K17+M17</f>
        <v>83.954</v>
      </c>
      <c r="O17" s="14" t="s">
        <v>29</v>
      </c>
      <c r="P17" s="15" t="s">
        <v>21</v>
      </c>
      <c r="Q17" s="16" t="s">
        <v>46</v>
      </c>
    </row>
    <row r="18" s="17" customFormat="true" ht="21.95" hidden="false" customHeight="true" outlineLevel="0" collapsed="false">
      <c r="A18" s="10" t="n">
        <v>14</v>
      </c>
      <c r="B18" s="11" t="s">
        <v>26</v>
      </c>
      <c r="C18" s="11" t="s">
        <v>44</v>
      </c>
      <c r="D18" s="10"/>
      <c r="E18" s="10" t="n">
        <v>57008</v>
      </c>
      <c r="F18" s="12" t="s">
        <v>47</v>
      </c>
      <c r="G18" s="13"/>
      <c r="H18" s="12" t="n">
        <f aca="false">F18+G18</f>
        <v>89.37</v>
      </c>
      <c r="I18" s="12" t="n">
        <f aca="false">H18*0.4</f>
        <v>35.748</v>
      </c>
      <c r="J18" s="12" t="n">
        <v>76.25</v>
      </c>
      <c r="K18" s="12" t="n">
        <f aca="false">J18*0.4</f>
        <v>30.5</v>
      </c>
      <c r="L18" s="12" t="n">
        <v>84</v>
      </c>
      <c r="M18" s="12" t="n">
        <f aca="false">L18*0.2</f>
        <v>16.8</v>
      </c>
      <c r="N18" s="12" t="n">
        <f aca="false">I18+K18+M18</f>
        <v>83.048</v>
      </c>
      <c r="O18" s="14" t="s">
        <v>32</v>
      </c>
      <c r="P18" s="15" t="s">
        <v>24</v>
      </c>
      <c r="Q18" s="16" t="s">
        <v>46</v>
      </c>
    </row>
    <row r="19" s="18" customFormat="true" ht="21.95" hidden="false" customHeight="true" outlineLevel="0" collapsed="false">
      <c r="A19" s="10" t="n">
        <v>15</v>
      </c>
      <c r="B19" s="11" t="s">
        <v>26</v>
      </c>
      <c r="C19" s="11" t="s">
        <v>44</v>
      </c>
      <c r="D19" s="10"/>
      <c r="E19" s="10" t="n">
        <v>57062</v>
      </c>
      <c r="F19" s="12" t="s">
        <v>48</v>
      </c>
      <c r="G19" s="13"/>
      <c r="H19" s="12" t="n">
        <f aca="false">F19+G19</f>
        <v>90.5</v>
      </c>
      <c r="I19" s="12" t="n">
        <f aca="false">H19*0.4</f>
        <v>36.2</v>
      </c>
      <c r="J19" s="12" t="n">
        <v>75.45</v>
      </c>
      <c r="K19" s="12" t="n">
        <f aca="false">J19*0.4</f>
        <v>30.18</v>
      </c>
      <c r="L19" s="12" t="n">
        <v>71.45</v>
      </c>
      <c r="M19" s="12" t="n">
        <f aca="false">L19*0.2</f>
        <v>14.29</v>
      </c>
      <c r="N19" s="12" t="n">
        <f aca="false">I19+K19+M19</f>
        <v>80.67</v>
      </c>
      <c r="O19" s="14" t="s">
        <v>34</v>
      </c>
      <c r="P19" s="15" t="s">
        <v>24</v>
      </c>
      <c r="Q19" s="16" t="s">
        <v>46</v>
      </c>
      <c r="R19" s="17"/>
      <c r="S19" s="17"/>
      <c r="T19" s="17"/>
    </row>
    <row r="20" s="17" customFormat="true" ht="21.95" hidden="false" customHeight="true" outlineLevel="0" collapsed="false">
      <c r="A20" s="10" t="n">
        <v>16</v>
      </c>
      <c r="B20" s="11" t="s">
        <v>26</v>
      </c>
      <c r="C20" s="11" t="s">
        <v>49</v>
      </c>
      <c r="D20" s="10" t="n">
        <v>1</v>
      </c>
      <c r="E20" s="10" t="n">
        <v>54017</v>
      </c>
      <c r="F20" s="12" t="s">
        <v>50</v>
      </c>
      <c r="G20" s="13"/>
      <c r="H20" s="12" t="n">
        <f aca="false">F20+G20</f>
        <v>86.29</v>
      </c>
      <c r="I20" s="12" t="n">
        <f aca="false">H20*0.4</f>
        <v>34.516</v>
      </c>
      <c r="J20" s="12" t="n">
        <v>82.24</v>
      </c>
      <c r="K20" s="12" t="n">
        <f aca="false">J20*0.4</f>
        <v>32.896</v>
      </c>
      <c r="L20" s="12" t="n">
        <v>74.65</v>
      </c>
      <c r="M20" s="12" t="n">
        <f aca="false">L20*0.2</f>
        <v>14.93</v>
      </c>
      <c r="N20" s="12" t="n">
        <f aca="false">I20+K20+M20</f>
        <v>82.342</v>
      </c>
      <c r="O20" s="14" t="s">
        <v>29</v>
      </c>
      <c r="P20" s="15" t="s">
        <v>21</v>
      </c>
      <c r="Q20" s="16" t="s">
        <v>51</v>
      </c>
    </row>
    <row r="21" s="17" customFormat="true" ht="21.95" hidden="false" customHeight="true" outlineLevel="0" collapsed="false">
      <c r="A21" s="10" t="n">
        <v>17</v>
      </c>
      <c r="B21" s="11" t="s">
        <v>26</v>
      </c>
      <c r="C21" s="11" t="s">
        <v>49</v>
      </c>
      <c r="D21" s="10"/>
      <c r="E21" s="10" t="n">
        <v>54033</v>
      </c>
      <c r="F21" s="12" t="s">
        <v>52</v>
      </c>
      <c r="G21" s="13"/>
      <c r="H21" s="12" t="n">
        <f aca="false">F21+G21</f>
        <v>84.53</v>
      </c>
      <c r="I21" s="12" t="n">
        <f aca="false">H21*0.4</f>
        <v>33.812</v>
      </c>
      <c r="J21" s="12" t="n">
        <v>80.46</v>
      </c>
      <c r="K21" s="12" t="n">
        <f aca="false">J21*0.4</f>
        <v>32.184</v>
      </c>
      <c r="L21" s="12" t="n">
        <v>79.7</v>
      </c>
      <c r="M21" s="12" t="n">
        <f aca="false">L21*0.2</f>
        <v>15.94</v>
      </c>
      <c r="N21" s="12" t="n">
        <f aca="false">I21+K21+M21</f>
        <v>81.936</v>
      </c>
      <c r="O21" s="14" t="s">
        <v>32</v>
      </c>
      <c r="P21" s="15" t="s">
        <v>24</v>
      </c>
      <c r="Q21" s="16" t="s">
        <v>51</v>
      </c>
    </row>
    <row r="22" s="17" customFormat="true" ht="21.95" hidden="false" customHeight="true" outlineLevel="0" collapsed="false">
      <c r="A22" s="10" t="n">
        <v>18</v>
      </c>
      <c r="B22" s="11" t="s">
        <v>26</v>
      </c>
      <c r="C22" s="11" t="s">
        <v>49</v>
      </c>
      <c r="D22" s="10"/>
      <c r="E22" s="10" t="n">
        <v>54064</v>
      </c>
      <c r="F22" s="12" t="s">
        <v>53</v>
      </c>
      <c r="G22" s="13"/>
      <c r="H22" s="12" t="n">
        <f aca="false">F22+G22</f>
        <v>84.84</v>
      </c>
      <c r="I22" s="12" t="n">
        <f aca="false">H22*0.4</f>
        <v>33.936</v>
      </c>
      <c r="J22" s="12" t="n">
        <v>80.31</v>
      </c>
      <c r="K22" s="12" t="n">
        <f aca="false">J22*0.4</f>
        <v>32.124</v>
      </c>
      <c r="L22" s="12" t="n">
        <v>77.45</v>
      </c>
      <c r="M22" s="12" t="n">
        <f aca="false">L22*0.2</f>
        <v>15.49</v>
      </c>
      <c r="N22" s="12" t="n">
        <f aca="false">I22+K22+M22</f>
        <v>81.55</v>
      </c>
      <c r="O22" s="14" t="s">
        <v>34</v>
      </c>
      <c r="P22" s="15" t="s">
        <v>24</v>
      </c>
      <c r="Q22" s="16" t="s">
        <v>51</v>
      </c>
    </row>
    <row r="23" s="17" customFormat="true" ht="21.95" hidden="false" customHeight="true" outlineLevel="0" collapsed="false">
      <c r="A23" s="10" t="n">
        <v>19</v>
      </c>
      <c r="B23" s="11" t="s">
        <v>35</v>
      </c>
      <c r="C23" s="11" t="s">
        <v>49</v>
      </c>
      <c r="D23" s="10" t="n">
        <v>2</v>
      </c>
      <c r="E23" s="10" t="n">
        <v>54057</v>
      </c>
      <c r="F23" s="12" t="s">
        <v>28</v>
      </c>
      <c r="G23" s="13"/>
      <c r="H23" s="12" t="n">
        <f aca="false">F23+G23</f>
        <v>87.89</v>
      </c>
      <c r="I23" s="12" t="n">
        <f aca="false">H23*0.4</f>
        <v>35.156</v>
      </c>
      <c r="J23" s="12" t="n">
        <v>74.13</v>
      </c>
      <c r="K23" s="12" t="n">
        <f aca="false">J23*0.4</f>
        <v>29.652</v>
      </c>
      <c r="L23" s="12" t="n">
        <v>82.45</v>
      </c>
      <c r="M23" s="12" t="n">
        <f aca="false">L23*0.2</f>
        <v>16.49</v>
      </c>
      <c r="N23" s="12" t="n">
        <f aca="false">I23+K23+M23</f>
        <v>81.298</v>
      </c>
      <c r="O23" s="14" t="s">
        <v>29</v>
      </c>
      <c r="P23" s="15" t="s">
        <v>21</v>
      </c>
      <c r="Q23" s="16" t="s">
        <v>51</v>
      </c>
    </row>
    <row r="24" s="17" customFormat="true" ht="21" hidden="false" customHeight="true" outlineLevel="0" collapsed="false">
      <c r="A24" s="10" t="n">
        <v>20</v>
      </c>
      <c r="B24" s="11" t="s">
        <v>35</v>
      </c>
      <c r="C24" s="11" t="s">
        <v>49</v>
      </c>
      <c r="D24" s="10"/>
      <c r="E24" s="10" t="n">
        <v>54031</v>
      </c>
      <c r="F24" s="12" t="s">
        <v>54</v>
      </c>
      <c r="G24" s="13"/>
      <c r="H24" s="12" t="n">
        <f aca="false">F24+G24</f>
        <v>83.08</v>
      </c>
      <c r="I24" s="12" t="n">
        <f aca="false">H24*0.4</f>
        <v>33.232</v>
      </c>
      <c r="J24" s="12" t="n">
        <v>80.77</v>
      </c>
      <c r="K24" s="12" t="n">
        <f aca="false">J24*0.4</f>
        <v>32.308</v>
      </c>
      <c r="L24" s="12" t="n">
        <v>77.6</v>
      </c>
      <c r="M24" s="12" t="n">
        <f aca="false">L24*0.2</f>
        <v>15.52</v>
      </c>
      <c r="N24" s="12" t="n">
        <f aca="false">I24+K24+M24</f>
        <v>81.06</v>
      </c>
      <c r="O24" s="14" t="s">
        <v>32</v>
      </c>
      <c r="P24" s="15" t="s">
        <v>21</v>
      </c>
      <c r="Q24" s="16" t="s">
        <v>51</v>
      </c>
    </row>
    <row r="25" s="17" customFormat="true" ht="21.95" hidden="false" customHeight="true" outlineLevel="0" collapsed="false">
      <c r="A25" s="10" t="n">
        <v>21</v>
      </c>
      <c r="B25" s="11" t="s">
        <v>35</v>
      </c>
      <c r="C25" s="11" t="s">
        <v>49</v>
      </c>
      <c r="D25" s="10"/>
      <c r="E25" s="10" t="n">
        <v>54004</v>
      </c>
      <c r="F25" s="12" t="s">
        <v>55</v>
      </c>
      <c r="G25" s="13"/>
      <c r="H25" s="12" t="n">
        <f aca="false">F25+G25</f>
        <v>81.53</v>
      </c>
      <c r="I25" s="12" t="n">
        <f aca="false">H25*0.4</f>
        <v>32.612</v>
      </c>
      <c r="J25" s="12" t="n">
        <v>78.91</v>
      </c>
      <c r="K25" s="12" t="n">
        <f aca="false">J25*0.4</f>
        <v>31.564</v>
      </c>
      <c r="L25" s="12" t="n">
        <v>81.85</v>
      </c>
      <c r="M25" s="12" t="n">
        <f aca="false">L25*0.2</f>
        <v>16.37</v>
      </c>
      <c r="N25" s="12" t="n">
        <f aca="false">I25+K25+M25</f>
        <v>80.546</v>
      </c>
      <c r="O25" s="14" t="s">
        <v>34</v>
      </c>
      <c r="P25" s="15" t="s">
        <v>24</v>
      </c>
      <c r="Q25" s="16" t="s">
        <v>51</v>
      </c>
    </row>
    <row r="26" s="17" customFormat="true" ht="21.95" hidden="false" customHeight="true" outlineLevel="0" collapsed="false">
      <c r="A26" s="10" t="n">
        <v>22</v>
      </c>
      <c r="B26" s="11" t="s">
        <v>35</v>
      </c>
      <c r="C26" s="11" t="s">
        <v>49</v>
      </c>
      <c r="D26" s="10"/>
      <c r="E26" s="10" t="n">
        <v>54039</v>
      </c>
      <c r="F26" s="12" t="s">
        <v>56</v>
      </c>
      <c r="G26" s="13"/>
      <c r="H26" s="12" t="n">
        <f aca="false">F26+G26</f>
        <v>81.89</v>
      </c>
      <c r="I26" s="12" t="n">
        <f aca="false">H26*0.4</f>
        <v>32.756</v>
      </c>
      <c r="J26" s="12" t="n">
        <v>77.54</v>
      </c>
      <c r="K26" s="12" t="n">
        <f aca="false">J26*0.4</f>
        <v>31.016</v>
      </c>
      <c r="L26" s="12" t="n">
        <v>75.8</v>
      </c>
      <c r="M26" s="12" t="n">
        <f aca="false">L26*0.2</f>
        <v>15.16</v>
      </c>
      <c r="N26" s="12" t="n">
        <f aca="false">I26+K26+M26</f>
        <v>78.932</v>
      </c>
      <c r="O26" s="14" t="s">
        <v>39</v>
      </c>
      <c r="P26" s="15" t="s">
        <v>24</v>
      </c>
      <c r="Q26" s="16" t="s">
        <v>51</v>
      </c>
      <c r="R26" s="18"/>
      <c r="S26" s="18"/>
      <c r="T26" s="18"/>
    </row>
    <row r="27" s="17" customFormat="true" ht="21.95" hidden="false" customHeight="true" outlineLevel="0" collapsed="false">
      <c r="A27" s="10" t="n">
        <v>23</v>
      </c>
      <c r="B27" s="11" t="s">
        <v>35</v>
      </c>
      <c r="C27" s="11" t="s">
        <v>49</v>
      </c>
      <c r="D27" s="10"/>
      <c r="E27" s="10" t="n">
        <v>54007</v>
      </c>
      <c r="F27" s="12" t="s">
        <v>57</v>
      </c>
      <c r="G27" s="13"/>
      <c r="H27" s="12" t="n">
        <f aca="false">F27+G27</f>
        <v>82.98</v>
      </c>
      <c r="I27" s="12" t="n">
        <f aca="false">H27*0.4</f>
        <v>33.192</v>
      </c>
      <c r="J27" s="12" t="n">
        <v>72.34</v>
      </c>
      <c r="K27" s="12" t="n">
        <f aca="false">J27*0.4</f>
        <v>28.936</v>
      </c>
      <c r="L27" s="12" t="n">
        <v>79</v>
      </c>
      <c r="M27" s="12" t="n">
        <f aca="false">L27*0.2</f>
        <v>15.8</v>
      </c>
      <c r="N27" s="12" t="n">
        <f aca="false">I27+K27+M27</f>
        <v>77.928</v>
      </c>
      <c r="O27" s="14" t="s">
        <v>41</v>
      </c>
      <c r="P27" s="15" t="s">
        <v>24</v>
      </c>
      <c r="Q27" s="16" t="s">
        <v>51</v>
      </c>
    </row>
    <row r="28" s="18" customFormat="true" ht="21.95" hidden="false" customHeight="true" outlineLevel="0" collapsed="false">
      <c r="A28" s="10" t="n">
        <v>24</v>
      </c>
      <c r="B28" s="11" t="s">
        <v>35</v>
      </c>
      <c r="C28" s="11" t="s">
        <v>49</v>
      </c>
      <c r="D28" s="10"/>
      <c r="E28" s="10" t="n">
        <v>54055</v>
      </c>
      <c r="F28" s="12" t="s">
        <v>58</v>
      </c>
      <c r="G28" s="13"/>
      <c r="H28" s="12" t="n">
        <f aca="false">F28+G28</f>
        <v>82.74</v>
      </c>
      <c r="I28" s="12" t="n">
        <f aca="false">H28*0.4</f>
        <v>33.096</v>
      </c>
      <c r="J28" s="12" t="n">
        <v>74.42</v>
      </c>
      <c r="K28" s="12" t="n">
        <f aca="false">J28*0.4</f>
        <v>29.768</v>
      </c>
      <c r="L28" s="12" t="n">
        <v>73.8</v>
      </c>
      <c r="M28" s="12" t="n">
        <f aca="false">L28*0.2</f>
        <v>14.76</v>
      </c>
      <c r="N28" s="12" t="n">
        <f aca="false">I28+K28+M28</f>
        <v>77.624</v>
      </c>
      <c r="O28" s="14" t="s">
        <v>43</v>
      </c>
      <c r="P28" s="15" t="s">
        <v>24</v>
      </c>
      <c r="Q28" s="16" t="s">
        <v>51</v>
      </c>
      <c r="R28" s="17"/>
      <c r="S28" s="17"/>
      <c r="T28" s="17"/>
    </row>
    <row r="29" s="17" customFormat="true" ht="21.95" hidden="false" customHeight="true" outlineLevel="0" collapsed="false">
      <c r="A29" s="10" t="n">
        <v>25</v>
      </c>
      <c r="B29" s="11" t="s">
        <v>26</v>
      </c>
      <c r="C29" s="11" t="s">
        <v>59</v>
      </c>
      <c r="D29" s="10" t="n">
        <v>1</v>
      </c>
      <c r="E29" s="10" t="n">
        <v>58026</v>
      </c>
      <c r="F29" s="12" t="s">
        <v>60</v>
      </c>
      <c r="G29" s="13"/>
      <c r="H29" s="12" t="n">
        <f aca="false">F29+G29</f>
        <v>85.43</v>
      </c>
      <c r="I29" s="12" t="n">
        <f aca="false">H29*0.4</f>
        <v>34.172</v>
      </c>
      <c r="J29" s="12" t="n">
        <v>76.95</v>
      </c>
      <c r="K29" s="12" t="n">
        <f aca="false">J29*0.4</f>
        <v>30.78</v>
      </c>
      <c r="L29" s="12" t="n">
        <v>75.4</v>
      </c>
      <c r="M29" s="12" t="n">
        <f aca="false">L29*0.2</f>
        <v>15.08</v>
      </c>
      <c r="N29" s="12" t="n">
        <f aca="false">I29+K29+M29</f>
        <v>80.032</v>
      </c>
      <c r="O29" s="14" t="s">
        <v>29</v>
      </c>
      <c r="P29" s="15" t="s">
        <v>21</v>
      </c>
      <c r="Q29" s="16" t="s">
        <v>46</v>
      </c>
    </row>
    <row r="30" s="18" customFormat="true" ht="21.95" hidden="false" customHeight="true" outlineLevel="0" collapsed="false">
      <c r="A30" s="10" t="n">
        <v>26</v>
      </c>
      <c r="B30" s="11" t="s">
        <v>26</v>
      </c>
      <c r="C30" s="11" t="s">
        <v>59</v>
      </c>
      <c r="D30" s="10"/>
      <c r="E30" s="10" t="n">
        <v>58018</v>
      </c>
      <c r="F30" s="12" t="s">
        <v>61</v>
      </c>
      <c r="G30" s="13"/>
      <c r="H30" s="12" t="n">
        <f aca="false">F30+G30</f>
        <v>87.35</v>
      </c>
      <c r="I30" s="12" t="n">
        <f aca="false">H30*0.4</f>
        <v>34.94</v>
      </c>
      <c r="J30" s="12" t="n">
        <v>72.75</v>
      </c>
      <c r="K30" s="12" t="n">
        <f aca="false">J30*0.4</f>
        <v>29.1</v>
      </c>
      <c r="L30" s="12" t="n">
        <v>79.2</v>
      </c>
      <c r="M30" s="12" t="n">
        <f aca="false">L30*0.2</f>
        <v>15.84</v>
      </c>
      <c r="N30" s="12" t="n">
        <f aca="false">I30+K30+M30</f>
        <v>79.88</v>
      </c>
      <c r="O30" s="14" t="s">
        <v>32</v>
      </c>
      <c r="P30" s="15" t="s">
        <v>24</v>
      </c>
      <c r="Q30" s="16" t="s">
        <v>46</v>
      </c>
      <c r="R30" s="17"/>
      <c r="S30" s="17"/>
      <c r="T30" s="17"/>
    </row>
    <row r="31" s="17" customFormat="true" ht="21.95" hidden="false" customHeight="true" outlineLevel="0" collapsed="false">
      <c r="A31" s="10" t="n">
        <v>27</v>
      </c>
      <c r="B31" s="11" t="s">
        <v>26</v>
      </c>
      <c r="C31" s="11" t="s">
        <v>59</v>
      </c>
      <c r="D31" s="10"/>
      <c r="E31" s="10" t="n">
        <v>58050</v>
      </c>
      <c r="F31" s="12" t="s">
        <v>62</v>
      </c>
      <c r="G31" s="13"/>
      <c r="H31" s="12" t="n">
        <f aca="false">F31+G31</f>
        <v>88.52</v>
      </c>
      <c r="I31" s="12" t="n">
        <f aca="false">H31*0.4</f>
        <v>35.408</v>
      </c>
      <c r="J31" s="12" t="n">
        <v>71.65</v>
      </c>
      <c r="K31" s="12" t="n">
        <f aca="false">J31*0.4</f>
        <v>28.66</v>
      </c>
      <c r="L31" s="12" t="n">
        <v>75.2</v>
      </c>
      <c r="M31" s="12" t="n">
        <f aca="false">L31*0.2</f>
        <v>15.04</v>
      </c>
      <c r="N31" s="12" t="n">
        <f aca="false">I31+K31+M31</f>
        <v>79.108</v>
      </c>
      <c r="O31" s="14" t="s">
        <v>34</v>
      </c>
      <c r="P31" s="15" t="s">
        <v>24</v>
      </c>
      <c r="Q31" s="16" t="s">
        <v>46</v>
      </c>
    </row>
    <row r="32" s="17" customFormat="true" ht="21.95" hidden="false" customHeight="true" outlineLevel="0" collapsed="false">
      <c r="A32" s="10" t="n">
        <v>28</v>
      </c>
      <c r="B32" s="11" t="s">
        <v>26</v>
      </c>
      <c r="C32" s="11" t="s">
        <v>63</v>
      </c>
      <c r="D32" s="10" t="n">
        <v>2</v>
      </c>
      <c r="E32" s="10" t="n">
        <v>51038</v>
      </c>
      <c r="F32" s="12" t="s">
        <v>64</v>
      </c>
      <c r="G32" s="13"/>
      <c r="H32" s="12" t="n">
        <f aca="false">F32+G32</f>
        <v>97.48</v>
      </c>
      <c r="I32" s="12" t="n">
        <f aca="false">H32*0.4</f>
        <v>38.992</v>
      </c>
      <c r="J32" s="12" t="n">
        <v>79</v>
      </c>
      <c r="K32" s="12" t="n">
        <f aca="false">J32*0.4</f>
        <v>31.6</v>
      </c>
      <c r="L32" s="12" t="n">
        <v>76.75</v>
      </c>
      <c r="M32" s="12" t="n">
        <f aca="false">L32*0.2</f>
        <v>15.35</v>
      </c>
      <c r="N32" s="12" t="n">
        <f aca="false">I32+K32+M32</f>
        <v>85.942</v>
      </c>
      <c r="O32" s="14" t="s">
        <v>29</v>
      </c>
      <c r="P32" s="15" t="s">
        <v>21</v>
      </c>
      <c r="Q32" s="16" t="s">
        <v>65</v>
      </c>
    </row>
    <row r="33" s="17" customFormat="true" ht="21.95" hidden="false" customHeight="true" outlineLevel="0" collapsed="false">
      <c r="A33" s="10" t="n">
        <v>29</v>
      </c>
      <c r="B33" s="11" t="s">
        <v>26</v>
      </c>
      <c r="C33" s="11" t="s">
        <v>63</v>
      </c>
      <c r="D33" s="10"/>
      <c r="E33" s="10" t="n">
        <v>51011</v>
      </c>
      <c r="F33" s="12" t="s">
        <v>66</v>
      </c>
      <c r="G33" s="13"/>
      <c r="H33" s="12" t="n">
        <f aca="false">F33+G33</f>
        <v>93.68</v>
      </c>
      <c r="I33" s="12" t="n">
        <f aca="false">H33*0.4</f>
        <v>37.472</v>
      </c>
      <c r="J33" s="12" t="n">
        <v>81.65</v>
      </c>
      <c r="K33" s="12" t="n">
        <f aca="false">J33*0.4</f>
        <v>32.66</v>
      </c>
      <c r="L33" s="12" t="n">
        <v>69.05</v>
      </c>
      <c r="M33" s="12" t="n">
        <f aca="false">L33*0.2</f>
        <v>13.81</v>
      </c>
      <c r="N33" s="12" t="n">
        <f aca="false">I33+K33+M33</f>
        <v>83.942</v>
      </c>
      <c r="O33" s="14" t="s">
        <v>32</v>
      </c>
      <c r="P33" s="15" t="s">
        <v>21</v>
      </c>
      <c r="Q33" s="16" t="s">
        <v>65</v>
      </c>
    </row>
    <row r="34" s="17" customFormat="true" ht="21.95" hidden="false" customHeight="true" outlineLevel="0" collapsed="false">
      <c r="A34" s="10" t="n">
        <v>30</v>
      </c>
      <c r="B34" s="11" t="s">
        <v>26</v>
      </c>
      <c r="C34" s="11" t="s">
        <v>63</v>
      </c>
      <c r="D34" s="10"/>
      <c r="E34" s="10" t="n">
        <v>51023</v>
      </c>
      <c r="F34" s="12" t="s">
        <v>67</v>
      </c>
      <c r="G34" s="13"/>
      <c r="H34" s="12" t="n">
        <f aca="false">F34+G34</f>
        <v>93.18</v>
      </c>
      <c r="I34" s="12" t="n">
        <f aca="false">H34*0.4</f>
        <v>37.272</v>
      </c>
      <c r="J34" s="12" t="n">
        <v>78.6</v>
      </c>
      <c r="K34" s="12" t="n">
        <f aca="false">J34*0.4</f>
        <v>31.44</v>
      </c>
      <c r="L34" s="12" t="n">
        <v>74.35</v>
      </c>
      <c r="M34" s="12" t="n">
        <f aca="false">L34*0.2</f>
        <v>14.87</v>
      </c>
      <c r="N34" s="12" t="n">
        <f aca="false">I34+K34+M34</f>
        <v>83.582</v>
      </c>
      <c r="O34" s="14" t="s">
        <v>34</v>
      </c>
      <c r="P34" s="15" t="s">
        <v>24</v>
      </c>
      <c r="Q34" s="16" t="s">
        <v>65</v>
      </c>
    </row>
    <row r="35" s="17" customFormat="true" ht="21.95" hidden="false" customHeight="true" outlineLevel="0" collapsed="false">
      <c r="A35" s="10" t="n">
        <v>31</v>
      </c>
      <c r="B35" s="11" t="s">
        <v>26</v>
      </c>
      <c r="C35" s="11" t="s">
        <v>63</v>
      </c>
      <c r="D35" s="10"/>
      <c r="E35" s="10" t="n">
        <v>51020</v>
      </c>
      <c r="F35" s="12" t="s">
        <v>64</v>
      </c>
      <c r="G35" s="13"/>
      <c r="H35" s="12" t="n">
        <f aca="false">F35+G35</f>
        <v>97.48</v>
      </c>
      <c r="I35" s="12" t="n">
        <f aca="false">H35*0.4</f>
        <v>38.992</v>
      </c>
      <c r="J35" s="12" t="n">
        <v>71.1</v>
      </c>
      <c r="K35" s="12" t="n">
        <f aca="false">J35*0.4</f>
        <v>28.44</v>
      </c>
      <c r="L35" s="12" t="n">
        <v>72.05</v>
      </c>
      <c r="M35" s="12" t="n">
        <f aca="false">L35*0.2</f>
        <v>14.41</v>
      </c>
      <c r="N35" s="12" t="n">
        <f aca="false">I35+K35+M35</f>
        <v>81.842</v>
      </c>
      <c r="O35" s="14" t="s">
        <v>39</v>
      </c>
      <c r="P35" s="15" t="s">
        <v>24</v>
      </c>
      <c r="Q35" s="16" t="s">
        <v>65</v>
      </c>
      <c r="R35" s="18"/>
      <c r="S35" s="18"/>
      <c r="T35" s="18"/>
    </row>
    <row r="36" s="17" customFormat="true" ht="21.95" hidden="false" customHeight="true" outlineLevel="0" collapsed="false">
      <c r="A36" s="10" t="n">
        <v>32</v>
      </c>
      <c r="B36" s="11" t="s">
        <v>26</v>
      </c>
      <c r="C36" s="11" t="s">
        <v>63</v>
      </c>
      <c r="D36" s="10"/>
      <c r="E36" s="10" t="n">
        <v>51027</v>
      </c>
      <c r="F36" s="12" t="s">
        <v>68</v>
      </c>
      <c r="G36" s="13"/>
      <c r="H36" s="12" t="n">
        <f aca="false">F36+G36</f>
        <v>91.18</v>
      </c>
      <c r="I36" s="12" t="n">
        <f aca="false">H36*0.4</f>
        <v>36.472</v>
      </c>
      <c r="J36" s="12" t="n">
        <v>74.8</v>
      </c>
      <c r="K36" s="12" t="n">
        <f aca="false">J36*0.4</f>
        <v>29.92</v>
      </c>
      <c r="L36" s="12" t="n">
        <v>69.25</v>
      </c>
      <c r="M36" s="12" t="n">
        <f aca="false">L36*0.2</f>
        <v>13.85</v>
      </c>
      <c r="N36" s="12" t="n">
        <f aca="false">I36+K36+M36</f>
        <v>80.242</v>
      </c>
      <c r="O36" s="14" t="s">
        <v>41</v>
      </c>
      <c r="P36" s="15" t="s">
        <v>24</v>
      </c>
      <c r="Q36" s="16" t="s">
        <v>65</v>
      </c>
    </row>
    <row r="37" s="18" customFormat="true" ht="21.95" hidden="false" customHeight="true" outlineLevel="0" collapsed="false">
      <c r="A37" s="10" t="n">
        <v>33</v>
      </c>
      <c r="B37" s="11" t="s">
        <v>26</v>
      </c>
      <c r="C37" s="11" t="s">
        <v>63</v>
      </c>
      <c r="D37" s="10"/>
      <c r="E37" s="10" t="n">
        <v>51014</v>
      </c>
      <c r="F37" s="12" t="s">
        <v>69</v>
      </c>
      <c r="G37" s="13"/>
      <c r="H37" s="12" t="n">
        <f aca="false">F37+G37</f>
        <v>87.5</v>
      </c>
      <c r="I37" s="12" t="n">
        <f aca="false">H37*0.4</f>
        <v>35</v>
      </c>
      <c r="J37" s="12"/>
      <c r="K37" s="12" t="n">
        <f aca="false">J37*0.4</f>
        <v>0</v>
      </c>
      <c r="L37" s="12"/>
      <c r="M37" s="12" t="n">
        <f aca="false">L37*0.2</f>
        <v>0</v>
      </c>
      <c r="N37" s="12" t="n">
        <f aca="false">I37+K37+M37</f>
        <v>35</v>
      </c>
      <c r="O37" s="19" t="s">
        <v>70</v>
      </c>
      <c r="P37" s="15"/>
      <c r="Q37" s="16" t="s">
        <v>65</v>
      </c>
      <c r="R37" s="17"/>
      <c r="S37" s="17"/>
      <c r="T37" s="17"/>
    </row>
    <row r="38" s="17" customFormat="true" ht="21.95" hidden="false" customHeight="true" outlineLevel="0" collapsed="false">
      <c r="A38" s="10" t="n">
        <v>34</v>
      </c>
      <c r="B38" s="11" t="s">
        <v>26</v>
      </c>
      <c r="C38" s="11" t="s">
        <v>71</v>
      </c>
      <c r="D38" s="10" t="n">
        <v>1</v>
      </c>
      <c r="E38" s="10" t="n">
        <v>56011</v>
      </c>
      <c r="F38" s="12" t="s">
        <v>72</v>
      </c>
      <c r="G38" s="13"/>
      <c r="H38" s="12" t="n">
        <f aca="false">F38+G38</f>
        <v>98.43</v>
      </c>
      <c r="I38" s="12" t="n">
        <f aca="false">H38*0.4</f>
        <v>39.372</v>
      </c>
      <c r="J38" s="12" t="n">
        <v>80.65</v>
      </c>
      <c r="K38" s="12" t="n">
        <f aca="false">J38*0.4</f>
        <v>32.26</v>
      </c>
      <c r="L38" s="12" t="n">
        <v>82.75</v>
      </c>
      <c r="M38" s="12" t="n">
        <f aca="false">L38*0.2</f>
        <v>16.55</v>
      </c>
      <c r="N38" s="12" t="n">
        <f aca="false">I38+K38+M38</f>
        <v>88.182</v>
      </c>
      <c r="O38" s="14" t="s">
        <v>29</v>
      </c>
      <c r="P38" s="15" t="s">
        <v>21</v>
      </c>
      <c r="Q38" s="16" t="s">
        <v>73</v>
      </c>
    </row>
    <row r="39" s="17" customFormat="true" ht="21.95" hidden="false" customHeight="true" outlineLevel="0" collapsed="false">
      <c r="A39" s="10" t="n">
        <v>35</v>
      </c>
      <c r="B39" s="11" t="s">
        <v>26</v>
      </c>
      <c r="C39" s="11" t="s">
        <v>71</v>
      </c>
      <c r="D39" s="10"/>
      <c r="E39" s="10" t="n">
        <v>56015</v>
      </c>
      <c r="F39" s="12" t="s">
        <v>74</v>
      </c>
      <c r="G39" s="13"/>
      <c r="H39" s="12" t="n">
        <f aca="false">F39+G39</f>
        <v>90.92</v>
      </c>
      <c r="I39" s="12" t="n">
        <f aca="false">H39*0.4</f>
        <v>36.368</v>
      </c>
      <c r="J39" s="12" t="n">
        <v>76.85</v>
      </c>
      <c r="K39" s="12" t="n">
        <f aca="false">J39*0.4</f>
        <v>30.74</v>
      </c>
      <c r="L39" s="12" t="n">
        <v>75.95</v>
      </c>
      <c r="M39" s="12" t="n">
        <f aca="false">L39*0.2</f>
        <v>15.19</v>
      </c>
      <c r="N39" s="12" t="n">
        <f aca="false">I39+K39+M39</f>
        <v>82.298</v>
      </c>
      <c r="O39" s="14" t="s">
        <v>32</v>
      </c>
      <c r="P39" s="15" t="s">
        <v>24</v>
      </c>
      <c r="Q39" s="16" t="s">
        <v>73</v>
      </c>
      <c r="R39" s="18"/>
      <c r="S39" s="18"/>
      <c r="T39" s="18"/>
    </row>
    <row r="40" s="17" customFormat="true" ht="21.95" hidden="false" customHeight="true" outlineLevel="0" collapsed="false">
      <c r="A40" s="10" t="n">
        <v>36</v>
      </c>
      <c r="B40" s="11" t="s">
        <v>26</v>
      </c>
      <c r="C40" s="11" t="s">
        <v>71</v>
      </c>
      <c r="D40" s="10"/>
      <c r="E40" s="10" t="n">
        <v>56005</v>
      </c>
      <c r="F40" s="12" t="s">
        <v>75</v>
      </c>
      <c r="G40" s="13" t="n">
        <v>5</v>
      </c>
      <c r="H40" s="12" t="n">
        <f aca="false">F40+G40</f>
        <v>91.28</v>
      </c>
      <c r="I40" s="12" t="n">
        <f aca="false">H40*0.4</f>
        <v>36.512</v>
      </c>
      <c r="J40" s="12" t="n">
        <v>73.35</v>
      </c>
      <c r="K40" s="12" t="n">
        <f aca="false">J40*0.4</f>
        <v>29.34</v>
      </c>
      <c r="L40" s="12" t="n">
        <v>67.85</v>
      </c>
      <c r="M40" s="12" t="n">
        <f aca="false">L40*0.2</f>
        <v>13.57</v>
      </c>
      <c r="N40" s="12" t="n">
        <f aca="false">I40+K40+M40</f>
        <v>79.422</v>
      </c>
      <c r="O40" s="14" t="s">
        <v>34</v>
      </c>
      <c r="P40" s="15" t="s">
        <v>24</v>
      </c>
      <c r="Q40" s="16" t="s">
        <v>73</v>
      </c>
    </row>
    <row r="41" s="17" customFormat="true" ht="21.95" hidden="false" customHeight="true" outlineLevel="0" collapsed="false">
      <c r="A41" s="10" t="n">
        <v>37</v>
      </c>
      <c r="B41" s="11" t="s">
        <v>35</v>
      </c>
      <c r="C41" s="11" t="s">
        <v>71</v>
      </c>
      <c r="D41" s="10" t="n">
        <v>2</v>
      </c>
      <c r="E41" s="10" t="n">
        <v>56032</v>
      </c>
      <c r="F41" s="12" t="s">
        <v>76</v>
      </c>
      <c r="G41" s="13"/>
      <c r="H41" s="12" t="n">
        <f aca="false">F41+G41</f>
        <v>98.5</v>
      </c>
      <c r="I41" s="12" t="n">
        <f aca="false">H41*0.4</f>
        <v>39.4</v>
      </c>
      <c r="J41" s="12" t="n">
        <v>72.4</v>
      </c>
      <c r="K41" s="12" t="n">
        <f aca="false">J41*0.4</f>
        <v>28.96</v>
      </c>
      <c r="L41" s="12" t="n">
        <v>77.7</v>
      </c>
      <c r="M41" s="12" t="n">
        <f aca="false">L41*0.2</f>
        <v>15.54</v>
      </c>
      <c r="N41" s="12" t="n">
        <f aca="false">I41+K41+M41</f>
        <v>83.9</v>
      </c>
      <c r="O41" s="14" t="s">
        <v>29</v>
      </c>
      <c r="P41" s="15" t="s">
        <v>21</v>
      </c>
      <c r="Q41" s="16" t="s">
        <v>73</v>
      </c>
    </row>
    <row r="42" s="17" customFormat="true" ht="21.95" hidden="false" customHeight="true" outlineLevel="0" collapsed="false">
      <c r="A42" s="10" t="n">
        <v>38</v>
      </c>
      <c r="B42" s="11" t="s">
        <v>35</v>
      </c>
      <c r="C42" s="11" t="s">
        <v>71</v>
      </c>
      <c r="D42" s="10"/>
      <c r="E42" s="10" t="n">
        <v>56006</v>
      </c>
      <c r="F42" s="12" t="s">
        <v>77</v>
      </c>
      <c r="G42" s="13"/>
      <c r="H42" s="12" t="n">
        <f aca="false">F42+G42</f>
        <v>94.71</v>
      </c>
      <c r="I42" s="12" t="n">
        <f aca="false">H42*0.4</f>
        <v>37.884</v>
      </c>
      <c r="J42" s="12" t="n">
        <v>71.55</v>
      </c>
      <c r="K42" s="12" t="n">
        <f aca="false">J42*0.4</f>
        <v>28.62</v>
      </c>
      <c r="L42" s="12" t="n">
        <v>78.4</v>
      </c>
      <c r="M42" s="12" t="n">
        <f aca="false">L42*0.2</f>
        <v>15.68</v>
      </c>
      <c r="N42" s="12" t="n">
        <f aca="false">I42+K42+M42</f>
        <v>82.184</v>
      </c>
      <c r="O42" s="14" t="s">
        <v>32</v>
      </c>
      <c r="P42" s="15" t="s">
        <v>21</v>
      </c>
      <c r="Q42" s="16" t="s">
        <v>73</v>
      </c>
    </row>
    <row r="43" s="17" customFormat="true" ht="21.95" hidden="false" customHeight="true" outlineLevel="0" collapsed="false">
      <c r="A43" s="10" t="n">
        <v>39</v>
      </c>
      <c r="B43" s="11" t="s">
        <v>35</v>
      </c>
      <c r="C43" s="11" t="s">
        <v>71</v>
      </c>
      <c r="D43" s="10"/>
      <c r="E43" s="10" t="n">
        <v>56019</v>
      </c>
      <c r="F43" s="12" t="s">
        <v>78</v>
      </c>
      <c r="G43" s="13"/>
      <c r="H43" s="12" t="n">
        <f aca="false">F43+G43</f>
        <v>91</v>
      </c>
      <c r="I43" s="12" t="n">
        <f aca="false">H43*0.4</f>
        <v>36.4</v>
      </c>
      <c r="J43" s="12" t="n">
        <v>73.05</v>
      </c>
      <c r="K43" s="12" t="n">
        <f aca="false">J43*0.4</f>
        <v>29.22</v>
      </c>
      <c r="L43" s="12" t="n">
        <v>78</v>
      </c>
      <c r="M43" s="12" t="n">
        <f aca="false">L43*0.2</f>
        <v>15.6</v>
      </c>
      <c r="N43" s="12" t="n">
        <f aca="false">I43+K43+M43</f>
        <v>81.22</v>
      </c>
      <c r="O43" s="14" t="s">
        <v>34</v>
      </c>
      <c r="P43" s="15" t="s">
        <v>24</v>
      </c>
      <c r="Q43" s="16" t="s">
        <v>73</v>
      </c>
      <c r="R43" s="18"/>
      <c r="S43" s="18"/>
      <c r="T43" s="18"/>
    </row>
    <row r="44" s="17" customFormat="true" ht="21.95" hidden="false" customHeight="true" outlineLevel="0" collapsed="false">
      <c r="A44" s="10" t="n">
        <v>40</v>
      </c>
      <c r="B44" s="11" t="s">
        <v>35</v>
      </c>
      <c r="C44" s="11" t="s">
        <v>71</v>
      </c>
      <c r="D44" s="10"/>
      <c r="E44" s="10" t="n">
        <v>56020</v>
      </c>
      <c r="F44" s="12" t="s">
        <v>79</v>
      </c>
      <c r="G44" s="13"/>
      <c r="H44" s="12" t="n">
        <f aca="false">F44+G44</f>
        <v>85.53</v>
      </c>
      <c r="I44" s="12" t="n">
        <f aca="false">H44*0.4</f>
        <v>34.212</v>
      </c>
      <c r="J44" s="12" t="n">
        <v>77.85</v>
      </c>
      <c r="K44" s="12" t="n">
        <f aca="false">J44*0.4</f>
        <v>31.14</v>
      </c>
      <c r="L44" s="12" t="n">
        <v>77.35</v>
      </c>
      <c r="M44" s="12" t="n">
        <f aca="false">L44*0.2</f>
        <v>15.47</v>
      </c>
      <c r="N44" s="12" t="n">
        <f aca="false">I44+K44+M44</f>
        <v>80.822</v>
      </c>
      <c r="O44" s="14" t="s">
        <v>39</v>
      </c>
      <c r="P44" s="15" t="s">
        <v>24</v>
      </c>
      <c r="Q44" s="16" t="s">
        <v>73</v>
      </c>
      <c r="R44" s="18"/>
      <c r="S44" s="18"/>
      <c r="T44" s="18"/>
    </row>
    <row r="45" s="17" customFormat="true" ht="21.95" hidden="false" customHeight="true" outlineLevel="0" collapsed="false">
      <c r="A45" s="10" t="n">
        <v>41</v>
      </c>
      <c r="B45" s="11" t="s">
        <v>35</v>
      </c>
      <c r="C45" s="11" t="s">
        <v>71</v>
      </c>
      <c r="D45" s="10"/>
      <c r="E45" s="10" t="n">
        <v>56009</v>
      </c>
      <c r="F45" s="12" t="s">
        <v>80</v>
      </c>
      <c r="G45" s="13"/>
      <c r="H45" s="12" t="n">
        <f aca="false">F45+G45</f>
        <v>89.81</v>
      </c>
      <c r="I45" s="12" t="n">
        <f aca="false">H45*0.4</f>
        <v>35.924</v>
      </c>
      <c r="J45" s="12" t="n">
        <v>71.9</v>
      </c>
      <c r="K45" s="12" t="n">
        <f aca="false">J45*0.4</f>
        <v>28.76</v>
      </c>
      <c r="L45" s="12" t="n">
        <v>77.85</v>
      </c>
      <c r="M45" s="12" t="n">
        <f aca="false">L45*0.2</f>
        <v>15.57</v>
      </c>
      <c r="N45" s="12" t="n">
        <f aca="false">I45+K45+M45</f>
        <v>80.254</v>
      </c>
      <c r="O45" s="14" t="s">
        <v>41</v>
      </c>
      <c r="P45" s="15" t="s">
        <v>24</v>
      </c>
      <c r="Q45" s="16" t="s">
        <v>73</v>
      </c>
    </row>
    <row r="46" s="17" customFormat="true" ht="21.95" hidden="false" customHeight="true" outlineLevel="0" collapsed="false">
      <c r="A46" s="10" t="n">
        <v>42</v>
      </c>
      <c r="B46" s="11" t="s">
        <v>35</v>
      </c>
      <c r="C46" s="11" t="s">
        <v>71</v>
      </c>
      <c r="D46" s="10"/>
      <c r="E46" s="10" t="n">
        <v>56031</v>
      </c>
      <c r="F46" s="12" t="s">
        <v>81</v>
      </c>
      <c r="G46" s="13"/>
      <c r="H46" s="12" t="n">
        <f aca="false">F46+G46</f>
        <v>83.18</v>
      </c>
      <c r="I46" s="12" t="n">
        <f aca="false">H46*0.4</f>
        <v>33.272</v>
      </c>
      <c r="J46" s="12" t="n">
        <v>69.25</v>
      </c>
      <c r="K46" s="12" t="n">
        <f aca="false">J46*0.4</f>
        <v>27.7</v>
      </c>
      <c r="L46" s="12" t="n">
        <v>76.5</v>
      </c>
      <c r="M46" s="12" t="n">
        <f aca="false">L46*0.2</f>
        <v>15.3</v>
      </c>
      <c r="N46" s="12" t="n">
        <f aca="false">I46+K46+M46</f>
        <v>76.272</v>
      </c>
      <c r="O46" s="14" t="s">
        <v>43</v>
      </c>
      <c r="P46" s="15" t="s">
        <v>24</v>
      </c>
      <c r="Q46" s="16" t="s">
        <v>73</v>
      </c>
      <c r="R46" s="18"/>
      <c r="S46" s="18"/>
      <c r="T46" s="18"/>
    </row>
    <row r="47" s="17" customFormat="true" ht="21.95" hidden="false" customHeight="true" outlineLevel="0" collapsed="false">
      <c r="A47" s="10" t="n">
        <v>43</v>
      </c>
      <c r="B47" s="11" t="s">
        <v>26</v>
      </c>
      <c r="C47" s="11" t="s">
        <v>82</v>
      </c>
      <c r="D47" s="10" t="n">
        <v>1</v>
      </c>
      <c r="E47" s="10" t="n">
        <v>52024</v>
      </c>
      <c r="F47" s="12" t="s">
        <v>83</v>
      </c>
      <c r="G47" s="13"/>
      <c r="H47" s="12" t="n">
        <f aca="false">F47+G47</f>
        <v>88.94</v>
      </c>
      <c r="I47" s="12" t="n">
        <f aca="false">H47*0.4</f>
        <v>35.576</v>
      </c>
      <c r="J47" s="12" t="n">
        <v>81.4</v>
      </c>
      <c r="K47" s="12" t="n">
        <f aca="false">J47*0.4</f>
        <v>32.56</v>
      </c>
      <c r="L47" s="12" t="n">
        <v>78.45</v>
      </c>
      <c r="M47" s="12" t="n">
        <f aca="false">L47*0.2</f>
        <v>15.69</v>
      </c>
      <c r="N47" s="12" t="n">
        <f aca="false">I47+K47+M47</f>
        <v>83.826</v>
      </c>
      <c r="O47" s="14" t="s">
        <v>29</v>
      </c>
      <c r="P47" s="15" t="s">
        <v>21</v>
      </c>
      <c r="Q47" s="16" t="s">
        <v>46</v>
      </c>
    </row>
    <row r="48" s="17" customFormat="true" ht="21.95" hidden="false" customHeight="true" outlineLevel="0" collapsed="false">
      <c r="A48" s="10" t="n">
        <v>44</v>
      </c>
      <c r="B48" s="11" t="s">
        <v>26</v>
      </c>
      <c r="C48" s="11" t="s">
        <v>82</v>
      </c>
      <c r="D48" s="10"/>
      <c r="E48" s="10" t="n">
        <v>52005</v>
      </c>
      <c r="F48" s="12" t="s">
        <v>84</v>
      </c>
      <c r="G48" s="13"/>
      <c r="H48" s="12" t="n">
        <f aca="false">F48+G48</f>
        <v>89.66</v>
      </c>
      <c r="I48" s="12" t="n">
        <f aca="false">H48*0.4</f>
        <v>35.864</v>
      </c>
      <c r="J48" s="12" t="n">
        <v>78.15</v>
      </c>
      <c r="K48" s="12" t="n">
        <f aca="false">J48*0.4</f>
        <v>31.26</v>
      </c>
      <c r="L48" s="12" t="n">
        <v>78.95</v>
      </c>
      <c r="M48" s="12" t="n">
        <f aca="false">L48*0.2</f>
        <v>15.79</v>
      </c>
      <c r="N48" s="12" t="n">
        <f aca="false">I48+K48+M48</f>
        <v>82.914</v>
      </c>
      <c r="O48" s="14" t="s">
        <v>32</v>
      </c>
      <c r="P48" s="15" t="s">
        <v>24</v>
      </c>
      <c r="Q48" s="16" t="s">
        <v>46</v>
      </c>
      <c r="R48" s="18"/>
      <c r="S48" s="18"/>
      <c r="T48" s="18"/>
    </row>
    <row r="49" s="17" customFormat="true" ht="21.95" hidden="false" customHeight="true" outlineLevel="0" collapsed="false">
      <c r="A49" s="10" t="n">
        <v>45</v>
      </c>
      <c r="B49" s="11" t="s">
        <v>26</v>
      </c>
      <c r="C49" s="11" t="s">
        <v>82</v>
      </c>
      <c r="D49" s="10"/>
      <c r="E49" s="10" t="n">
        <v>52023</v>
      </c>
      <c r="F49" s="12" t="s">
        <v>85</v>
      </c>
      <c r="G49" s="13"/>
      <c r="H49" s="12" t="n">
        <f aca="false">F49+G49</f>
        <v>88.09</v>
      </c>
      <c r="I49" s="12" t="n">
        <f aca="false">H49*0.4</f>
        <v>35.236</v>
      </c>
      <c r="J49" s="12" t="n">
        <v>71.5</v>
      </c>
      <c r="K49" s="12" t="n">
        <f aca="false">J49*0.4</f>
        <v>28.6</v>
      </c>
      <c r="L49" s="12" t="n">
        <v>82.5</v>
      </c>
      <c r="M49" s="12" t="n">
        <f aca="false">L49*0.2</f>
        <v>16.5</v>
      </c>
      <c r="N49" s="12" t="n">
        <f aca="false">I49+K49+M49</f>
        <v>80.336</v>
      </c>
      <c r="O49" s="14" t="s">
        <v>34</v>
      </c>
      <c r="P49" s="15" t="s">
        <v>24</v>
      </c>
      <c r="Q49" s="16" t="s">
        <v>46</v>
      </c>
    </row>
    <row r="50" s="17" customFormat="true" ht="21.95" hidden="false" customHeight="true" outlineLevel="0" collapsed="false">
      <c r="A50" s="10" t="n">
        <v>46</v>
      </c>
      <c r="B50" s="11" t="s">
        <v>26</v>
      </c>
      <c r="C50" s="11" t="s">
        <v>86</v>
      </c>
      <c r="D50" s="10" t="n">
        <v>1</v>
      </c>
      <c r="E50" s="10" t="n">
        <v>50016</v>
      </c>
      <c r="F50" s="12" t="s">
        <v>87</v>
      </c>
      <c r="G50" s="13"/>
      <c r="H50" s="12" t="n">
        <f aca="false">F50+G50</f>
        <v>85.05</v>
      </c>
      <c r="I50" s="12" t="n">
        <f aca="false">H50*0.4</f>
        <v>34.02</v>
      </c>
      <c r="J50" s="12" t="n">
        <v>86.1</v>
      </c>
      <c r="K50" s="12" t="n">
        <f aca="false">J50*0.4</f>
        <v>34.44</v>
      </c>
      <c r="L50" s="12" t="n">
        <v>83.05</v>
      </c>
      <c r="M50" s="12" t="n">
        <f aca="false">L50*0.2</f>
        <v>16.61</v>
      </c>
      <c r="N50" s="12" t="n">
        <f aca="false">I50+K50+M50</f>
        <v>85.07</v>
      </c>
      <c r="O50" s="14" t="s">
        <v>29</v>
      </c>
      <c r="P50" s="15" t="s">
        <v>21</v>
      </c>
      <c r="Q50" s="16" t="s">
        <v>22</v>
      </c>
    </row>
    <row r="51" s="18" customFormat="true" ht="21.95" hidden="false" customHeight="true" outlineLevel="0" collapsed="false">
      <c r="A51" s="10" t="n">
        <v>47</v>
      </c>
      <c r="B51" s="11" t="s">
        <v>26</v>
      </c>
      <c r="C51" s="11" t="s">
        <v>86</v>
      </c>
      <c r="D51" s="10"/>
      <c r="E51" s="10" t="n">
        <v>50003</v>
      </c>
      <c r="F51" s="12" t="s">
        <v>88</v>
      </c>
      <c r="G51" s="13"/>
      <c r="H51" s="12" t="n">
        <f aca="false">F51+G51</f>
        <v>83.97</v>
      </c>
      <c r="I51" s="12" t="n">
        <f aca="false">H51*0.4</f>
        <v>33.588</v>
      </c>
      <c r="J51" s="12" t="n">
        <v>78.75</v>
      </c>
      <c r="K51" s="12" t="n">
        <f aca="false">J51*0.4</f>
        <v>31.5</v>
      </c>
      <c r="L51" s="12" t="n">
        <v>80.1</v>
      </c>
      <c r="M51" s="12" t="n">
        <f aca="false">L51*0.2</f>
        <v>16.02</v>
      </c>
      <c r="N51" s="12" t="n">
        <f aca="false">I51+K51+M51</f>
        <v>81.108</v>
      </c>
      <c r="O51" s="14" t="s">
        <v>32</v>
      </c>
      <c r="P51" s="15" t="s">
        <v>24</v>
      </c>
      <c r="Q51" s="16" t="s">
        <v>22</v>
      </c>
      <c r="R51" s="17"/>
      <c r="S51" s="17"/>
      <c r="T51" s="17"/>
    </row>
    <row r="52" s="17" customFormat="true" ht="21" hidden="false" customHeight="true" outlineLevel="0" collapsed="false">
      <c r="A52" s="10" t="n">
        <v>48</v>
      </c>
      <c r="B52" s="11" t="s">
        <v>26</v>
      </c>
      <c r="C52" s="11" t="s">
        <v>86</v>
      </c>
      <c r="D52" s="10"/>
      <c r="E52" s="10" t="n">
        <v>50005</v>
      </c>
      <c r="F52" s="12" t="s">
        <v>89</v>
      </c>
      <c r="G52" s="13"/>
      <c r="H52" s="12" t="n">
        <f aca="false">F52+G52</f>
        <v>80.66</v>
      </c>
      <c r="I52" s="12" t="n">
        <f aca="false">H52*0.4</f>
        <v>32.264</v>
      </c>
      <c r="J52" s="12" t="n">
        <v>70.55</v>
      </c>
      <c r="K52" s="12" t="n">
        <f aca="false">J52*0.4</f>
        <v>28.22</v>
      </c>
      <c r="L52" s="12" t="n">
        <v>74.1</v>
      </c>
      <c r="M52" s="12" t="n">
        <f aca="false">L52*0.2</f>
        <v>14.82</v>
      </c>
      <c r="N52" s="12" t="n">
        <f aca="false">I52+K52+M52</f>
        <v>75.304</v>
      </c>
      <c r="O52" s="14" t="s">
        <v>34</v>
      </c>
      <c r="P52" s="15" t="s">
        <v>24</v>
      </c>
      <c r="Q52" s="16" t="s">
        <v>22</v>
      </c>
    </row>
    <row r="53" s="18" customFormat="true" ht="21.95" hidden="false" customHeight="true" outlineLevel="0" collapsed="false">
      <c r="A53" s="10" t="n">
        <v>49</v>
      </c>
      <c r="B53" s="11" t="s">
        <v>26</v>
      </c>
      <c r="C53" s="11" t="s">
        <v>90</v>
      </c>
      <c r="D53" s="10" t="n">
        <v>1</v>
      </c>
      <c r="E53" s="10" t="n">
        <v>53059</v>
      </c>
      <c r="F53" s="12" t="s">
        <v>31</v>
      </c>
      <c r="G53" s="13"/>
      <c r="H53" s="12" t="n">
        <f aca="false">F53+G53</f>
        <v>89.33</v>
      </c>
      <c r="I53" s="12" t="n">
        <f aca="false">H53*0.4</f>
        <v>35.732</v>
      </c>
      <c r="J53" s="12" t="n">
        <v>83.18</v>
      </c>
      <c r="K53" s="12" t="n">
        <f aca="false">J53*0.4</f>
        <v>33.272</v>
      </c>
      <c r="L53" s="12" t="n">
        <v>84.6</v>
      </c>
      <c r="M53" s="12" t="n">
        <f aca="false">L53*0.2</f>
        <v>16.92</v>
      </c>
      <c r="N53" s="12" t="n">
        <f aca="false">I53+K53+M53</f>
        <v>85.924</v>
      </c>
      <c r="O53" s="14" t="s">
        <v>29</v>
      </c>
      <c r="P53" s="15" t="s">
        <v>21</v>
      </c>
      <c r="Q53" s="16" t="s">
        <v>51</v>
      </c>
      <c r="R53" s="17"/>
      <c r="S53" s="17"/>
      <c r="T53" s="17"/>
    </row>
    <row r="54" s="17" customFormat="true" ht="21.95" hidden="false" customHeight="true" outlineLevel="0" collapsed="false">
      <c r="A54" s="10" t="n">
        <v>50</v>
      </c>
      <c r="B54" s="11" t="s">
        <v>26</v>
      </c>
      <c r="C54" s="11" t="s">
        <v>90</v>
      </c>
      <c r="D54" s="10"/>
      <c r="E54" s="10" t="n">
        <v>53027</v>
      </c>
      <c r="F54" s="12" t="s">
        <v>91</v>
      </c>
      <c r="G54" s="13"/>
      <c r="H54" s="12" t="n">
        <f aca="false">F54+G54</f>
        <v>86.08</v>
      </c>
      <c r="I54" s="12" t="n">
        <f aca="false">H54*0.4</f>
        <v>34.432</v>
      </c>
      <c r="J54" s="12" t="n">
        <v>80.42</v>
      </c>
      <c r="K54" s="12" t="n">
        <f aca="false">J54*0.4</f>
        <v>32.168</v>
      </c>
      <c r="L54" s="12" t="n">
        <v>80.5</v>
      </c>
      <c r="M54" s="12" t="n">
        <f aca="false">L54*0.2</f>
        <v>16.1</v>
      </c>
      <c r="N54" s="12" t="n">
        <f aca="false">I54+K54+M54</f>
        <v>82.7</v>
      </c>
      <c r="O54" s="14" t="s">
        <v>32</v>
      </c>
      <c r="P54" s="15" t="s">
        <v>24</v>
      </c>
      <c r="Q54" s="16" t="s">
        <v>51</v>
      </c>
      <c r="R54" s="18"/>
      <c r="S54" s="18"/>
      <c r="T54" s="18"/>
    </row>
    <row r="55" s="17" customFormat="true" ht="21.95" hidden="false" customHeight="true" outlineLevel="0" collapsed="false">
      <c r="A55" s="10" t="n">
        <v>51</v>
      </c>
      <c r="B55" s="11" t="s">
        <v>26</v>
      </c>
      <c r="C55" s="11" t="s">
        <v>90</v>
      </c>
      <c r="D55" s="10"/>
      <c r="E55" s="10" t="n">
        <v>53045</v>
      </c>
      <c r="F55" s="12" t="s">
        <v>92</v>
      </c>
      <c r="G55" s="13"/>
      <c r="H55" s="12" t="n">
        <f aca="false">F55+G55</f>
        <v>88.38</v>
      </c>
      <c r="I55" s="12" t="n">
        <f aca="false">H55*0.4</f>
        <v>35.352</v>
      </c>
      <c r="J55" s="12" t="n">
        <v>74.28</v>
      </c>
      <c r="K55" s="12" t="n">
        <f aca="false">J55*0.4</f>
        <v>29.712</v>
      </c>
      <c r="L55" s="12" t="n">
        <v>76.2</v>
      </c>
      <c r="M55" s="12" t="n">
        <f aca="false">L55*0.2</f>
        <v>15.24</v>
      </c>
      <c r="N55" s="12" t="n">
        <f aca="false">I55+K55+M55</f>
        <v>80.304</v>
      </c>
      <c r="O55" s="14" t="s">
        <v>34</v>
      </c>
      <c r="P55" s="15" t="s">
        <v>24</v>
      </c>
      <c r="Q55" s="16" t="s">
        <v>51</v>
      </c>
    </row>
    <row r="56" s="17" customFormat="true" ht="21.95" hidden="false" customHeight="true" outlineLevel="0" collapsed="false">
      <c r="A56" s="10" t="n">
        <v>52</v>
      </c>
      <c r="B56" s="11" t="s">
        <v>93</v>
      </c>
      <c r="C56" s="11" t="s">
        <v>94</v>
      </c>
      <c r="D56" s="10" t="n">
        <v>2</v>
      </c>
      <c r="E56" s="10" t="n">
        <v>34003</v>
      </c>
      <c r="F56" s="12" t="s">
        <v>95</v>
      </c>
      <c r="G56" s="13"/>
      <c r="H56" s="12" t="n">
        <f aca="false">F56+G56</f>
        <v>61.38</v>
      </c>
      <c r="I56" s="12" t="n">
        <f aca="false">H56*0.4</f>
        <v>24.552</v>
      </c>
      <c r="J56" s="12" t="n">
        <v>79.2</v>
      </c>
      <c r="K56" s="12" t="n">
        <f aca="false">J56*0.4</f>
        <v>31.68</v>
      </c>
      <c r="L56" s="12" t="n">
        <v>75.45</v>
      </c>
      <c r="M56" s="12" t="n">
        <f aca="false">L56*0.2</f>
        <v>15.09</v>
      </c>
      <c r="N56" s="12" t="n">
        <f aca="false">I56+K56+M56</f>
        <v>71.322</v>
      </c>
      <c r="O56" s="14" t="s">
        <v>29</v>
      </c>
      <c r="P56" s="15" t="s">
        <v>21</v>
      </c>
      <c r="Q56" s="16" t="s">
        <v>65</v>
      </c>
      <c r="R56" s="18"/>
      <c r="S56" s="18"/>
      <c r="T56" s="18"/>
    </row>
    <row r="57" s="17" customFormat="true" ht="21.95" hidden="false" customHeight="true" outlineLevel="0" collapsed="false">
      <c r="A57" s="10" t="n">
        <v>53</v>
      </c>
      <c r="B57" s="11" t="s">
        <v>93</v>
      </c>
      <c r="C57" s="11" t="s">
        <v>94</v>
      </c>
      <c r="D57" s="10"/>
      <c r="E57" s="10" t="n">
        <v>34002</v>
      </c>
      <c r="F57" s="12" t="s">
        <v>96</v>
      </c>
      <c r="G57" s="13"/>
      <c r="H57" s="12" t="n">
        <f aca="false">F57+G57</f>
        <v>65</v>
      </c>
      <c r="I57" s="12" t="n">
        <f aca="false">H57*0.4</f>
        <v>26</v>
      </c>
      <c r="J57" s="12" t="n">
        <v>70.85</v>
      </c>
      <c r="K57" s="12" t="n">
        <f aca="false">J57*0.4</f>
        <v>28.34</v>
      </c>
      <c r="L57" s="12" t="n">
        <v>78.4</v>
      </c>
      <c r="M57" s="12" t="n">
        <f aca="false">L57*0.2</f>
        <v>15.68</v>
      </c>
      <c r="N57" s="12" t="n">
        <f aca="false">I57+K57+M57</f>
        <v>70.02</v>
      </c>
      <c r="O57" s="14" t="s">
        <v>32</v>
      </c>
      <c r="P57" s="15" t="s">
        <v>21</v>
      </c>
      <c r="Q57" s="16" t="s">
        <v>65</v>
      </c>
    </row>
    <row r="58" s="17" customFormat="true" ht="21.95" hidden="false" customHeight="true" outlineLevel="0" collapsed="false">
      <c r="A58" s="10" t="n">
        <v>54</v>
      </c>
      <c r="B58" s="11" t="s">
        <v>93</v>
      </c>
      <c r="C58" s="11" t="s">
        <v>94</v>
      </c>
      <c r="D58" s="10"/>
      <c r="E58" s="10" t="n">
        <v>34004</v>
      </c>
      <c r="F58" s="12" t="s">
        <v>97</v>
      </c>
      <c r="G58" s="13"/>
      <c r="H58" s="12" t="n">
        <f aca="false">F58+G58</f>
        <v>64.54</v>
      </c>
      <c r="I58" s="12" t="n">
        <f aca="false">H58*0.4</f>
        <v>25.816</v>
      </c>
      <c r="J58" s="12" t="n">
        <v>66</v>
      </c>
      <c r="K58" s="12" t="n">
        <f aca="false">J58*0.4</f>
        <v>26.4</v>
      </c>
      <c r="L58" s="12" t="n">
        <v>73.45</v>
      </c>
      <c r="M58" s="12" t="n">
        <f aca="false">L58*0.2</f>
        <v>14.69</v>
      </c>
      <c r="N58" s="12" t="n">
        <f aca="false">I58+K58+M58</f>
        <v>66.906</v>
      </c>
      <c r="O58" s="14" t="s">
        <v>34</v>
      </c>
      <c r="P58" s="15" t="s">
        <v>24</v>
      </c>
      <c r="Q58" s="16" t="s">
        <v>65</v>
      </c>
    </row>
    <row r="59" s="17" customFormat="true" ht="21.95" hidden="false" customHeight="true" outlineLevel="0" collapsed="false">
      <c r="A59" s="10" t="n">
        <v>55</v>
      </c>
      <c r="B59" s="11" t="s">
        <v>93</v>
      </c>
      <c r="C59" s="11" t="s">
        <v>94</v>
      </c>
      <c r="D59" s="10"/>
      <c r="E59" s="10" t="n">
        <v>34001</v>
      </c>
      <c r="F59" s="12" t="s">
        <v>98</v>
      </c>
      <c r="G59" s="13"/>
      <c r="H59" s="12" t="n">
        <f aca="false">F59+G59</f>
        <v>72.64</v>
      </c>
      <c r="I59" s="12" t="n">
        <f aca="false">H59*0.4</f>
        <v>29.056</v>
      </c>
      <c r="J59" s="12"/>
      <c r="K59" s="12" t="n">
        <f aca="false">J59*0.4</f>
        <v>0</v>
      </c>
      <c r="L59" s="12"/>
      <c r="M59" s="12" t="n">
        <f aca="false">L59*0.2</f>
        <v>0</v>
      </c>
      <c r="N59" s="12" t="n">
        <f aca="false">I59+K59+M59</f>
        <v>29.056</v>
      </c>
      <c r="O59" s="19" t="s">
        <v>70</v>
      </c>
      <c r="P59" s="15"/>
      <c r="Q59" s="16" t="s">
        <v>65</v>
      </c>
      <c r="R59" s="1"/>
      <c r="S59" s="1"/>
      <c r="T59" s="1"/>
    </row>
    <row r="60" s="17" customFormat="true" ht="21.95" hidden="false" customHeight="true" outlineLevel="0" collapsed="false">
      <c r="A60" s="10" t="n">
        <v>56</v>
      </c>
      <c r="B60" s="11" t="s">
        <v>99</v>
      </c>
      <c r="C60" s="11" t="s">
        <v>100</v>
      </c>
      <c r="D60" s="10" t="n">
        <v>1</v>
      </c>
      <c r="E60" s="10" t="n">
        <v>33023</v>
      </c>
      <c r="F60" s="12" t="s">
        <v>101</v>
      </c>
      <c r="G60" s="13"/>
      <c r="H60" s="12" t="n">
        <f aca="false">F60+G60</f>
        <v>82.59</v>
      </c>
      <c r="I60" s="12" t="n">
        <f aca="false">H60*0.4</f>
        <v>33.036</v>
      </c>
      <c r="J60" s="12" t="n">
        <v>76.65</v>
      </c>
      <c r="K60" s="12" t="n">
        <f aca="false">J60*0.4</f>
        <v>30.66</v>
      </c>
      <c r="L60" s="12" t="n">
        <v>79.45</v>
      </c>
      <c r="M60" s="12" t="n">
        <f aca="false">L60*0.2</f>
        <v>15.89</v>
      </c>
      <c r="N60" s="12" t="n">
        <f aca="false">I60+K60+M60</f>
        <v>79.586</v>
      </c>
      <c r="O60" s="14" t="s">
        <v>29</v>
      </c>
      <c r="P60" s="15" t="s">
        <v>21</v>
      </c>
      <c r="Q60" s="16" t="s">
        <v>22</v>
      </c>
    </row>
    <row r="61" s="18" customFormat="true" ht="21.95" hidden="false" customHeight="true" outlineLevel="0" collapsed="false">
      <c r="A61" s="10" t="n">
        <v>57</v>
      </c>
      <c r="B61" s="11" t="s">
        <v>99</v>
      </c>
      <c r="C61" s="11" t="s">
        <v>100</v>
      </c>
      <c r="D61" s="10"/>
      <c r="E61" s="10" t="n">
        <v>33012</v>
      </c>
      <c r="F61" s="12" t="s">
        <v>102</v>
      </c>
      <c r="G61" s="13"/>
      <c r="H61" s="12" t="n">
        <f aca="false">F61+G61</f>
        <v>83.5</v>
      </c>
      <c r="I61" s="12" t="n">
        <f aca="false">H61*0.4</f>
        <v>33.4</v>
      </c>
      <c r="J61" s="12" t="n">
        <v>74.65</v>
      </c>
      <c r="K61" s="12" t="n">
        <f aca="false">J61*0.4</f>
        <v>29.86</v>
      </c>
      <c r="L61" s="12" t="n">
        <v>81.25</v>
      </c>
      <c r="M61" s="12" t="n">
        <f aca="false">L61*0.2</f>
        <v>16.25</v>
      </c>
      <c r="N61" s="12" t="n">
        <f aca="false">I61+K61+M61</f>
        <v>79.51</v>
      </c>
      <c r="O61" s="14" t="s">
        <v>32</v>
      </c>
      <c r="P61" s="15" t="s">
        <v>24</v>
      </c>
      <c r="Q61" s="16" t="s">
        <v>22</v>
      </c>
      <c r="R61" s="17"/>
      <c r="S61" s="17"/>
      <c r="T61" s="17"/>
    </row>
    <row r="62" s="18" customFormat="true" ht="21.95" hidden="false" customHeight="true" outlineLevel="0" collapsed="false">
      <c r="A62" s="10" t="n">
        <v>58</v>
      </c>
      <c r="B62" s="11" t="s">
        <v>99</v>
      </c>
      <c r="C62" s="11" t="s">
        <v>100</v>
      </c>
      <c r="D62" s="10"/>
      <c r="E62" s="10" t="n">
        <v>33049</v>
      </c>
      <c r="F62" s="12" t="s">
        <v>103</v>
      </c>
      <c r="G62" s="13"/>
      <c r="H62" s="12" t="n">
        <f aca="false">F62+G62</f>
        <v>81.92</v>
      </c>
      <c r="I62" s="12" t="n">
        <f aca="false">H62*0.4</f>
        <v>32.768</v>
      </c>
      <c r="J62" s="12" t="n">
        <v>75.3</v>
      </c>
      <c r="K62" s="12" t="n">
        <f aca="false">J62*0.4</f>
        <v>30.12</v>
      </c>
      <c r="L62" s="12" t="n">
        <v>75.05</v>
      </c>
      <c r="M62" s="12" t="n">
        <f aca="false">L62*0.2</f>
        <v>15.01</v>
      </c>
      <c r="N62" s="12" t="n">
        <f aca="false">I62+K62+M62</f>
        <v>77.898</v>
      </c>
      <c r="O62" s="14" t="s">
        <v>34</v>
      </c>
      <c r="P62" s="15" t="s">
        <v>24</v>
      </c>
      <c r="Q62" s="16" t="s">
        <v>22</v>
      </c>
      <c r="R62" s="17"/>
      <c r="S62" s="17"/>
      <c r="T62" s="17"/>
    </row>
    <row r="63" s="17" customFormat="true" ht="21.95" hidden="false" customHeight="true" outlineLevel="0" collapsed="false">
      <c r="A63" s="10" t="n">
        <v>59</v>
      </c>
      <c r="B63" s="11" t="s">
        <v>104</v>
      </c>
      <c r="C63" s="11" t="s">
        <v>105</v>
      </c>
      <c r="D63" s="10" t="n">
        <v>1</v>
      </c>
      <c r="E63" s="10" t="n">
        <v>24231</v>
      </c>
      <c r="F63" s="12" t="s">
        <v>106</v>
      </c>
      <c r="G63" s="13"/>
      <c r="H63" s="12" t="n">
        <f aca="false">F63+G63</f>
        <v>82.13</v>
      </c>
      <c r="I63" s="12" t="n">
        <f aca="false">H63*0.4</f>
        <v>32.852</v>
      </c>
      <c r="J63" s="12" t="n">
        <v>77.25</v>
      </c>
      <c r="K63" s="12" t="n">
        <f aca="false">J63*0.4</f>
        <v>30.9</v>
      </c>
      <c r="L63" s="12" t="n">
        <v>81.45</v>
      </c>
      <c r="M63" s="12" t="n">
        <f aca="false">L63*0.2</f>
        <v>16.29</v>
      </c>
      <c r="N63" s="12" t="n">
        <f aca="false">I63+K63+M63</f>
        <v>80.042</v>
      </c>
      <c r="O63" s="14" t="s">
        <v>29</v>
      </c>
      <c r="P63" s="15" t="s">
        <v>21</v>
      </c>
      <c r="Q63" s="16" t="s">
        <v>107</v>
      </c>
    </row>
    <row r="64" s="17" customFormat="true" ht="21.95" hidden="false" customHeight="true" outlineLevel="0" collapsed="false">
      <c r="A64" s="10" t="n">
        <v>60</v>
      </c>
      <c r="B64" s="11" t="s">
        <v>104</v>
      </c>
      <c r="C64" s="11" t="s">
        <v>105</v>
      </c>
      <c r="D64" s="10"/>
      <c r="E64" s="10" t="n">
        <v>24208</v>
      </c>
      <c r="F64" s="12" t="s">
        <v>108</v>
      </c>
      <c r="G64" s="13"/>
      <c r="H64" s="12" t="n">
        <f aca="false">F64+G64</f>
        <v>77.62</v>
      </c>
      <c r="I64" s="12" t="n">
        <f aca="false">H64*0.4</f>
        <v>31.048</v>
      </c>
      <c r="J64" s="12" t="n">
        <v>76.55</v>
      </c>
      <c r="K64" s="12" t="n">
        <f aca="false">J64*0.4</f>
        <v>30.62</v>
      </c>
      <c r="L64" s="12" t="n">
        <v>78.35</v>
      </c>
      <c r="M64" s="12" t="n">
        <f aca="false">L64*0.2</f>
        <v>15.67</v>
      </c>
      <c r="N64" s="12" t="n">
        <f aca="false">I64+K64+M64</f>
        <v>77.338</v>
      </c>
      <c r="O64" s="14" t="s">
        <v>32</v>
      </c>
      <c r="P64" s="15" t="s">
        <v>24</v>
      </c>
      <c r="Q64" s="16" t="s">
        <v>107</v>
      </c>
    </row>
    <row r="65" s="18" customFormat="true" ht="21.95" hidden="false" customHeight="true" outlineLevel="0" collapsed="false">
      <c r="A65" s="10" t="n">
        <v>61</v>
      </c>
      <c r="B65" s="11" t="s">
        <v>104</v>
      </c>
      <c r="C65" s="11" t="s">
        <v>105</v>
      </c>
      <c r="D65" s="10"/>
      <c r="E65" s="10" t="n">
        <v>24209</v>
      </c>
      <c r="F65" s="12" t="s">
        <v>109</v>
      </c>
      <c r="G65" s="13"/>
      <c r="H65" s="12" t="n">
        <f aca="false">F65+G65</f>
        <v>78.38</v>
      </c>
      <c r="I65" s="12" t="n">
        <f aca="false">H65*0.4</f>
        <v>31.352</v>
      </c>
      <c r="J65" s="12" t="n">
        <v>71.95</v>
      </c>
      <c r="K65" s="12" t="n">
        <f aca="false">J65*0.4</f>
        <v>28.78</v>
      </c>
      <c r="L65" s="12" t="n">
        <v>82</v>
      </c>
      <c r="M65" s="12" t="n">
        <f aca="false">L65*0.2</f>
        <v>16.4</v>
      </c>
      <c r="N65" s="12" t="n">
        <f aca="false">I65+K65+M65</f>
        <v>76.532</v>
      </c>
      <c r="O65" s="14" t="s">
        <v>34</v>
      </c>
      <c r="P65" s="15" t="s">
        <v>24</v>
      </c>
      <c r="Q65" s="16" t="s">
        <v>107</v>
      </c>
    </row>
    <row r="66" s="17" customFormat="true" ht="21.95" hidden="false" customHeight="true" outlineLevel="0" collapsed="false">
      <c r="A66" s="10" t="n">
        <v>62</v>
      </c>
      <c r="B66" s="11" t="s">
        <v>110</v>
      </c>
      <c r="C66" s="11" t="s">
        <v>105</v>
      </c>
      <c r="D66" s="10" t="n">
        <v>1</v>
      </c>
      <c r="E66" s="10" t="n">
        <v>24136</v>
      </c>
      <c r="F66" s="12" t="s">
        <v>111</v>
      </c>
      <c r="G66" s="13"/>
      <c r="H66" s="12" t="n">
        <f aca="false">F66+G66</f>
        <v>78.81</v>
      </c>
      <c r="I66" s="12" t="n">
        <f aca="false">H66*0.4</f>
        <v>31.524</v>
      </c>
      <c r="J66" s="12" t="n">
        <v>76.9</v>
      </c>
      <c r="K66" s="12" t="n">
        <f aca="false">J66*0.4</f>
        <v>30.76</v>
      </c>
      <c r="L66" s="12" t="n">
        <v>80.95</v>
      </c>
      <c r="M66" s="12" t="n">
        <f aca="false">L66*0.2</f>
        <v>16.19</v>
      </c>
      <c r="N66" s="12" t="n">
        <f aca="false">I66+K66+M66</f>
        <v>78.474</v>
      </c>
      <c r="O66" s="14" t="s">
        <v>29</v>
      </c>
      <c r="P66" s="15" t="s">
        <v>21</v>
      </c>
      <c r="Q66" s="16" t="s">
        <v>107</v>
      </c>
    </row>
    <row r="67" s="17" customFormat="true" ht="21.95" hidden="false" customHeight="true" outlineLevel="0" collapsed="false">
      <c r="A67" s="10" t="n">
        <v>63</v>
      </c>
      <c r="B67" s="11" t="s">
        <v>110</v>
      </c>
      <c r="C67" s="11" t="s">
        <v>105</v>
      </c>
      <c r="D67" s="10"/>
      <c r="E67" s="10" t="n">
        <v>24124</v>
      </c>
      <c r="F67" s="12" t="s">
        <v>112</v>
      </c>
      <c r="G67" s="13"/>
      <c r="H67" s="12" t="n">
        <f aca="false">F67+G67</f>
        <v>74.93</v>
      </c>
      <c r="I67" s="12" t="n">
        <f aca="false">H67*0.4</f>
        <v>29.972</v>
      </c>
      <c r="J67" s="12" t="n">
        <v>79.35</v>
      </c>
      <c r="K67" s="12" t="n">
        <f aca="false">J67*0.4</f>
        <v>31.74</v>
      </c>
      <c r="L67" s="12" t="n">
        <v>83.1</v>
      </c>
      <c r="M67" s="12" t="n">
        <f aca="false">L67*0.2</f>
        <v>16.62</v>
      </c>
      <c r="N67" s="12" t="n">
        <f aca="false">I67+K67+M67</f>
        <v>78.332</v>
      </c>
      <c r="O67" s="14" t="s">
        <v>32</v>
      </c>
      <c r="P67" s="15" t="s">
        <v>24</v>
      </c>
      <c r="Q67" s="16" t="s">
        <v>107</v>
      </c>
    </row>
    <row r="68" s="17" customFormat="true" ht="21.95" hidden="false" customHeight="true" outlineLevel="0" collapsed="false">
      <c r="A68" s="10" t="n">
        <v>64</v>
      </c>
      <c r="B68" s="11" t="s">
        <v>110</v>
      </c>
      <c r="C68" s="11" t="s">
        <v>105</v>
      </c>
      <c r="D68" s="10"/>
      <c r="E68" s="10" t="n">
        <v>24039</v>
      </c>
      <c r="F68" s="12" t="s">
        <v>113</v>
      </c>
      <c r="G68" s="13"/>
      <c r="H68" s="12" t="n">
        <f aca="false">F68+G68</f>
        <v>78.07</v>
      </c>
      <c r="I68" s="12" t="n">
        <f aca="false">H68*0.4</f>
        <v>31.228</v>
      </c>
      <c r="J68" s="12" t="n">
        <v>75.1</v>
      </c>
      <c r="K68" s="12" t="n">
        <f aca="false">J68*0.4</f>
        <v>30.04</v>
      </c>
      <c r="L68" s="12" t="n">
        <v>73.7</v>
      </c>
      <c r="M68" s="12" t="n">
        <f aca="false">L68*0.2</f>
        <v>14.74</v>
      </c>
      <c r="N68" s="12" t="n">
        <f aca="false">I68+K68+M68</f>
        <v>76.008</v>
      </c>
      <c r="O68" s="14" t="s">
        <v>34</v>
      </c>
      <c r="P68" s="15" t="s">
        <v>24</v>
      </c>
      <c r="Q68" s="16" t="s">
        <v>107</v>
      </c>
    </row>
    <row r="69" s="17" customFormat="true" ht="21.95" hidden="false" customHeight="true" outlineLevel="0" collapsed="false">
      <c r="A69" s="10" t="n">
        <v>65</v>
      </c>
      <c r="B69" s="11" t="s">
        <v>114</v>
      </c>
      <c r="C69" s="11" t="s">
        <v>105</v>
      </c>
      <c r="D69" s="10" t="n">
        <v>1</v>
      </c>
      <c r="E69" s="10" t="n">
        <v>24033</v>
      </c>
      <c r="F69" s="12" t="s">
        <v>115</v>
      </c>
      <c r="G69" s="13"/>
      <c r="H69" s="12" t="n">
        <f aca="false">F69+G69</f>
        <v>84</v>
      </c>
      <c r="I69" s="12" t="n">
        <f aca="false">H69*0.4</f>
        <v>33.6</v>
      </c>
      <c r="J69" s="12" t="n">
        <v>83.2</v>
      </c>
      <c r="K69" s="12" t="n">
        <f aca="false">J69*0.4</f>
        <v>33.28</v>
      </c>
      <c r="L69" s="12" t="n">
        <v>84.5</v>
      </c>
      <c r="M69" s="12" t="n">
        <f aca="false">L69*0.2</f>
        <v>16.9</v>
      </c>
      <c r="N69" s="12" t="n">
        <f aca="false">I69+K69+M69</f>
        <v>83.78</v>
      </c>
      <c r="O69" s="14" t="s">
        <v>29</v>
      </c>
      <c r="P69" s="15" t="s">
        <v>21</v>
      </c>
      <c r="Q69" s="16" t="s">
        <v>107</v>
      </c>
    </row>
    <row r="70" s="17" customFormat="true" ht="21.95" hidden="false" customHeight="true" outlineLevel="0" collapsed="false">
      <c r="A70" s="10" t="n">
        <v>66</v>
      </c>
      <c r="B70" s="11" t="s">
        <v>114</v>
      </c>
      <c r="C70" s="11" t="s">
        <v>105</v>
      </c>
      <c r="D70" s="10"/>
      <c r="E70" s="10" t="n">
        <v>24055</v>
      </c>
      <c r="F70" s="12" t="s">
        <v>116</v>
      </c>
      <c r="G70" s="13"/>
      <c r="H70" s="12" t="n">
        <f aca="false">F70+G70</f>
        <v>74.5</v>
      </c>
      <c r="I70" s="12" t="n">
        <f aca="false">H70*0.4</f>
        <v>29.8</v>
      </c>
      <c r="J70" s="12" t="n">
        <v>75.95</v>
      </c>
      <c r="K70" s="12" t="n">
        <f aca="false">J70*0.4</f>
        <v>30.38</v>
      </c>
      <c r="L70" s="12" t="n">
        <v>76.75</v>
      </c>
      <c r="M70" s="12" t="n">
        <f aca="false">L70*0.2</f>
        <v>15.35</v>
      </c>
      <c r="N70" s="12" t="n">
        <f aca="false">I70+K70+M70</f>
        <v>75.53</v>
      </c>
      <c r="O70" s="14" t="s">
        <v>32</v>
      </c>
      <c r="P70" s="15" t="s">
        <v>24</v>
      </c>
      <c r="Q70" s="16" t="s">
        <v>107</v>
      </c>
    </row>
    <row r="71" s="17" customFormat="true" ht="21.95" hidden="false" customHeight="true" outlineLevel="0" collapsed="false">
      <c r="A71" s="10" t="n">
        <v>67</v>
      </c>
      <c r="B71" s="11" t="s">
        <v>114</v>
      </c>
      <c r="C71" s="11" t="s">
        <v>105</v>
      </c>
      <c r="D71" s="10"/>
      <c r="E71" s="10" t="n">
        <v>24095</v>
      </c>
      <c r="F71" s="12" t="s">
        <v>117</v>
      </c>
      <c r="G71" s="13"/>
      <c r="H71" s="12" t="n">
        <f aca="false">F71+G71</f>
        <v>73.05</v>
      </c>
      <c r="I71" s="12" t="n">
        <f aca="false">H71*0.4</f>
        <v>29.22</v>
      </c>
      <c r="J71" s="12" t="n">
        <v>61.7</v>
      </c>
      <c r="K71" s="12" t="n">
        <f aca="false">J71*0.4</f>
        <v>24.68</v>
      </c>
      <c r="L71" s="12" t="n">
        <v>74.6</v>
      </c>
      <c r="M71" s="12" t="n">
        <f aca="false">L71*0.2</f>
        <v>14.92</v>
      </c>
      <c r="N71" s="12" t="n">
        <f aca="false">I71+K71+M71</f>
        <v>68.82</v>
      </c>
      <c r="O71" s="14" t="s">
        <v>34</v>
      </c>
      <c r="P71" s="15" t="s">
        <v>24</v>
      </c>
      <c r="Q71" s="16" t="s">
        <v>107</v>
      </c>
      <c r="R71" s="18"/>
      <c r="S71" s="18"/>
      <c r="T71" s="18"/>
    </row>
    <row r="72" s="17" customFormat="true" ht="21" hidden="false" customHeight="true" outlineLevel="0" collapsed="false">
      <c r="A72" s="10" t="n">
        <v>68</v>
      </c>
      <c r="B72" s="11" t="s">
        <v>99</v>
      </c>
      <c r="C72" s="11" t="s">
        <v>105</v>
      </c>
      <c r="D72" s="10" t="n">
        <v>1</v>
      </c>
      <c r="E72" s="10" t="n">
        <v>24003</v>
      </c>
      <c r="F72" s="12" t="s">
        <v>118</v>
      </c>
      <c r="G72" s="13"/>
      <c r="H72" s="12" t="n">
        <f aca="false">F72+G72</f>
        <v>81.33</v>
      </c>
      <c r="I72" s="12" t="n">
        <f aca="false">H72*0.4</f>
        <v>32.532</v>
      </c>
      <c r="J72" s="12" t="n">
        <v>80.95</v>
      </c>
      <c r="K72" s="12" t="n">
        <f aca="false">J72*0.4</f>
        <v>32.38</v>
      </c>
      <c r="L72" s="12" t="n">
        <v>76.3</v>
      </c>
      <c r="M72" s="12" t="n">
        <f aca="false">L72*0.2</f>
        <v>15.26</v>
      </c>
      <c r="N72" s="12" t="n">
        <f aca="false">I72+K72+M72</f>
        <v>80.172</v>
      </c>
      <c r="O72" s="14" t="s">
        <v>29</v>
      </c>
      <c r="P72" s="15" t="s">
        <v>21</v>
      </c>
      <c r="Q72" s="16" t="s">
        <v>107</v>
      </c>
    </row>
    <row r="73" s="17" customFormat="true" ht="21.95" hidden="false" customHeight="true" outlineLevel="0" collapsed="false">
      <c r="A73" s="10" t="n">
        <v>69</v>
      </c>
      <c r="B73" s="11" t="s">
        <v>99</v>
      </c>
      <c r="C73" s="11" t="s">
        <v>105</v>
      </c>
      <c r="D73" s="10"/>
      <c r="E73" s="10" t="n">
        <v>24002</v>
      </c>
      <c r="F73" s="12" t="s">
        <v>119</v>
      </c>
      <c r="G73" s="13"/>
      <c r="H73" s="12" t="n">
        <f aca="false">F73+G73</f>
        <v>77.92</v>
      </c>
      <c r="I73" s="12" t="n">
        <f aca="false">H73*0.4</f>
        <v>31.168</v>
      </c>
      <c r="J73" s="12" t="n">
        <v>72.8</v>
      </c>
      <c r="K73" s="12" t="n">
        <f aca="false">J73*0.4</f>
        <v>29.12</v>
      </c>
      <c r="L73" s="12" t="n">
        <v>76.35</v>
      </c>
      <c r="M73" s="12" t="n">
        <f aca="false">L73*0.2</f>
        <v>15.27</v>
      </c>
      <c r="N73" s="12" t="n">
        <f aca="false">I73+K73+M73</f>
        <v>75.558</v>
      </c>
      <c r="O73" s="14" t="s">
        <v>32</v>
      </c>
      <c r="P73" s="15" t="s">
        <v>24</v>
      </c>
      <c r="Q73" s="16" t="s">
        <v>107</v>
      </c>
    </row>
    <row r="74" s="17" customFormat="true" ht="21.95" hidden="false" customHeight="true" outlineLevel="0" collapsed="false">
      <c r="A74" s="10" t="n">
        <v>70</v>
      </c>
      <c r="B74" s="11" t="s">
        <v>99</v>
      </c>
      <c r="C74" s="11" t="s">
        <v>105</v>
      </c>
      <c r="D74" s="10"/>
      <c r="E74" s="10" t="n">
        <v>24086</v>
      </c>
      <c r="F74" s="12" t="s">
        <v>120</v>
      </c>
      <c r="G74" s="13"/>
      <c r="H74" s="12" t="n">
        <f aca="false">F74+G74</f>
        <v>76.45</v>
      </c>
      <c r="I74" s="12" t="n">
        <f aca="false">H74*0.4</f>
        <v>30.58</v>
      </c>
      <c r="J74" s="12" t="n">
        <v>70.9</v>
      </c>
      <c r="K74" s="12" t="n">
        <f aca="false">J74*0.4</f>
        <v>28.36</v>
      </c>
      <c r="L74" s="12" t="n">
        <v>77.55</v>
      </c>
      <c r="M74" s="12" t="n">
        <f aca="false">L74*0.2</f>
        <v>15.51</v>
      </c>
      <c r="N74" s="12" t="n">
        <f aca="false">I74+K74+M74</f>
        <v>74.45</v>
      </c>
      <c r="O74" s="14" t="s">
        <v>34</v>
      </c>
      <c r="P74" s="15" t="s">
        <v>24</v>
      </c>
      <c r="Q74" s="16" t="s">
        <v>107</v>
      </c>
    </row>
    <row r="75" s="18" customFormat="true" ht="21.95" hidden="false" customHeight="true" outlineLevel="0" collapsed="false">
      <c r="A75" s="10" t="n">
        <v>71</v>
      </c>
      <c r="B75" s="11" t="s">
        <v>121</v>
      </c>
      <c r="C75" s="11" t="s">
        <v>105</v>
      </c>
      <c r="D75" s="10" t="n">
        <v>1</v>
      </c>
      <c r="E75" s="10" t="n">
        <v>24013</v>
      </c>
      <c r="F75" s="12" t="s">
        <v>122</v>
      </c>
      <c r="G75" s="13"/>
      <c r="H75" s="12" t="n">
        <f aca="false">F75+G75</f>
        <v>78.5</v>
      </c>
      <c r="I75" s="12" t="n">
        <f aca="false">H75*0.4</f>
        <v>31.4</v>
      </c>
      <c r="J75" s="12" t="n">
        <v>77.7</v>
      </c>
      <c r="K75" s="12" t="n">
        <f aca="false">J75*0.4</f>
        <v>31.08</v>
      </c>
      <c r="L75" s="12" t="n">
        <v>79.65</v>
      </c>
      <c r="M75" s="12" t="n">
        <f aca="false">L75*0.2</f>
        <v>15.93</v>
      </c>
      <c r="N75" s="12" t="n">
        <f aca="false">I75+K75+M75</f>
        <v>78.41</v>
      </c>
      <c r="O75" s="14" t="s">
        <v>29</v>
      </c>
      <c r="P75" s="15" t="s">
        <v>21</v>
      </c>
      <c r="Q75" s="16" t="s">
        <v>123</v>
      </c>
      <c r="R75" s="17"/>
      <c r="S75" s="17"/>
      <c r="T75" s="17"/>
    </row>
    <row r="76" s="17" customFormat="true" ht="21.95" hidden="false" customHeight="true" outlineLevel="0" collapsed="false">
      <c r="A76" s="10" t="n">
        <v>72</v>
      </c>
      <c r="B76" s="11" t="s">
        <v>121</v>
      </c>
      <c r="C76" s="11" t="s">
        <v>105</v>
      </c>
      <c r="D76" s="10"/>
      <c r="E76" s="10" t="n">
        <v>24183</v>
      </c>
      <c r="F76" s="12" t="s">
        <v>124</v>
      </c>
      <c r="G76" s="13"/>
      <c r="H76" s="12" t="n">
        <f aca="false">F76+G76</f>
        <v>80.98</v>
      </c>
      <c r="I76" s="12" t="n">
        <f aca="false">H76*0.4</f>
        <v>32.392</v>
      </c>
      <c r="J76" s="12" t="n">
        <v>68.9</v>
      </c>
      <c r="K76" s="12" t="n">
        <f aca="false">J76*0.4</f>
        <v>27.56</v>
      </c>
      <c r="L76" s="12" t="n">
        <v>78.45</v>
      </c>
      <c r="M76" s="12" t="n">
        <f aca="false">L76*0.2</f>
        <v>15.69</v>
      </c>
      <c r="N76" s="12" t="n">
        <f aca="false">I76+K76+M76</f>
        <v>75.642</v>
      </c>
      <c r="O76" s="14" t="s">
        <v>32</v>
      </c>
      <c r="P76" s="15" t="s">
        <v>24</v>
      </c>
      <c r="Q76" s="16" t="s">
        <v>123</v>
      </c>
    </row>
    <row r="77" s="17" customFormat="true" ht="21" hidden="false" customHeight="true" outlineLevel="0" collapsed="false">
      <c r="A77" s="10" t="n">
        <v>73</v>
      </c>
      <c r="B77" s="11" t="s">
        <v>121</v>
      </c>
      <c r="C77" s="11" t="s">
        <v>105</v>
      </c>
      <c r="D77" s="10"/>
      <c r="E77" s="10" t="n">
        <v>24012</v>
      </c>
      <c r="F77" s="12" t="s">
        <v>125</v>
      </c>
      <c r="G77" s="13"/>
      <c r="H77" s="12" t="n">
        <f aca="false">F77+G77</f>
        <v>73.35</v>
      </c>
      <c r="I77" s="12" t="n">
        <f aca="false">H77*0.4</f>
        <v>29.34</v>
      </c>
      <c r="J77" s="12" t="n">
        <v>73.5</v>
      </c>
      <c r="K77" s="12" t="n">
        <f aca="false">J77*0.4</f>
        <v>29.4</v>
      </c>
      <c r="L77" s="12" t="n">
        <v>82.2</v>
      </c>
      <c r="M77" s="12" t="n">
        <f aca="false">L77*0.2</f>
        <v>16.44</v>
      </c>
      <c r="N77" s="12" t="n">
        <f aca="false">I77+K77+M77</f>
        <v>75.18</v>
      </c>
      <c r="O77" s="14" t="s">
        <v>34</v>
      </c>
      <c r="P77" s="15" t="s">
        <v>24</v>
      </c>
      <c r="Q77" s="16" t="s">
        <v>123</v>
      </c>
    </row>
    <row r="78" s="17" customFormat="true" ht="21.95" hidden="false" customHeight="true" outlineLevel="0" collapsed="false">
      <c r="A78" s="10" t="n">
        <v>74</v>
      </c>
      <c r="B78" s="11" t="s">
        <v>126</v>
      </c>
      <c r="C78" s="11" t="s">
        <v>105</v>
      </c>
      <c r="D78" s="10" t="n">
        <v>2</v>
      </c>
      <c r="E78" s="10" t="n">
        <v>24127</v>
      </c>
      <c r="F78" s="12" t="s">
        <v>127</v>
      </c>
      <c r="G78" s="13"/>
      <c r="H78" s="12" t="n">
        <f aca="false">F78+G78</f>
        <v>81.88</v>
      </c>
      <c r="I78" s="12" t="n">
        <f aca="false">H78*0.4</f>
        <v>32.752</v>
      </c>
      <c r="J78" s="12" t="n">
        <v>79.9</v>
      </c>
      <c r="K78" s="12" t="n">
        <f aca="false">J78*0.4</f>
        <v>31.96</v>
      </c>
      <c r="L78" s="12" t="n">
        <v>81.4</v>
      </c>
      <c r="M78" s="12" t="n">
        <f aca="false">L78*0.2</f>
        <v>16.28</v>
      </c>
      <c r="N78" s="12" t="n">
        <f aca="false">I78+K78+M78</f>
        <v>80.992</v>
      </c>
      <c r="O78" s="14" t="s">
        <v>29</v>
      </c>
      <c r="P78" s="15" t="s">
        <v>21</v>
      </c>
      <c r="Q78" s="16" t="s">
        <v>123</v>
      </c>
    </row>
    <row r="79" s="17" customFormat="true" ht="21.95" hidden="false" customHeight="true" outlineLevel="0" collapsed="false">
      <c r="A79" s="10" t="n">
        <v>75</v>
      </c>
      <c r="B79" s="11" t="s">
        <v>126</v>
      </c>
      <c r="C79" s="11" t="s">
        <v>105</v>
      </c>
      <c r="D79" s="10"/>
      <c r="E79" s="10" t="n">
        <v>24178</v>
      </c>
      <c r="F79" s="12" t="s">
        <v>128</v>
      </c>
      <c r="G79" s="13"/>
      <c r="H79" s="12" t="n">
        <f aca="false">F79+G79</f>
        <v>82.6</v>
      </c>
      <c r="I79" s="12" t="n">
        <f aca="false">H79*0.4</f>
        <v>33.04</v>
      </c>
      <c r="J79" s="12" t="n">
        <v>71.85</v>
      </c>
      <c r="K79" s="12" t="n">
        <f aca="false">J79*0.4</f>
        <v>28.74</v>
      </c>
      <c r="L79" s="12" t="n">
        <v>83.45</v>
      </c>
      <c r="M79" s="12" t="n">
        <f aca="false">L79*0.2</f>
        <v>16.69</v>
      </c>
      <c r="N79" s="12" t="n">
        <f aca="false">I79+K79+M79</f>
        <v>78.47</v>
      </c>
      <c r="O79" s="14" t="s">
        <v>32</v>
      </c>
      <c r="P79" s="15" t="s">
        <v>21</v>
      </c>
      <c r="Q79" s="16" t="s">
        <v>123</v>
      </c>
    </row>
    <row r="80" s="17" customFormat="true" ht="21.95" hidden="false" customHeight="true" outlineLevel="0" collapsed="false">
      <c r="A80" s="10" t="n">
        <v>76</v>
      </c>
      <c r="B80" s="11" t="s">
        <v>126</v>
      </c>
      <c r="C80" s="11" t="s">
        <v>105</v>
      </c>
      <c r="D80" s="10"/>
      <c r="E80" s="10" t="n">
        <v>24004</v>
      </c>
      <c r="F80" s="12" t="s">
        <v>129</v>
      </c>
      <c r="G80" s="13"/>
      <c r="H80" s="12" t="n">
        <f aca="false">F80+G80</f>
        <v>80.8</v>
      </c>
      <c r="I80" s="12" t="n">
        <f aca="false">H80*0.4</f>
        <v>32.32</v>
      </c>
      <c r="J80" s="12" t="n">
        <v>73.6</v>
      </c>
      <c r="K80" s="12" t="n">
        <f aca="false">J80*0.4</f>
        <v>29.44</v>
      </c>
      <c r="L80" s="12" t="n">
        <v>80.2</v>
      </c>
      <c r="M80" s="12" t="n">
        <f aca="false">L80*0.2</f>
        <v>16.04</v>
      </c>
      <c r="N80" s="12" t="n">
        <f aca="false">I80+K80+M80</f>
        <v>77.8</v>
      </c>
      <c r="O80" s="14" t="s">
        <v>34</v>
      </c>
      <c r="P80" s="15" t="s">
        <v>24</v>
      </c>
      <c r="Q80" s="16" t="s">
        <v>123</v>
      </c>
      <c r="R80" s="18"/>
      <c r="S80" s="18"/>
      <c r="T80" s="18"/>
    </row>
    <row r="81" s="18" customFormat="true" ht="21.95" hidden="false" customHeight="true" outlineLevel="0" collapsed="false">
      <c r="A81" s="10" t="n">
        <v>77</v>
      </c>
      <c r="B81" s="11" t="s">
        <v>126</v>
      </c>
      <c r="C81" s="11" t="s">
        <v>105</v>
      </c>
      <c r="D81" s="10"/>
      <c r="E81" s="10" t="n">
        <v>24112</v>
      </c>
      <c r="F81" s="12" t="s">
        <v>130</v>
      </c>
      <c r="G81" s="13"/>
      <c r="H81" s="12" t="n">
        <f aca="false">F81+G81</f>
        <v>78.11</v>
      </c>
      <c r="I81" s="12" t="n">
        <f aca="false">H81*0.4</f>
        <v>31.244</v>
      </c>
      <c r="J81" s="12" t="n">
        <v>71.6</v>
      </c>
      <c r="K81" s="12" t="n">
        <f aca="false">J81*0.4</f>
        <v>28.64</v>
      </c>
      <c r="L81" s="12" t="n">
        <v>76.65</v>
      </c>
      <c r="M81" s="12" t="n">
        <f aca="false">L81*0.2</f>
        <v>15.33</v>
      </c>
      <c r="N81" s="12" t="n">
        <f aca="false">I81+K81+M81</f>
        <v>75.214</v>
      </c>
      <c r="O81" s="14" t="s">
        <v>39</v>
      </c>
      <c r="P81" s="15" t="s">
        <v>24</v>
      </c>
      <c r="Q81" s="16" t="s">
        <v>123</v>
      </c>
      <c r="R81" s="17"/>
      <c r="S81" s="17"/>
      <c r="T81" s="17"/>
    </row>
    <row r="82" s="17" customFormat="true" ht="21.95" hidden="false" customHeight="true" outlineLevel="0" collapsed="false">
      <c r="A82" s="10" t="n">
        <v>78</v>
      </c>
      <c r="B82" s="11" t="s">
        <v>126</v>
      </c>
      <c r="C82" s="11" t="s">
        <v>105</v>
      </c>
      <c r="D82" s="10"/>
      <c r="E82" s="10" t="n">
        <v>24117</v>
      </c>
      <c r="F82" s="12" t="s">
        <v>131</v>
      </c>
      <c r="G82" s="13"/>
      <c r="H82" s="12" t="n">
        <f aca="false">F82+G82</f>
        <v>81.94</v>
      </c>
      <c r="I82" s="12" t="n">
        <f aca="false">H82*0.4</f>
        <v>32.776</v>
      </c>
      <c r="J82" s="12" t="n">
        <v>67.05</v>
      </c>
      <c r="K82" s="12" t="n">
        <f aca="false">J82*0.4</f>
        <v>26.82</v>
      </c>
      <c r="L82" s="12" t="n">
        <v>73.5</v>
      </c>
      <c r="M82" s="12" t="n">
        <f aca="false">L82*0.2</f>
        <v>14.7</v>
      </c>
      <c r="N82" s="12" t="n">
        <f aca="false">I82+K82+M82</f>
        <v>74.296</v>
      </c>
      <c r="O82" s="14" t="s">
        <v>41</v>
      </c>
      <c r="P82" s="15" t="s">
        <v>24</v>
      </c>
      <c r="Q82" s="16" t="s">
        <v>123</v>
      </c>
    </row>
    <row r="83" s="17" customFormat="true" ht="21.95" hidden="false" customHeight="true" outlineLevel="0" collapsed="false">
      <c r="A83" s="10" t="n">
        <v>79</v>
      </c>
      <c r="B83" s="11" t="s">
        <v>126</v>
      </c>
      <c r="C83" s="11" t="s">
        <v>105</v>
      </c>
      <c r="D83" s="10"/>
      <c r="E83" s="10" t="n">
        <v>24032</v>
      </c>
      <c r="F83" s="12" t="s">
        <v>132</v>
      </c>
      <c r="G83" s="13"/>
      <c r="H83" s="12" t="n">
        <f aca="false">F83+G83</f>
        <v>79.17</v>
      </c>
      <c r="I83" s="12" t="n">
        <f aca="false">H83*0.4</f>
        <v>31.668</v>
      </c>
      <c r="J83" s="12" t="n">
        <v>67.3</v>
      </c>
      <c r="K83" s="12" t="n">
        <f aca="false">J83*0.4</f>
        <v>26.92</v>
      </c>
      <c r="L83" s="12" t="n">
        <v>73.45</v>
      </c>
      <c r="M83" s="12" t="n">
        <f aca="false">L83*0.2</f>
        <v>14.69</v>
      </c>
      <c r="N83" s="12" t="n">
        <f aca="false">I83+K83+M83</f>
        <v>73.278</v>
      </c>
      <c r="O83" s="14" t="s">
        <v>43</v>
      </c>
      <c r="P83" s="15" t="s">
        <v>24</v>
      </c>
      <c r="Q83" s="16" t="s">
        <v>123</v>
      </c>
    </row>
    <row r="84" s="17" customFormat="true" ht="21.95" hidden="false" customHeight="true" outlineLevel="0" collapsed="false">
      <c r="A84" s="10" t="n">
        <v>80</v>
      </c>
      <c r="B84" s="11" t="s">
        <v>133</v>
      </c>
      <c r="C84" s="11" t="s">
        <v>105</v>
      </c>
      <c r="D84" s="10" t="n">
        <v>1</v>
      </c>
      <c r="E84" s="10" t="n">
        <v>24242</v>
      </c>
      <c r="F84" s="12" t="s">
        <v>134</v>
      </c>
      <c r="G84" s="13"/>
      <c r="H84" s="12" t="n">
        <f aca="false">F84+G84</f>
        <v>75.31</v>
      </c>
      <c r="I84" s="12" t="n">
        <f aca="false">H84*0.4</f>
        <v>30.124</v>
      </c>
      <c r="J84" s="12" t="n">
        <v>80.5</v>
      </c>
      <c r="K84" s="12" t="n">
        <f aca="false">J84*0.4</f>
        <v>32.2</v>
      </c>
      <c r="L84" s="12" t="n">
        <v>83.9</v>
      </c>
      <c r="M84" s="12" t="n">
        <f aca="false">L84*0.2</f>
        <v>16.78</v>
      </c>
      <c r="N84" s="12" t="n">
        <f aca="false">I84+K84+M84</f>
        <v>79.104</v>
      </c>
      <c r="O84" s="14" t="s">
        <v>29</v>
      </c>
      <c r="P84" s="15" t="s">
        <v>21</v>
      </c>
      <c r="Q84" s="16" t="s">
        <v>123</v>
      </c>
    </row>
    <row r="85" s="17" customFormat="true" ht="21" hidden="false" customHeight="true" outlineLevel="0" collapsed="false">
      <c r="A85" s="10" t="n">
        <v>81</v>
      </c>
      <c r="B85" s="11" t="s">
        <v>133</v>
      </c>
      <c r="C85" s="11" t="s">
        <v>105</v>
      </c>
      <c r="D85" s="10"/>
      <c r="E85" s="10" t="n">
        <v>24257</v>
      </c>
      <c r="F85" s="12" t="s">
        <v>135</v>
      </c>
      <c r="G85" s="13"/>
      <c r="H85" s="12" t="n">
        <f aca="false">F85+G85</f>
        <v>74.14</v>
      </c>
      <c r="I85" s="12" t="n">
        <f aca="false">H85*0.4</f>
        <v>29.656</v>
      </c>
      <c r="J85" s="12" t="n">
        <v>69.5</v>
      </c>
      <c r="K85" s="12" t="n">
        <f aca="false">J85*0.4</f>
        <v>27.8</v>
      </c>
      <c r="L85" s="12" t="n">
        <v>76.25</v>
      </c>
      <c r="M85" s="12" t="n">
        <f aca="false">L85*0.2</f>
        <v>15.25</v>
      </c>
      <c r="N85" s="12" t="n">
        <f aca="false">I85+K85+M85</f>
        <v>72.706</v>
      </c>
      <c r="O85" s="14" t="s">
        <v>32</v>
      </c>
      <c r="P85" s="15" t="s">
        <v>24</v>
      </c>
      <c r="Q85" s="16" t="s">
        <v>123</v>
      </c>
    </row>
    <row r="86" s="17" customFormat="true" ht="21.95" hidden="false" customHeight="true" outlineLevel="0" collapsed="false">
      <c r="A86" s="10" t="n">
        <v>82</v>
      </c>
      <c r="B86" s="11" t="s">
        <v>133</v>
      </c>
      <c r="C86" s="11" t="s">
        <v>105</v>
      </c>
      <c r="D86" s="10"/>
      <c r="E86" s="10" t="n">
        <v>24023</v>
      </c>
      <c r="F86" s="12" t="s">
        <v>136</v>
      </c>
      <c r="G86" s="13"/>
      <c r="H86" s="12" t="n">
        <f aca="false">F86+G86</f>
        <v>73.11</v>
      </c>
      <c r="I86" s="12" t="n">
        <f aca="false">H86*0.4</f>
        <v>29.244</v>
      </c>
      <c r="J86" s="12"/>
      <c r="K86" s="12" t="n">
        <f aca="false">J86*0.4</f>
        <v>0</v>
      </c>
      <c r="L86" s="12"/>
      <c r="M86" s="12" t="n">
        <f aca="false">L86*0.2</f>
        <v>0</v>
      </c>
      <c r="N86" s="12" t="n">
        <f aca="false">I86+K86+M86</f>
        <v>29.244</v>
      </c>
      <c r="O86" s="19" t="s">
        <v>70</v>
      </c>
      <c r="P86" s="15"/>
      <c r="Q86" s="16" t="s">
        <v>123</v>
      </c>
    </row>
    <row r="87" s="17" customFormat="true" ht="21.95" hidden="false" customHeight="true" outlineLevel="0" collapsed="false">
      <c r="A87" s="10" t="n">
        <v>83</v>
      </c>
      <c r="B87" s="11" t="s">
        <v>104</v>
      </c>
      <c r="C87" s="11" t="s">
        <v>137</v>
      </c>
      <c r="D87" s="10" t="n">
        <v>1</v>
      </c>
      <c r="E87" s="10" t="n">
        <v>30003</v>
      </c>
      <c r="F87" s="12" t="s">
        <v>138</v>
      </c>
      <c r="G87" s="13"/>
      <c r="H87" s="12" t="n">
        <f aca="false">F87+G87</f>
        <v>78.33</v>
      </c>
      <c r="I87" s="12" t="n">
        <f aca="false">H87*0.4</f>
        <v>31.332</v>
      </c>
      <c r="J87" s="12" t="n">
        <v>85.5</v>
      </c>
      <c r="K87" s="12" t="n">
        <f aca="false">J87*0.4</f>
        <v>34.2</v>
      </c>
      <c r="L87" s="12" t="n">
        <v>78.7</v>
      </c>
      <c r="M87" s="12" t="n">
        <f aca="false">L87*0.2</f>
        <v>15.74</v>
      </c>
      <c r="N87" s="12" t="n">
        <f aca="false">I87+K87+M87</f>
        <v>81.272</v>
      </c>
      <c r="O87" s="14" t="s">
        <v>29</v>
      </c>
      <c r="P87" s="15" t="s">
        <v>21</v>
      </c>
      <c r="Q87" s="16" t="s">
        <v>107</v>
      </c>
    </row>
    <row r="88" s="17" customFormat="true" ht="21.95" hidden="false" customHeight="true" outlineLevel="0" collapsed="false">
      <c r="A88" s="10" t="n">
        <v>84</v>
      </c>
      <c r="B88" s="11" t="s">
        <v>104</v>
      </c>
      <c r="C88" s="11" t="s">
        <v>139</v>
      </c>
      <c r="D88" s="10"/>
      <c r="E88" s="10" t="n">
        <v>30001</v>
      </c>
      <c r="F88" s="12" t="s">
        <v>140</v>
      </c>
      <c r="G88" s="13"/>
      <c r="H88" s="12" t="n">
        <f aca="false">F88+G88</f>
        <v>81.5</v>
      </c>
      <c r="I88" s="12" t="n">
        <f aca="false">H88*0.4</f>
        <v>32.6</v>
      </c>
      <c r="J88" s="12" t="n">
        <v>76.7</v>
      </c>
      <c r="K88" s="12" t="n">
        <f aca="false">J88*0.4</f>
        <v>30.68</v>
      </c>
      <c r="L88" s="12" t="n">
        <v>78.75</v>
      </c>
      <c r="M88" s="12" t="n">
        <f aca="false">L88*0.2</f>
        <v>15.75</v>
      </c>
      <c r="N88" s="12" t="n">
        <f aca="false">I88+K88+M88</f>
        <v>79.03</v>
      </c>
      <c r="O88" s="14" t="s">
        <v>32</v>
      </c>
      <c r="P88" s="15" t="s">
        <v>24</v>
      </c>
      <c r="Q88" s="16" t="s">
        <v>107</v>
      </c>
      <c r="R88" s="18"/>
      <c r="S88" s="18"/>
      <c r="T88" s="18"/>
    </row>
    <row r="89" s="17" customFormat="true" ht="21.95" hidden="false" customHeight="true" outlineLevel="0" collapsed="false">
      <c r="A89" s="10" t="n">
        <v>85</v>
      </c>
      <c r="B89" s="11" t="s">
        <v>104</v>
      </c>
      <c r="C89" s="11" t="s">
        <v>137</v>
      </c>
      <c r="D89" s="10"/>
      <c r="E89" s="10" t="n">
        <v>30004</v>
      </c>
      <c r="F89" s="12" t="s">
        <v>141</v>
      </c>
      <c r="G89" s="13"/>
      <c r="H89" s="12" t="n">
        <f aca="false">F89+G89</f>
        <v>67.31</v>
      </c>
      <c r="I89" s="12" t="n">
        <f aca="false">H89*0.4</f>
        <v>26.924</v>
      </c>
      <c r="J89" s="12" t="n">
        <v>82</v>
      </c>
      <c r="K89" s="12" t="n">
        <f aca="false">J89*0.4</f>
        <v>32.8</v>
      </c>
      <c r="L89" s="12" t="n">
        <v>78.8</v>
      </c>
      <c r="M89" s="12" t="n">
        <f aca="false">L89*0.2</f>
        <v>15.76</v>
      </c>
      <c r="N89" s="12" t="n">
        <f aca="false">I89+K89+M89</f>
        <v>75.484</v>
      </c>
      <c r="O89" s="14" t="s">
        <v>34</v>
      </c>
      <c r="P89" s="15" t="s">
        <v>24</v>
      </c>
      <c r="Q89" s="16" t="s">
        <v>107</v>
      </c>
    </row>
    <row r="90" s="17" customFormat="true" ht="21.95" hidden="false" customHeight="true" outlineLevel="0" collapsed="false">
      <c r="A90" s="10" t="n">
        <v>86</v>
      </c>
      <c r="B90" s="11" t="s">
        <v>142</v>
      </c>
      <c r="C90" s="11" t="s">
        <v>143</v>
      </c>
      <c r="D90" s="10" t="n">
        <v>1</v>
      </c>
      <c r="E90" s="10" t="n">
        <v>21047</v>
      </c>
      <c r="F90" s="12" t="s">
        <v>144</v>
      </c>
      <c r="G90" s="13"/>
      <c r="H90" s="12" t="n">
        <f aca="false">F90+G90</f>
        <v>65.34</v>
      </c>
      <c r="I90" s="12" t="n">
        <f aca="false">H90*0.4</f>
        <v>26.136</v>
      </c>
      <c r="J90" s="12" t="n">
        <v>76.75</v>
      </c>
      <c r="K90" s="12" t="n">
        <f aca="false">J90*0.4</f>
        <v>30.7</v>
      </c>
      <c r="L90" s="12" t="n">
        <v>81.35</v>
      </c>
      <c r="M90" s="12" t="n">
        <f aca="false">L90*0.2</f>
        <v>16.27</v>
      </c>
      <c r="N90" s="12" t="n">
        <f aca="false">I90+K90+M90</f>
        <v>73.106</v>
      </c>
      <c r="O90" s="14" t="s">
        <v>29</v>
      </c>
      <c r="P90" s="15" t="s">
        <v>21</v>
      </c>
      <c r="Q90" s="16" t="s">
        <v>51</v>
      </c>
    </row>
    <row r="91" s="17" customFormat="true" ht="21.95" hidden="false" customHeight="true" outlineLevel="0" collapsed="false">
      <c r="A91" s="10" t="n">
        <v>87</v>
      </c>
      <c r="B91" s="11" t="s">
        <v>104</v>
      </c>
      <c r="C91" s="11" t="s">
        <v>143</v>
      </c>
      <c r="D91" s="10" t="n">
        <v>4</v>
      </c>
      <c r="E91" s="10" t="n">
        <v>21067</v>
      </c>
      <c r="F91" s="12" t="s">
        <v>145</v>
      </c>
      <c r="G91" s="13"/>
      <c r="H91" s="12" t="n">
        <f aca="false">F91+G91</f>
        <v>69.38</v>
      </c>
      <c r="I91" s="12" t="n">
        <f aca="false">H91*0.4</f>
        <v>27.752</v>
      </c>
      <c r="J91" s="12" t="n">
        <v>76.75</v>
      </c>
      <c r="K91" s="12" t="n">
        <f aca="false">J91*0.4</f>
        <v>30.7</v>
      </c>
      <c r="L91" s="12" t="n">
        <v>83.2</v>
      </c>
      <c r="M91" s="12" t="n">
        <f aca="false">L91*0.2</f>
        <v>16.64</v>
      </c>
      <c r="N91" s="12" t="n">
        <f aca="false">I91+K91+M91</f>
        <v>75.092</v>
      </c>
      <c r="O91" s="14" t="s">
        <v>29</v>
      </c>
      <c r="P91" s="15" t="s">
        <v>21</v>
      </c>
      <c r="Q91" s="16" t="s">
        <v>51</v>
      </c>
    </row>
    <row r="92" s="17" customFormat="true" ht="21.95" hidden="false" customHeight="true" outlineLevel="0" collapsed="false">
      <c r="A92" s="10" t="n">
        <v>88</v>
      </c>
      <c r="B92" s="11" t="s">
        <v>104</v>
      </c>
      <c r="C92" s="11" t="s">
        <v>143</v>
      </c>
      <c r="D92" s="10"/>
      <c r="E92" s="10" t="n">
        <v>21111</v>
      </c>
      <c r="F92" s="12" t="s">
        <v>146</v>
      </c>
      <c r="G92" s="13"/>
      <c r="H92" s="12" t="n">
        <f aca="false">F92+G92</f>
        <v>70.58</v>
      </c>
      <c r="I92" s="12" t="n">
        <f aca="false">H92*0.4</f>
        <v>28.232</v>
      </c>
      <c r="J92" s="12" t="n">
        <v>74.05</v>
      </c>
      <c r="K92" s="12" t="n">
        <f aca="false">J92*0.4</f>
        <v>29.62</v>
      </c>
      <c r="L92" s="12" t="n">
        <v>79.35</v>
      </c>
      <c r="M92" s="12" t="n">
        <f aca="false">L92*0.2</f>
        <v>15.87</v>
      </c>
      <c r="N92" s="12" t="n">
        <f aca="false">I92+K92+M92</f>
        <v>73.722</v>
      </c>
      <c r="O92" s="14" t="s">
        <v>32</v>
      </c>
      <c r="P92" s="15" t="s">
        <v>21</v>
      </c>
      <c r="Q92" s="16" t="s">
        <v>51</v>
      </c>
    </row>
    <row r="93" s="17" customFormat="true" ht="21.95" hidden="false" customHeight="true" outlineLevel="0" collapsed="false">
      <c r="A93" s="10" t="n">
        <v>89</v>
      </c>
      <c r="B93" s="11" t="s">
        <v>104</v>
      </c>
      <c r="C93" s="11" t="s">
        <v>143</v>
      </c>
      <c r="D93" s="10"/>
      <c r="E93" s="10" t="n">
        <v>21030</v>
      </c>
      <c r="F93" s="12" t="s">
        <v>147</v>
      </c>
      <c r="G93" s="13"/>
      <c r="H93" s="12" t="n">
        <f aca="false">F93+G93</f>
        <v>62.24</v>
      </c>
      <c r="I93" s="12" t="n">
        <f aca="false">H93*0.4</f>
        <v>24.896</v>
      </c>
      <c r="J93" s="12" t="n">
        <v>79.4</v>
      </c>
      <c r="K93" s="12" t="n">
        <f aca="false">J93*0.4</f>
        <v>31.76</v>
      </c>
      <c r="L93" s="12" t="n">
        <v>81.35</v>
      </c>
      <c r="M93" s="12" t="n">
        <f aca="false">L93*0.2</f>
        <v>16.27</v>
      </c>
      <c r="N93" s="12" t="n">
        <f aca="false">I93+K93+M93</f>
        <v>72.926</v>
      </c>
      <c r="O93" s="14" t="s">
        <v>34</v>
      </c>
      <c r="P93" s="15" t="s">
        <v>21</v>
      </c>
      <c r="Q93" s="16" t="s">
        <v>51</v>
      </c>
    </row>
    <row r="94" s="17" customFormat="true" ht="21.95" hidden="false" customHeight="true" outlineLevel="0" collapsed="false">
      <c r="A94" s="10" t="n">
        <v>90</v>
      </c>
      <c r="B94" s="11" t="s">
        <v>104</v>
      </c>
      <c r="C94" s="11" t="s">
        <v>143</v>
      </c>
      <c r="D94" s="10"/>
      <c r="E94" s="10" t="n">
        <v>21214</v>
      </c>
      <c r="F94" s="12" t="s">
        <v>148</v>
      </c>
      <c r="G94" s="13"/>
      <c r="H94" s="12" t="n">
        <f aca="false">F94+G94</f>
        <v>67.12</v>
      </c>
      <c r="I94" s="12" t="n">
        <f aca="false">H94*0.4</f>
        <v>26.848</v>
      </c>
      <c r="J94" s="12" t="n">
        <v>75.3</v>
      </c>
      <c r="K94" s="12" t="n">
        <f aca="false">J94*0.4</f>
        <v>30.12</v>
      </c>
      <c r="L94" s="12" t="n">
        <v>79.4</v>
      </c>
      <c r="M94" s="12" t="n">
        <f aca="false">L94*0.2</f>
        <v>15.88</v>
      </c>
      <c r="N94" s="12" t="n">
        <f aca="false">I94+K94+M94</f>
        <v>72.848</v>
      </c>
      <c r="O94" s="14" t="s">
        <v>39</v>
      </c>
      <c r="P94" s="15" t="s">
        <v>21</v>
      </c>
      <c r="Q94" s="16" t="s">
        <v>51</v>
      </c>
    </row>
    <row r="95" s="18" customFormat="true" ht="21.95" hidden="false" customHeight="true" outlineLevel="0" collapsed="false">
      <c r="A95" s="10" t="n">
        <v>91</v>
      </c>
      <c r="B95" s="11" t="s">
        <v>104</v>
      </c>
      <c r="C95" s="11" t="s">
        <v>143</v>
      </c>
      <c r="D95" s="10"/>
      <c r="E95" s="10" t="n">
        <v>21058</v>
      </c>
      <c r="F95" s="12" t="s">
        <v>149</v>
      </c>
      <c r="G95" s="13"/>
      <c r="H95" s="12" t="n">
        <f aca="false">F95+G95</f>
        <v>60.32</v>
      </c>
      <c r="I95" s="12" t="n">
        <f aca="false">H95*0.4</f>
        <v>24.128</v>
      </c>
      <c r="J95" s="12" t="n">
        <v>79.8</v>
      </c>
      <c r="K95" s="12" t="n">
        <f aca="false">J95*0.4</f>
        <v>31.92</v>
      </c>
      <c r="L95" s="12" t="n">
        <v>81.7</v>
      </c>
      <c r="M95" s="12" t="n">
        <f aca="false">L95*0.2</f>
        <v>16.34</v>
      </c>
      <c r="N95" s="12" t="n">
        <f aca="false">I95+K95+M95</f>
        <v>72.388</v>
      </c>
      <c r="O95" s="14" t="s">
        <v>41</v>
      </c>
      <c r="P95" s="15" t="s">
        <v>24</v>
      </c>
      <c r="Q95" s="16" t="s">
        <v>51</v>
      </c>
      <c r="R95" s="17"/>
      <c r="S95" s="17"/>
      <c r="T95" s="17"/>
    </row>
    <row r="96" s="17" customFormat="true" ht="21.95" hidden="false" customHeight="true" outlineLevel="0" collapsed="false">
      <c r="A96" s="10" t="n">
        <v>92</v>
      </c>
      <c r="B96" s="11" t="s">
        <v>104</v>
      </c>
      <c r="C96" s="11" t="s">
        <v>143</v>
      </c>
      <c r="D96" s="10"/>
      <c r="E96" s="10" t="n">
        <v>21038</v>
      </c>
      <c r="F96" s="12" t="s">
        <v>150</v>
      </c>
      <c r="G96" s="13"/>
      <c r="H96" s="12" t="n">
        <f aca="false">F96+G96</f>
        <v>73.68</v>
      </c>
      <c r="I96" s="12" t="n">
        <f aca="false">H96*0.4</f>
        <v>29.472</v>
      </c>
      <c r="J96" s="12" t="n">
        <v>68.05</v>
      </c>
      <c r="K96" s="12" t="n">
        <f aca="false">J96*0.4</f>
        <v>27.22</v>
      </c>
      <c r="L96" s="12" t="n">
        <v>76.05</v>
      </c>
      <c r="M96" s="12" t="n">
        <f aca="false">L96*0.2</f>
        <v>15.21</v>
      </c>
      <c r="N96" s="12" t="n">
        <f aca="false">I96+K96+M96</f>
        <v>71.902</v>
      </c>
      <c r="O96" s="14" t="s">
        <v>43</v>
      </c>
      <c r="P96" s="15" t="s">
        <v>24</v>
      </c>
      <c r="Q96" s="16" t="s">
        <v>51</v>
      </c>
    </row>
    <row r="97" s="17" customFormat="true" ht="21.95" hidden="false" customHeight="true" outlineLevel="0" collapsed="false">
      <c r="A97" s="10" t="n">
        <v>93</v>
      </c>
      <c r="B97" s="11" t="s">
        <v>104</v>
      </c>
      <c r="C97" s="11" t="s">
        <v>143</v>
      </c>
      <c r="D97" s="10"/>
      <c r="E97" s="10" t="n">
        <v>21006</v>
      </c>
      <c r="F97" s="12" t="s">
        <v>151</v>
      </c>
      <c r="G97" s="13"/>
      <c r="H97" s="12" t="n">
        <f aca="false">F97+G97</f>
        <v>60.84</v>
      </c>
      <c r="I97" s="12" t="n">
        <f aca="false">H97*0.4</f>
        <v>24.336</v>
      </c>
      <c r="J97" s="12" t="n">
        <v>67.95</v>
      </c>
      <c r="K97" s="12" t="n">
        <f aca="false">J97*0.4</f>
        <v>27.18</v>
      </c>
      <c r="L97" s="12" t="n">
        <v>76.5</v>
      </c>
      <c r="M97" s="12" t="n">
        <f aca="false">L97*0.2</f>
        <v>15.3</v>
      </c>
      <c r="N97" s="12" t="n">
        <f aca="false">I97+K97+M97</f>
        <v>66.816</v>
      </c>
      <c r="O97" s="14" t="s">
        <v>152</v>
      </c>
      <c r="P97" s="15" t="s">
        <v>24</v>
      </c>
      <c r="Q97" s="16" t="s">
        <v>51</v>
      </c>
    </row>
    <row r="98" s="17" customFormat="true" ht="21.95" hidden="false" customHeight="true" outlineLevel="0" collapsed="false">
      <c r="A98" s="10" t="n">
        <v>94</v>
      </c>
      <c r="B98" s="11" t="s">
        <v>153</v>
      </c>
      <c r="C98" s="11" t="s">
        <v>143</v>
      </c>
      <c r="D98" s="10" t="n">
        <v>1</v>
      </c>
      <c r="E98" s="10" t="n">
        <v>21107</v>
      </c>
      <c r="F98" s="12" t="s">
        <v>154</v>
      </c>
      <c r="G98" s="13"/>
      <c r="H98" s="12" t="n">
        <f aca="false">F98+G98</f>
        <v>82.16</v>
      </c>
      <c r="I98" s="12" t="n">
        <f aca="false">H98*0.4</f>
        <v>32.864</v>
      </c>
      <c r="J98" s="12" t="n">
        <v>79.8</v>
      </c>
      <c r="K98" s="12" t="n">
        <f aca="false">J98*0.4</f>
        <v>31.92</v>
      </c>
      <c r="L98" s="12" t="n">
        <v>78.85</v>
      </c>
      <c r="M98" s="12" t="n">
        <f aca="false">L98*0.2</f>
        <v>15.77</v>
      </c>
      <c r="N98" s="12" t="n">
        <f aca="false">I98+K98+M98</f>
        <v>80.554</v>
      </c>
      <c r="O98" s="14" t="s">
        <v>29</v>
      </c>
      <c r="P98" s="15" t="s">
        <v>21</v>
      </c>
      <c r="Q98" s="16" t="s">
        <v>51</v>
      </c>
    </row>
    <row r="99" s="18" customFormat="true" ht="21.95" hidden="false" customHeight="true" outlineLevel="0" collapsed="false">
      <c r="A99" s="10" t="n">
        <v>95</v>
      </c>
      <c r="B99" s="11" t="s">
        <v>153</v>
      </c>
      <c r="C99" s="11" t="s">
        <v>143</v>
      </c>
      <c r="D99" s="10"/>
      <c r="E99" s="10" t="n">
        <v>21241</v>
      </c>
      <c r="F99" s="12" t="s">
        <v>155</v>
      </c>
      <c r="G99" s="13"/>
      <c r="H99" s="12" t="n">
        <f aca="false">F99+G99</f>
        <v>82.68</v>
      </c>
      <c r="I99" s="12" t="n">
        <f aca="false">H99*0.4</f>
        <v>33.072</v>
      </c>
      <c r="J99" s="12" t="n">
        <v>76.45</v>
      </c>
      <c r="K99" s="12" t="n">
        <f aca="false">J99*0.4</f>
        <v>30.58</v>
      </c>
      <c r="L99" s="12" t="n">
        <v>79.7</v>
      </c>
      <c r="M99" s="12" t="n">
        <f aca="false">L99*0.2</f>
        <v>15.94</v>
      </c>
      <c r="N99" s="12" t="n">
        <f aca="false">I99+K99+M99</f>
        <v>79.592</v>
      </c>
      <c r="O99" s="14" t="s">
        <v>32</v>
      </c>
      <c r="P99" s="15" t="s">
        <v>24</v>
      </c>
      <c r="Q99" s="16" t="s">
        <v>51</v>
      </c>
      <c r="R99" s="17"/>
      <c r="S99" s="17"/>
      <c r="T99" s="17"/>
    </row>
    <row r="100" s="17" customFormat="true" ht="21.95" hidden="false" customHeight="true" outlineLevel="0" collapsed="false">
      <c r="A100" s="10" t="n">
        <v>96</v>
      </c>
      <c r="B100" s="11" t="s">
        <v>153</v>
      </c>
      <c r="C100" s="11" t="s">
        <v>143</v>
      </c>
      <c r="D100" s="10"/>
      <c r="E100" s="10" t="n">
        <v>21033</v>
      </c>
      <c r="F100" s="12" t="s">
        <v>156</v>
      </c>
      <c r="G100" s="13"/>
      <c r="H100" s="12" t="n">
        <f aca="false">F100+G100</f>
        <v>72.46</v>
      </c>
      <c r="I100" s="12" t="n">
        <f aca="false">H100*0.4</f>
        <v>28.984</v>
      </c>
      <c r="J100" s="12" t="n">
        <v>69.75</v>
      </c>
      <c r="K100" s="12" t="n">
        <f aca="false">J100*0.4</f>
        <v>27.9</v>
      </c>
      <c r="L100" s="12" t="n">
        <v>77.7</v>
      </c>
      <c r="M100" s="12" t="n">
        <f aca="false">L100*0.2</f>
        <v>15.54</v>
      </c>
      <c r="N100" s="12" t="n">
        <f aca="false">I100+K100+M100</f>
        <v>72.424</v>
      </c>
      <c r="O100" s="14" t="s">
        <v>34</v>
      </c>
      <c r="P100" s="15" t="s">
        <v>24</v>
      </c>
      <c r="Q100" s="16" t="s">
        <v>51</v>
      </c>
      <c r="R100" s="18"/>
      <c r="S100" s="18"/>
      <c r="T100" s="18"/>
    </row>
    <row r="101" s="17" customFormat="true" ht="21.95" hidden="false" customHeight="true" outlineLevel="0" collapsed="false">
      <c r="A101" s="10" t="n">
        <v>97</v>
      </c>
      <c r="B101" s="11" t="s">
        <v>114</v>
      </c>
      <c r="C101" s="11" t="s">
        <v>143</v>
      </c>
      <c r="D101" s="10" t="n">
        <v>3</v>
      </c>
      <c r="E101" s="10" t="n">
        <v>21161</v>
      </c>
      <c r="F101" s="12" t="s">
        <v>157</v>
      </c>
      <c r="G101" s="13"/>
      <c r="H101" s="12" t="n">
        <f aca="false">F101+G101</f>
        <v>79.38</v>
      </c>
      <c r="I101" s="12" t="n">
        <f aca="false">H101*0.4</f>
        <v>31.752</v>
      </c>
      <c r="J101" s="12" t="n">
        <v>79.3</v>
      </c>
      <c r="K101" s="12" t="n">
        <f aca="false">J101*0.4</f>
        <v>31.72</v>
      </c>
      <c r="L101" s="12" t="n">
        <v>81.15</v>
      </c>
      <c r="M101" s="12" t="n">
        <f aca="false">L101*0.2</f>
        <v>16.23</v>
      </c>
      <c r="N101" s="12" t="n">
        <f aca="false">I101+K101+M101</f>
        <v>79.702</v>
      </c>
      <c r="O101" s="14" t="s">
        <v>29</v>
      </c>
      <c r="P101" s="15" t="s">
        <v>21</v>
      </c>
      <c r="Q101" s="16" t="s">
        <v>51</v>
      </c>
      <c r="R101" s="18"/>
      <c r="S101" s="18"/>
      <c r="T101" s="18"/>
    </row>
    <row r="102" s="17" customFormat="true" ht="21" hidden="false" customHeight="true" outlineLevel="0" collapsed="false">
      <c r="A102" s="10" t="n">
        <v>98</v>
      </c>
      <c r="B102" s="11" t="s">
        <v>114</v>
      </c>
      <c r="C102" s="11" t="s">
        <v>143</v>
      </c>
      <c r="D102" s="10"/>
      <c r="E102" s="10" t="n">
        <v>21135</v>
      </c>
      <c r="F102" s="12" t="s">
        <v>158</v>
      </c>
      <c r="G102" s="13"/>
      <c r="H102" s="12" t="n">
        <f aca="false">F102+G102</f>
        <v>72.82</v>
      </c>
      <c r="I102" s="12" t="n">
        <f aca="false">H102*0.4</f>
        <v>29.128</v>
      </c>
      <c r="J102" s="12" t="n">
        <v>79.5</v>
      </c>
      <c r="K102" s="12" t="n">
        <f aca="false">J102*0.4</f>
        <v>31.8</v>
      </c>
      <c r="L102" s="12" t="n">
        <v>83.65</v>
      </c>
      <c r="M102" s="12" t="n">
        <f aca="false">L102*0.2</f>
        <v>16.73</v>
      </c>
      <c r="N102" s="12" t="n">
        <f aca="false">I102+K102+M102</f>
        <v>77.658</v>
      </c>
      <c r="O102" s="14" t="s">
        <v>32</v>
      </c>
      <c r="P102" s="15" t="s">
        <v>21</v>
      </c>
      <c r="Q102" s="16" t="s">
        <v>51</v>
      </c>
    </row>
    <row r="103" s="17" customFormat="true" ht="21.95" hidden="false" customHeight="true" outlineLevel="0" collapsed="false">
      <c r="A103" s="10" t="n">
        <v>99</v>
      </c>
      <c r="B103" s="11" t="s">
        <v>114</v>
      </c>
      <c r="C103" s="11" t="s">
        <v>143</v>
      </c>
      <c r="D103" s="10"/>
      <c r="E103" s="10" t="n">
        <v>21165</v>
      </c>
      <c r="F103" s="12" t="s">
        <v>159</v>
      </c>
      <c r="G103" s="13"/>
      <c r="H103" s="12" t="n">
        <f aca="false">F103+G103</f>
        <v>68.12</v>
      </c>
      <c r="I103" s="12" t="n">
        <f aca="false">H103*0.4</f>
        <v>27.248</v>
      </c>
      <c r="J103" s="12" t="n">
        <v>75.65</v>
      </c>
      <c r="K103" s="12" t="n">
        <f aca="false">J103*0.4</f>
        <v>30.26</v>
      </c>
      <c r="L103" s="12" t="n">
        <v>76.65</v>
      </c>
      <c r="M103" s="12" t="n">
        <f aca="false">L103*0.2</f>
        <v>15.33</v>
      </c>
      <c r="N103" s="12" t="n">
        <f aca="false">I103+K103+M103</f>
        <v>72.838</v>
      </c>
      <c r="O103" s="14" t="s">
        <v>34</v>
      </c>
      <c r="P103" s="15" t="s">
        <v>21</v>
      </c>
      <c r="Q103" s="16" t="s">
        <v>51</v>
      </c>
    </row>
    <row r="104" s="17" customFormat="true" ht="21.95" hidden="false" customHeight="true" outlineLevel="0" collapsed="false">
      <c r="A104" s="10" t="n">
        <v>100</v>
      </c>
      <c r="B104" s="11" t="s">
        <v>114</v>
      </c>
      <c r="C104" s="11" t="s">
        <v>143</v>
      </c>
      <c r="D104" s="10"/>
      <c r="E104" s="10" t="n">
        <v>21049</v>
      </c>
      <c r="F104" s="12" t="s">
        <v>160</v>
      </c>
      <c r="G104" s="13"/>
      <c r="H104" s="12" t="n">
        <f aca="false">F104+G104</f>
        <v>73.14</v>
      </c>
      <c r="I104" s="12" t="n">
        <f aca="false">H104*0.4</f>
        <v>29.256</v>
      </c>
      <c r="J104" s="12" t="n">
        <v>67.75</v>
      </c>
      <c r="K104" s="12" t="n">
        <f aca="false">J104*0.4</f>
        <v>27.1</v>
      </c>
      <c r="L104" s="12" t="n">
        <v>77.05</v>
      </c>
      <c r="M104" s="12" t="n">
        <f aca="false">L104*0.2</f>
        <v>15.41</v>
      </c>
      <c r="N104" s="12" t="n">
        <f aca="false">I104+K104+M104</f>
        <v>71.766</v>
      </c>
      <c r="O104" s="14" t="s">
        <v>39</v>
      </c>
      <c r="P104" s="15" t="s">
        <v>24</v>
      </c>
      <c r="Q104" s="16" t="s">
        <v>51</v>
      </c>
      <c r="R104" s="18"/>
      <c r="S104" s="18"/>
      <c r="T104" s="18"/>
    </row>
    <row r="105" s="17" customFormat="true" ht="21.95" hidden="false" customHeight="true" outlineLevel="0" collapsed="false">
      <c r="A105" s="10" t="n">
        <v>101</v>
      </c>
      <c r="B105" s="11" t="s">
        <v>114</v>
      </c>
      <c r="C105" s="11" t="s">
        <v>143</v>
      </c>
      <c r="D105" s="10"/>
      <c r="E105" s="10" t="n">
        <v>21084</v>
      </c>
      <c r="F105" s="12" t="s">
        <v>161</v>
      </c>
      <c r="G105" s="13"/>
      <c r="H105" s="12" t="n">
        <f aca="false">F105+G105</f>
        <v>65.32</v>
      </c>
      <c r="I105" s="12" t="n">
        <f aca="false">H105*0.4</f>
        <v>26.128</v>
      </c>
      <c r="J105" s="12" t="n">
        <v>73.7</v>
      </c>
      <c r="K105" s="12" t="n">
        <f aca="false">J105*0.4</f>
        <v>29.48</v>
      </c>
      <c r="L105" s="12" t="n">
        <v>77.8</v>
      </c>
      <c r="M105" s="12" t="n">
        <f aca="false">L105*0.2</f>
        <v>15.56</v>
      </c>
      <c r="N105" s="12" t="n">
        <f aca="false">I105+K105+M105</f>
        <v>71.168</v>
      </c>
      <c r="O105" s="14" t="s">
        <v>41</v>
      </c>
      <c r="P105" s="15" t="s">
        <v>24</v>
      </c>
      <c r="Q105" s="16" t="s">
        <v>51</v>
      </c>
      <c r="R105" s="18"/>
      <c r="S105" s="18"/>
      <c r="T105" s="18"/>
    </row>
    <row r="106" s="17" customFormat="true" ht="21.95" hidden="false" customHeight="true" outlineLevel="0" collapsed="false">
      <c r="A106" s="10" t="n">
        <v>102</v>
      </c>
      <c r="B106" s="11" t="s">
        <v>114</v>
      </c>
      <c r="C106" s="11" t="s">
        <v>143</v>
      </c>
      <c r="D106" s="10"/>
      <c r="E106" s="10" t="n">
        <v>21114</v>
      </c>
      <c r="F106" s="12" t="s">
        <v>162</v>
      </c>
      <c r="G106" s="13"/>
      <c r="H106" s="12" t="n">
        <f aca="false">F106+G106</f>
        <v>78.36</v>
      </c>
      <c r="I106" s="12" t="n">
        <f aca="false">H106*0.4</f>
        <v>31.344</v>
      </c>
      <c r="J106" s="12"/>
      <c r="K106" s="12" t="n">
        <f aca="false">J106*0.4</f>
        <v>0</v>
      </c>
      <c r="L106" s="12"/>
      <c r="M106" s="12" t="n">
        <f aca="false">L106*0.2</f>
        <v>0</v>
      </c>
      <c r="N106" s="12" t="n">
        <f aca="false">I106+K106+M106</f>
        <v>31.344</v>
      </c>
      <c r="O106" s="19" t="s">
        <v>70</v>
      </c>
      <c r="P106" s="15"/>
      <c r="Q106" s="16" t="s">
        <v>51</v>
      </c>
      <c r="R106" s="1"/>
      <c r="S106" s="1"/>
      <c r="T106" s="1"/>
    </row>
    <row r="107" s="17" customFormat="true" ht="21.95" hidden="false" customHeight="true" outlineLevel="0" collapsed="false">
      <c r="A107" s="10" t="n">
        <v>103</v>
      </c>
      <c r="B107" s="11" t="s">
        <v>121</v>
      </c>
      <c r="C107" s="11" t="s">
        <v>143</v>
      </c>
      <c r="D107" s="10" t="n">
        <v>4</v>
      </c>
      <c r="E107" s="10" t="n">
        <v>21079</v>
      </c>
      <c r="F107" s="12" t="s">
        <v>163</v>
      </c>
      <c r="G107" s="13"/>
      <c r="H107" s="12" t="n">
        <f aca="false">F107+G107</f>
        <v>85.98</v>
      </c>
      <c r="I107" s="12" t="n">
        <f aca="false">H107*0.4</f>
        <v>34.392</v>
      </c>
      <c r="J107" s="12" t="n">
        <v>78.05</v>
      </c>
      <c r="K107" s="12" t="n">
        <f aca="false">J107*0.4</f>
        <v>31.22</v>
      </c>
      <c r="L107" s="12" t="n">
        <v>79.4</v>
      </c>
      <c r="M107" s="12" t="n">
        <f aca="false">L107*0.2</f>
        <v>15.88</v>
      </c>
      <c r="N107" s="12" t="n">
        <f aca="false">I107+K107+M107</f>
        <v>81.492</v>
      </c>
      <c r="O107" s="14" t="s">
        <v>29</v>
      </c>
      <c r="P107" s="15" t="s">
        <v>21</v>
      </c>
      <c r="Q107" s="16" t="s">
        <v>164</v>
      </c>
    </row>
    <row r="108" s="17" customFormat="true" ht="21.95" hidden="false" customHeight="true" outlineLevel="0" collapsed="false">
      <c r="A108" s="10" t="n">
        <v>104</v>
      </c>
      <c r="B108" s="11" t="s">
        <v>121</v>
      </c>
      <c r="C108" s="11" t="s">
        <v>143</v>
      </c>
      <c r="D108" s="10"/>
      <c r="E108" s="10" t="n">
        <v>21138</v>
      </c>
      <c r="F108" s="12" t="s">
        <v>165</v>
      </c>
      <c r="G108" s="13"/>
      <c r="H108" s="12" t="n">
        <f aca="false">F108+G108</f>
        <v>94.18</v>
      </c>
      <c r="I108" s="12" t="n">
        <f aca="false">H108*0.4</f>
        <v>37.672</v>
      </c>
      <c r="J108" s="12" t="n">
        <v>67.4</v>
      </c>
      <c r="K108" s="12" t="n">
        <f aca="false">J108*0.4</f>
        <v>26.96</v>
      </c>
      <c r="L108" s="12" t="n">
        <v>83.6</v>
      </c>
      <c r="M108" s="12" t="n">
        <f aca="false">L108*0.2</f>
        <v>16.72</v>
      </c>
      <c r="N108" s="12" t="n">
        <f aca="false">I108+K108+M108</f>
        <v>81.352</v>
      </c>
      <c r="O108" s="14" t="s">
        <v>32</v>
      </c>
      <c r="P108" s="15" t="s">
        <v>21</v>
      </c>
      <c r="Q108" s="16" t="s">
        <v>164</v>
      </c>
    </row>
    <row r="109" s="18" customFormat="true" ht="21.95" hidden="false" customHeight="true" outlineLevel="0" collapsed="false">
      <c r="A109" s="10" t="n">
        <v>105</v>
      </c>
      <c r="B109" s="11" t="s">
        <v>121</v>
      </c>
      <c r="C109" s="11" t="s">
        <v>143</v>
      </c>
      <c r="D109" s="10"/>
      <c r="E109" s="10" t="n">
        <v>21143</v>
      </c>
      <c r="F109" s="12" t="s">
        <v>166</v>
      </c>
      <c r="G109" s="13"/>
      <c r="H109" s="12" t="n">
        <f aca="false">F109+G109</f>
        <v>79.18</v>
      </c>
      <c r="I109" s="12" t="n">
        <f aca="false">H109*0.4</f>
        <v>31.672</v>
      </c>
      <c r="J109" s="12" t="n">
        <v>79.75</v>
      </c>
      <c r="K109" s="12" t="n">
        <f aca="false">J109*0.4</f>
        <v>31.9</v>
      </c>
      <c r="L109" s="12" t="n">
        <v>84.85</v>
      </c>
      <c r="M109" s="12" t="n">
        <f aca="false">L109*0.2</f>
        <v>16.97</v>
      </c>
      <c r="N109" s="12" t="n">
        <f aca="false">I109+K109+M109</f>
        <v>80.542</v>
      </c>
      <c r="O109" s="14" t="s">
        <v>34</v>
      </c>
      <c r="P109" s="15" t="s">
        <v>21</v>
      </c>
      <c r="Q109" s="16" t="s">
        <v>164</v>
      </c>
    </row>
    <row r="110" s="17" customFormat="true" ht="21.95" hidden="false" customHeight="true" outlineLevel="0" collapsed="false">
      <c r="A110" s="10" t="n">
        <v>106</v>
      </c>
      <c r="B110" s="11" t="s">
        <v>121</v>
      </c>
      <c r="C110" s="11" t="s">
        <v>143</v>
      </c>
      <c r="D110" s="10"/>
      <c r="E110" s="10" t="n">
        <v>21094</v>
      </c>
      <c r="F110" s="12" t="s">
        <v>167</v>
      </c>
      <c r="G110" s="13"/>
      <c r="H110" s="12" t="n">
        <f aca="false">F110+G110</f>
        <v>73.64</v>
      </c>
      <c r="I110" s="12" t="n">
        <f aca="false">H110*0.4</f>
        <v>29.456</v>
      </c>
      <c r="J110" s="12" t="n">
        <v>85.25</v>
      </c>
      <c r="K110" s="12" t="n">
        <f aca="false">J110*0.4</f>
        <v>34.1</v>
      </c>
      <c r="L110" s="12" t="n">
        <v>81.35</v>
      </c>
      <c r="M110" s="12" t="n">
        <f aca="false">L110*0.2</f>
        <v>16.27</v>
      </c>
      <c r="N110" s="12" t="n">
        <f aca="false">I110+K110+M110</f>
        <v>79.826</v>
      </c>
      <c r="O110" s="14" t="s">
        <v>39</v>
      </c>
      <c r="P110" s="15" t="s">
        <v>21</v>
      </c>
      <c r="Q110" s="16" t="s">
        <v>164</v>
      </c>
    </row>
    <row r="111" s="17" customFormat="true" ht="21.95" hidden="false" customHeight="true" outlineLevel="0" collapsed="false">
      <c r="A111" s="10" t="n">
        <v>107</v>
      </c>
      <c r="B111" s="11" t="s">
        <v>121</v>
      </c>
      <c r="C111" s="11" t="s">
        <v>143</v>
      </c>
      <c r="D111" s="10"/>
      <c r="E111" s="10" t="n">
        <v>21188</v>
      </c>
      <c r="F111" s="12" t="s">
        <v>168</v>
      </c>
      <c r="G111" s="13"/>
      <c r="H111" s="12" t="n">
        <f aca="false">F111+G111</f>
        <v>79.96</v>
      </c>
      <c r="I111" s="12" t="n">
        <f aca="false">H111*0.4</f>
        <v>31.984</v>
      </c>
      <c r="J111" s="12" t="n">
        <v>78.4</v>
      </c>
      <c r="K111" s="12" t="n">
        <f aca="false">J111*0.4</f>
        <v>31.36</v>
      </c>
      <c r="L111" s="12" t="n">
        <v>80.55</v>
      </c>
      <c r="M111" s="12" t="n">
        <f aca="false">L111*0.2</f>
        <v>16.11</v>
      </c>
      <c r="N111" s="12" t="n">
        <f aca="false">I111+K111+M111</f>
        <v>79.454</v>
      </c>
      <c r="O111" s="14" t="s">
        <v>41</v>
      </c>
      <c r="P111" s="15" t="s">
        <v>24</v>
      </c>
      <c r="Q111" s="16" t="s">
        <v>164</v>
      </c>
    </row>
    <row r="112" s="17" customFormat="true" ht="21.95" hidden="false" customHeight="true" outlineLevel="0" collapsed="false">
      <c r="A112" s="10" t="n">
        <v>108</v>
      </c>
      <c r="B112" s="11" t="s">
        <v>121</v>
      </c>
      <c r="C112" s="11" t="s">
        <v>143</v>
      </c>
      <c r="D112" s="10"/>
      <c r="E112" s="10" t="n">
        <v>21164</v>
      </c>
      <c r="F112" s="12" t="s">
        <v>169</v>
      </c>
      <c r="G112" s="13"/>
      <c r="H112" s="12" t="n">
        <f aca="false">F112+G112</f>
        <v>71.64</v>
      </c>
      <c r="I112" s="12" t="n">
        <f aca="false">H112*0.4</f>
        <v>28.656</v>
      </c>
      <c r="J112" s="12" t="n">
        <v>78.5</v>
      </c>
      <c r="K112" s="12" t="n">
        <f aca="false">J112*0.4</f>
        <v>31.4</v>
      </c>
      <c r="L112" s="12" t="n">
        <v>82.4</v>
      </c>
      <c r="M112" s="12" t="n">
        <f aca="false">L112*0.2</f>
        <v>16.48</v>
      </c>
      <c r="N112" s="12" t="n">
        <f aca="false">I112+K112+M112</f>
        <v>76.536</v>
      </c>
      <c r="O112" s="14" t="s">
        <v>43</v>
      </c>
      <c r="P112" s="15" t="s">
        <v>24</v>
      </c>
      <c r="Q112" s="16" t="s">
        <v>164</v>
      </c>
      <c r="R112" s="18"/>
      <c r="S112" s="18"/>
      <c r="T112" s="18"/>
    </row>
    <row r="113" s="18" customFormat="true" ht="21.95" hidden="false" customHeight="true" outlineLevel="0" collapsed="false">
      <c r="A113" s="10" t="n">
        <v>109</v>
      </c>
      <c r="B113" s="11" t="s">
        <v>121</v>
      </c>
      <c r="C113" s="11" t="s">
        <v>143</v>
      </c>
      <c r="D113" s="10"/>
      <c r="E113" s="10" t="n">
        <v>21243</v>
      </c>
      <c r="F113" s="12" t="s">
        <v>170</v>
      </c>
      <c r="G113" s="13"/>
      <c r="H113" s="12" t="n">
        <f aca="false">F113+G113</f>
        <v>80.68</v>
      </c>
      <c r="I113" s="12" t="n">
        <f aca="false">H113*0.4</f>
        <v>32.272</v>
      </c>
      <c r="J113" s="12" t="n">
        <v>70.05</v>
      </c>
      <c r="K113" s="12" t="n">
        <f aca="false">J113*0.4</f>
        <v>28.02</v>
      </c>
      <c r="L113" s="12" t="n">
        <v>74.05</v>
      </c>
      <c r="M113" s="12" t="n">
        <f aca="false">L113*0.2</f>
        <v>14.81</v>
      </c>
      <c r="N113" s="12" t="n">
        <f aca="false">I113+K113+M113</f>
        <v>75.102</v>
      </c>
      <c r="O113" s="14" t="s">
        <v>152</v>
      </c>
      <c r="P113" s="15" t="s">
        <v>24</v>
      </c>
      <c r="Q113" s="16" t="s">
        <v>164</v>
      </c>
      <c r="R113" s="17"/>
      <c r="S113" s="17"/>
      <c r="T113" s="17"/>
    </row>
    <row r="114" s="17" customFormat="true" ht="21.95" hidden="false" customHeight="true" outlineLevel="0" collapsed="false">
      <c r="A114" s="10" t="n">
        <v>110</v>
      </c>
      <c r="B114" s="11" t="s">
        <v>121</v>
      </c>
      <c r="C114" s="11" t="s">
        <v>143</v>
      </c>
      <c r="D114" s="10"/>
      <c r="E114" s="10" t="n">
        <v>21069</v>
      </c>
      <c r="F114" s="12" t="s">
        <v>166</v>
      </c>
      <c r="G114" s="13"/>
      <c r="H114" s="12" t="n">
        <f aca="false">F114+G114</f>
        <v>79.18</v>
      </c>
      <c r="I114" s="12" t="n">
        <f aca="false">H114*0.4</f>
        <v>31.672</v>
      </c>
      <c r="J114" s="12" t="n">
        <v>70.45</v>
      </c>
      <c r="K114" s="12" t="n">
        <f aca="false">J114*0.4</f>
        <v>28.18</v>
      </c>
      <c r="L114" s="12" t="n">
        <v>75.9</v>
      </c>
      <c r="M114" s="12" t="n">
        <f aca="false">L114*0.2</f>
        <v>15.18</v>
      </c>
      <c r="N114" s="12" t="n">
        <f aca="false">I114+K114+M114</f>
        <v>75.032</v>
      </c>
      <c r="O114" s="14" t="s">
        <v>171</v>
      </c>
      <c r="P114" s="15" t="s">
        <v>24</v>
      </c>
      <c r="Q114" s="16" t="s">
        <v>164</v>
      </c>
    </row>
    <row r="115" s="17" customFormat="true" ht="21" hidden="false" customHeight="true" outlineLevel="0" collapsed="false">
      <c r="A115" s="10" t="n">
        <v>111</v>
      </c>
      <c r="B115" s="11" t="s">
        <v>121</v>
      </c>
      <c r="C115" s="11" t="s">
        <v>143</v>
      </c>
      <c r="D115" s="10"/>
      <c r="E115" s="10" t="n">
        <v>21176</v>
      </c>
      <c r="F115" s="12" t="s">
        <v>172</v>
      </c>
      <c r="G115" s="13"/>
      <c r="H115" s="12" t="n">
        <f aca="false">F115+G115</f>
        <v>74.84</v>
      </c>
      <c r="I115" s="12" t="n">
        <f aca="false">H115*0.4</f>
        <v>29.936</v>
      </c>
      <c r="J115" s="12" t="n">
        <v>65.7</v>
      </c>
      <c r="K115" s="12" t="n">
        <f aca="false">J115*0.4</f>
        <v>26.28</v>
      </c>
      <c r="L115" s="12" t="n">
        <v>81.1</v>
      </c>
      <c r="M115" s="12" t="n">
        <f aca="false">L115*0.2</f>
        <v>16.22</v>
      </c>
      <c r="N115" s="12" t="n">
        <f aca="false">I115+K115+M115</f>
        <v>72.436</v>
      </c>
      <c r="O115" s="14" t="s">
        <v>173</v>
      </c>
      <c r="P115" s="15" t="s">
        <v>24</v>
      </c>
      <c r="Q115" s="16" t="s">
        <v>164</v>
      </c>
    </row>
    <row r="116" s="17" customFormat="true" ht="21" hidden="false" customHeight="true" outlineLevel="0" collapsed="false">
      <c r="A116" s="10" t="n">
        <v>112</v>
      </c>
      <c r="B116" s="11" t="s">
        <v>121</v>
      </c>
      <c r="C116" s="11" t="s">
        <v>143</v>
      </c>
      <c r="D116" s="10"/>
      <c r="E116" s="10" t="n">
        <v>21148</v>
      </c>
      <c r="F116" s="12" t="s">
        <v>174</v>
      </c>
      <c r="G116" s="13"/>
      <c r="H116" s="12" t="n">
        <f aca="false">F116+G116</f>
        <v>76.82</v>
      </c>
      <c r="I116" s="12" t="n">
        <f aca="false">H116*0.4</f>
        <v>30.728</v>
      </c>
      <c r="J116" s="12" t="n">
        <v>60.5</v>
      </c>
      <c r="K116" s="12" t="n">
        <f aca="false">J116*0.4</f>
        <v>24.2</v>
      </c>
      <c r="L116" s="12" t="n">
        <v>77.25</v>
      </c>
      <c r="M116" s="12" t="n">
        <f aca="false">L116*0.2</f>
        <v>15.45</v>
      </c>
      <c r="N116" s="12" t="n">
        <f aca="false">I116+K116+M116</f>
        <v>70.378</v>
      </c>
      <c r="O116" s="14" t="s">
        <v>175</v>
      </c>
      <c r="P116" s="15" t="s">
        <v>24</v>
      </c>
      <c r="Q116" s="16" t="s">
        <v>164</v>
      </c>
    </row>
    <row r="117" s="17" customFormat="true" ht="21.95" hidden="false" customHeight="true" outlineLevel="0" collapsed="false">
      <c r="A117" s="10" t="n">
        <v>113</v>
      </c>
      <c r="B117" s="11" t="s">
        <v>121</v>
      </c>
      <c r="C117" s="11" t="s">
        <v>143</v>
      </c>
      <c r="D117" s="10"/>
      <c r="E117" s="10" t="n">
        <v>21223</v>
      </c>
      <c r="F117" s="12" t="s">
        <v>176</v>
      </c>
      <c r="G117" s="13"/>
      <c r="H117" s="12" t="n">
        <f aca="false">F117+G117</f>
        <v>70.86</v>
      </c>
      <c r="I117" s="12" t="n">
        <f aca="false">H117*0.4</f>
        <v>28.344</v>
      </c>
      <c r="J117" s="12"/>
      <c r="K117" s="12" t="n">
        <f aca="false">J117*0.4</f>
        <v>0</v>
      </c>
      <c r="L117" s="12"/>
      <c r="M117" s="12" t="n">
        <f aca="false">L117*0.2</f>
        <v>0</v>
      </c>
      <c r="N117" s="12" t="n">
        <f aca="false">I117+K117+M117</f>
        <v>28.344</v>
      </c>
      <c r="O117" s="19" t="s">
        <v>70</v>
      </c>
      <c r="P117" s="15"/>
      <c r="Q117" s="16" t="s">
        <v>164</v>
      </c>
      <c r="R117" s="1"/>
      <c r="S117" s="1"/>
      <c r="T117" s="1"/>
    </row>
    <row r="118" s="17" customFormat="true" ht="21.95" hidden="false" customHeight="true" outlineLevel="0" collapsed="false">
      <c r="A118" s="10" t="n">
        <v>114</v>
      </c>
      <c r="B118" s="11" t="s">
        <v>121</v>
      </c>
      <c r="C118" s="11" t="s">
        <v>143</v>
      </c>
      <c r="D118" s="10"/>
      <c r="E118" s="10" t="n">
        <v>21029</v>
      </c>
      <c r="F118" s="12" t="s">
        <v>177</v>
      </c>
      <c r="G118" s="13"/>
      <c r="H118" s="12" t="n">
        <f aca="false">F118+G118</f>
        <v>70.8</v>
      </c>
      <c r="I118" s="12" t="n">
        <f aca="false">H118*0.4</f>
        <v>28.32</v>
      </c>
      <c r="J118" s="12"/>
      <c r="K118" s="12" t="n">
        <f aca="false">J118*0.4</f>
        <v>0</v>
      </c>
      <c r="L118" s="12"/>
      <c r="M118" s="12" t="n">
        <f aca="false">L118*0.2</f>
        <v>0</v>
      </c>
      <c r="N118" s="12" t="n">
        <f aca="false">I118+K118+M118</f>
        <v>28.32</v>
      </c>
      <c r="O118" s="19" t="s">
        <v>70</v>
      </c>
      <c r="P118" s="15"/>
      <c r="Q118" s="16" t="s">
        <v>164</v>
      </c>
      <c r="R118" s="1"/>
      <c r="S118" s="1"/>
      <c r="T118" s="1"/>
    </row>
    <row r="119" s="17" customFormat="true" ht="21.95" hidden="false" customHeight="true" outlineLevel="0" collapsed="false">
      <c r="A119" s="10" t="n">
        <v>115</v>
      </c>
      <c r="B119" s="11" t="s">
        <v>121</v>
      </c>
      <c r="C119" s="11" t="s">
        <v>178</v>
      </c>
      <c r="D119" s="10" t="n">
        <v>1</v>
      </c>
      <c r="E119" s="10" t="n">
        <v>31013</v>
      </c>
      <c r="F119" s="12" t="s">
        <v>179</v>
      </c>
      <c r="G119" s="13"/>
      <c r="H119" s="12" t="n">
        <f aca="false">F119+G119</f>
        <v>60</v>
      </c>
      <c r="I119" s="12" t="n">
        <f aca="false">H119*0.4</f>
        <v>24</v>
      </c>
      <c r="J119" s="12" t="n">
        <v>74.75</v>
      </c>
      <c r="K119" s="12" t="n">
        <f aca="false">J119*0.4</f>
        <v>29.9</v>
      </c>
      <c r="L119" s="12" t="n">
        <v>77.5</v>
      </c>
      <c r="M119" s="12" t="n">
        <f aca="false">L119*0.2</f>
        <v>15.5</v>
      </c>
      <c r="N119" s="12" t="n">
        <f aca="false">I119+K119+M119</f>
        <v>69.4</v>
      </c>
      <c r="O119" s="14" t="s">
        <v>29</v>
      </c>
      <c r="P119" s="15" t="s">
        <v>21</v>
      </c>
      <c r="Q119" s="16" t="s">
        <v>180</v>
      </c>
      <c r="R119" s="20"/>
      <c r="S119" s="20"/>
      <c r="T119" s="20"/>
    </row>
    <row r="120" s="17" customFormat="true" ht="21" hidden="false" customHeight="true" outlineLevel="0" collapsed="false">
      <c r="A120" s="10" t="n">
        <v>116</v>
      </c>
      <c r="B120" s="11" t="s">
        <v>181</v>
      </c>
      <c r="C120" s="11" t="s">
        <v>143</v>
      </c>
      <c r="D120" s="10" t="n">
        <v>7</v>
      </c>
      <c r="E120" s="10" t="n">
        <v>21050</v>
      </c>
      <c r="F120" s="12" t="s">
        <v>182</v>
      </c>
      <c r="G120" s="13"/>
      <c r="H120" s="12" t="n">
        <f aca="false">F120+G120</f>
        <v>81.66</v>
      </c>
      <c r="I120" s="12" t="n">
        <f aca="false">H120*0.4</f>
        <v>32.664</v>
      </c>
      <c r="J120" s="12" t="n">
        <v>81.6</v>
      </c>
      <c r="K120" s="12" t="n">
        <f aca="false">J120*0.4</f>
        <v>32.64</v>
      </c>
      <c r="L120" s="12" t="n">
        <v>76.85</v>
      </c>
      <c r="M120" s="12" t="n">
        <f aca="false">L120*0.2</f>
        <v>15.37</v>
      </c>
      <c r="N120" s="12" t="n">
        <f aca="false">I120+K120+M120</f>
        <v>80.674</v>
      </c>
      <c r="O120" s="14" t="s">
        <v>29</v>
      </c>
      <c r="P120" s="15" t="s">
        <v>21</v>
      </c>
      <c r="Q120" s="16" t="s">
        <v>183</v>
      </c>
      <c r="R120" s="21"/>
      <c r="S120" s="21"/>
      <c r="T120" s="21"/>
    </row>
    <row r="121" s="17" customFormat="true" ht="21.95" hidden="false" customHeight="true" outlineLevel="0" collapsed="false">
      <c r="A121" s="10" t="n">
        <v>117</v>
      </c>
      <c r="B121" s="11" t="s">
        <v>181</v>
      </c>
      <c r="C121" s="11" t="s">
        <v>143</v>
      </c>
      <c r="D121" s="10"/>
      <c r="E121" s="10" t="n">
        <v>21128</v>
      </c>
      <c r="F121" s="12" t="s">
        <v>184</v>
      </c>
      <c r="G121" s="13"/>
      <c r="H121" s="12" t="n">
        <f aca="false">F121+G121</f>
        <v>92.7</v>
      </c>
      <c r="I121" s="12" t="n">
        <f aca="false">H121*0.4</f>
        <v>37.08</v>
      </c>
      <c r="J121" s="12" t="n">
        <v>66.1</v>
      </c>
      <c r="K121" s="12" t="n">
        <f aca="false">J121*0.4</f>
        <v>26.44</v>
      </c>
      <c r="L121" s="12" t="n">
        <v>76.35</v>
      </c>
      <c r="M121" s="12" t="n">
        <f aca="false">L121*0.2</f>
        <v>15.27</v>
      </c>
      <c r="N121" s="12" t="n">
        <f aca="false">I121+K121+M121</f>
        <v>78.79</v>
      </c>
      <c r="O121" s="14" t="s">
        <v>32</v>
      </c>
      <c r="P121" s="15" t="s">
        <v>21</v>
      </c>
      <c r="Q121" s="16" t="s">
        <v>183</v>
      </c>
    </row>
    <row r="122" s="17" customFormat="true" ht="21.95" hidden="false" customHeight="true" outlineLevel="0" collapsed="false">
      <c r="A122" s="10" t="n">
        <v>118</v>
      </c>
      <c r="B122" s="11" t="s">
        <v>181</v>
      </c>
      <c r="C122" s="11" t="s">
        <v>143</v>
      </c>
      <c r="D122" s="10"/>
      <c r="E122" s="10" t="n">
        <v>21068</v>
      </c>
      <c r="F122" s="12" t="s">
        <v>185</v>
      </c>
      <c r="G122" s="13"/>
      <c r="H122" s="12" t="n">
        <f aca="false">F122+G122</f>
        <v>72.36</v>
      </c>
      <c r="I122" s="12" t="n">
        <f aca="false">H122*0.4</f>
        <v>28.944</v>
      </c>
      <c r="J122" s="12" t="n">
        <v>81.4</v>
      </c>
      <c r="K122" s="12" t="n">
        <f aca="false">J122*0.4</f>
        <v>32.56</v>
      </c>
      <c r="L122" s="12" t="n">
        <v>83.05</v>
      </c>
      <c r="M122" s="12" t="n">
        <f aca="false">L122*0.2</f>
        <v>16.61</v>
      </c>
      <c r="N122" s="12" t="n">
        <f aca="false">I122+K122+M122</f>
        <v>78.114</v>
      </c>
      <c r="O122" s="14" t="s">
        <v>34</v>
      </c>
      <c r="P122" s="15" t="s">
        <v>21</v>
      </c>
      <c r="Q122" s="16" t="s">
        <v>183</v>
      </c>
      <c r="R122" s="20"/>
      <c r="S122" s="20"/>
      <c r="T122" s="20"/>
    </row>
    <row r="123" s="18" customFormat="true" ht="21.95" hidden="false" customHeight="true" outlineLevel="0" collapsed="false">
      <c r="A123" s="10" t="n">
        <v>119</v>
      </c>
      <c r="B123" s="11" t="s">
        <v>181</v>
      </c>
      <c r="C123" s="11" t="s">
        <v>143</v>
      </c>
      <c r="D123" s="10"/>
      <c r="E123" s="10" t="n">
        <v>21189</v>
      </c>
      <c r="F123" s="12" t="s">
        <v>186</v>
      </c>
      <c r="G123" s="13"/>
      <c r="H123" s="12" t="n">
        <f aca="false">F123+G123</f>
        <v>72.86</v>
      </c>
      <c r="I123" s="12" t="n">
        <f aca="false">H123*0.4</f>
        <v>29.144</v>
      </c>
      <c r="J123" s="12" t="n">
        <v>82.25</v>
      </c>
      <c r="K123" s="12" t="n">
        <f aca="false">J123*0.4</f>
        <v>32.9</v>
      </c>
      <c r="L123" s="12" t="n">
        <v>79.6</v>
      </c>
      <c r="M123" s="12" t="n">
        <f aca="false">L123*0.2</f>
        <v>15.92</v>
      </c>
      <c r="N123" s="12" t="n">
        <f aca="false">I123+K123+M123</f>
        <v>77.964</v>
      </c>
      <c r="O123" s="14" t="s">
        <v>39</v>
      </c>
      <c r="P123" s="15" t="s">
        <v>21</v>
      </c>
      <c r="Q123" s="16" t="s">
        <v>183</v>
      </c>
      <c r="R123" s="22"/>
      <c r="S123" s="22"/>
      <c r="T123" s="22"/>
    </row>
    <row r="124" s="17" customFormat="true" ht="21.95" hidden="false" customHeight="true" outlineLevel="0" collapsed="false">
      <c r="A124" s="10" t="n">
        <v>120</v>
      </c>
      <c r="B124" s="11" t="s">
        <v>181</v>
      </c>
      <c r="C124" s="11" t="s">
        <v>143</v>
      </c>
      <c r="D124" s="10"/>
      <c r="E124" s="10" t="n">
        <v>21115</v>
      </c>
      <c r="F124" s="12" t="s">
        <v>187</v>
      </c>
      <c r="G124" s="13"/>
      <c r="H124" s="12" t="n">
        <f aca="false">F124+G124</f>
        <v>76.64</v>
      </c>
      <c r="I124" s="12" t="n">
        <f aca="false">H124*0.4</f>
        <v>30.656</v>
      </c>
      <c r="J124" s="12" t="n">
        <v>81.6</v>
      </c>
      <c r="K124" s="12" t="n">
        <f aca="false">J124*0.4</f>
        <v>32.64</v>
      </c>
      <c r="L124" s="12" t="n">
        <v>73.3</v>
      </c>
      <c r="M124" s="12" t="n">
        <f aca="false">L124*0.2</f>
        <v>14.66</v>
      </c>
      <c r="N124" s="12" t="n">
        <f aca="false">I124+K124+M124</f>
        <v>77.956</v>
      </c>
      <c r="O124" s="14" t="s">
        <v>41</v>
      </c>
      <c r="P124" s="15" t="s">
        <v>21</v>
      </c>
      <c r="Q124" s="16" t="s">
        <v>183</v>
      </c>
    </row>
    <row r="125" s="17" customFormat="true" ht="21.95" hidden="false" customHeight="true" outlineLevel="0" collapsed="false">
      <c r="A125" s="10" t="n">
        <v>121</v>
      </c>
      <c r="B125" s="11" t="s">
        <v>181</v>
      </c>
      <c r="C125" s="11" t="s">
        <v>143</v>
      </c>
      <c r="D125" s="10"/>
      <c r="E125" s="10" t="n">
        <v>21124</v>
      </c>
      <c r="F125" s="12" t="s">
        <v>188</v>
      </c>
      <c r="G125" s="13"/>
      <c r="H125" s="12" t="n">
        <f aca="false">F125+G125</f>
        <v>74.92</v>
      </c>
      <c r="I125" s="12" t="n">
        <f aca="false">H125*0.4</f>
        <v>29.968</v>
      </c>
      <c r="J125" s="12" t="n">
        <v>76.85</v>
      </c>
      <c r="K125" s="12" t="n">
        <f aca="false">J125*0.4</f>
        <v>30.74</v>
      </c>
      <c r="L125" s="12" t="n">
        <v>81.35</v>
      </c>
      <c r="M125" s="12" t="n">
        <f aca="false">L125*0.2</f>
        <v>16.27</v>
      </c>
      <c r="N125" s="12" t="n">
        <f aca="false">I125+K125+M125</f>
        <v>76.978</v>
      </c>
      <c r="O125" s="14" t="s">
        <v>43</v>
      </c>
      <c r="P125" s="15" t="s">
        <v>21</v>
      </c>
      <c r="Q125" s="16" t="s">
        <v>183</v>
      </c>
      <c r="R125" s="20"/>
      <c r="S125" s="20"/>
      <c r="T125" s="20"/>
    </row>
    <row r="126" s="17" customFormat="true" ht="21.95" hidden="false" customHeight="true" outlineLevel="0" collapsed="false">
      <c r="A126" s="10" t="n">
        <v>122</v>
      </c>
      <c r="B126" s="11" t="s">
        <v>181</v>
      </c>
      <c r="C126" s="11" t="s">
        <v>143</v>
      </c>
      <c r="D126" s="10"/>
      <c r="E126" s="10" t="n">
        <v>21229</v>
      </c>
      <c r="F126" s="12" t="s">
        <v>189</v>
      </c>
      <c r="G126" s="13"/>
      <c r="H126" s="12" t="n">
        <f aca="false">F126+G126</f>
        <v>76.68</v>
      </c>
      <c r="I126" s="12" t="n">
        <f aca="false">H126*0.4</f>
        <v>30.672</v>
      </c>
      <c r="J126" s="12" t="n">
        <v>75.95</v>
      </c>
      <c r="K126" s="12" t="n">
        <f aca="false">J126*0.4</f>
        <v>30.38</v>
      </c>
      <c r="L126" s="12" t="n">
        <v>79.15</v>
      </c>
      <c r="M126" s="12" t="n">
        <f aca="false">L126*0.2</f>
        <v>15.83</v>
      </c>
      <c r="N126" s="12" t="n">
        <f aca="false">I126+K126+M126</f>
        <v>76.882</v>
      </c>
      <c r="O126" s="14" t="s">
        <v>152</v>
      </c>
      <c r="P126" s="15" t="s">
        <v>21</v>
      </c>
      <c r="Q126" s="16" t="s">
        <v>183</v>
      </c>
      <c r="R126" s="18"/>
      <c r="S126" s="18"/>
      <c r="T126" s="18"/>
    </row>
    <row r="127" s="17" customFormat="true" ht="21.95" hidden="false" customHeight="true" outlineLevel="0" collapsed="false">
      <c r="A127" s="10" t="n">
        <v>123</v>
      </c>
      <c r="B127" s="11" t="s">
        <v>181</v>
      </c>
      <c r="C127" s="11" t="s">
        <v>143</v>
      </c>
      <c r="D127" s="10"/>
      <c r="E127" s="10" t="n">
        <v>21036</v>
      </c>
      <c r="F127" s="12" t="s">
        <v>190</v>
      </c>
      <c r="G127" s="13"/>
      <c r="H127" s="12" t="n">
        <f aca="false">F127+G127</f>
        <v>71.02</v>
      </c>
      <c r="I127" s="12" t="n">
        <f aca="false">H127*0.4</f>
        <v>28.408</v>
      </c>
      <c r="J127" s="12" t="n">
        <v>78.1</v>
      </c>
      <c r="K127" s="12" t="n">
        <f aca="false">J127*0.4</f>
        <v>31.24</v>
      </c>
      <c r="L127" s="12" t="n">
        <v>80.75</v>
      </c>
      <c r="M127" s="12" t="n">
        <f aca="false">L127*0.2</f>
        <v>16.15</v>
      </c>
      <c r="N127" s="12" t="n">
        <f aca="false">I127+K127+M127</f>
        <v>75.798</v>
      </c>
      <c r="O127" s="14" t="s">
        <v>171</v>
      </c>
      <c r="P127" s="15" t="s">
        <v>24</v>
      </c>
      <c r="Q127" s="16" t="s">
        <v>183</v>
      </c>
      <c r="R127" s="18"/>
      <c r="S127" s="18"/>
      <c r="T127" s="18"/>
    </row>
    <row r="128" s="17" customFormat="true" ht="21.95" hidden="false" customHeight="true" outlineLevel="0" collapsed="false">
      <c r="A128" s="10" t="n">
        <v>124</v>
      </c>
      <c r="B128" s="11" t="s">
        <v>181</v>
      </c>
      <c r="C128" s="11" t="s">
        <v>143</v>
      </c>
      <c r="D128" s="10"/>
      <c r="E128" s="10" t="n">
        <v>21192</v>
      </c>
      <c r="F128" s="12" t="s">
        <v>191</v>
      </c>
      <c r="G128" s="13"/>
      <c r="H128" s="12" t="n">
        <f aca="false">F128+G128</f>
        <v>72.04</v>
      </c>
      <c r="I128" s="12" t="n">
        <f aca="false">H128*0.4</f>
        <v>28.816</v>
      </c>
      <c r="J128" s="12" t="n">
        <v>76.15</v>
      </c>
      <c r="K128" s="12" t="n">
        <f aca="false">J128*0.4</f>
        <v>30.46</v>
      </c>
      <c r="L128" s="12" t="n">
        <v>78.5</v>
      </c>
      <c r="M128" s="12" t="n">
        <f aca="false">L128*0.2</f>
        <v>15.7</v>
      </c>
      <c r="N128" s="12" t="n">
        <f aca="false">I128+K128+M128</f>
        <v>74.976</v>
      </c>
      <c r="O128" s="14" t="s">
        <v>173</v>
      </c>
      <c r="P128" s="15" t="s">
        <v>24</v>
      </c>
      <c r="Q128" s="16" t="s">
        <v>183</v>
      </c>
      <c r="R128" s="18"/>
      <c r="S128" s="18"/>
      <c r="T128" s="18"/>
    </row>
    <row r="129" s="17" customFormat="true" ht="21.95" hidden="false" customHeight="true" outlineLevel="0" collapsed="false">
      <c r="A129" s="10" t="n">
        <v>125</v>
      </c>
      <c r="B129" s="11" t="s">
        <v>181</v>
      </c>
      <c r="C129" s="11" t="s">
        <v>143</v>
      </c>
      <c r="D129" s="10"/>
      <c r="E129" s="10" t="n">
        <v>21132</v>
      </c>
      <c r="F129" s="12" t="s">
        <v>192</v>
      </c>
      <c r="G129" s="13"/>
      <c r="H129" s="12" t="n">
        <f aca="false">F129+G129</f>
        <v>71.36</v>
      </c>
      <c r="I129" s="12" t="n">
        <f aca="false">H129*0.4</f>
        <v>28.544</v>
      </c>
      <c r="J129" s="12" t="n">
        <v>72.3</v>
      </c>
      <c r="K129" s="12" t="n">
        <f aca="false">J129*0.4</f>
        <v>28.92</v>
      </c>
      <c r="L129" s="12" t="n">
        <v>83.3</v>
      </c>
      <c r="M129" s="12" t="n">
        <f aca="false">L129*0.2</f>
        <v>16.66</v>
      </c>
      <c r="N129" s="12" t="n">
        <f aca="false">I129+K129+M129</f>
        <v>74.124</v>
      </c>
      <c r="O129" s="14" t="s">
        <v>175</v>
      </c>
      <c r="P129" s="15" t="s">
        <v>24</v>
      </c>
      <c r="Q129" s="16" t="s">
        <v>183</v>
      </c>
      <c r="R129" s="21"/>
      <c r="S129" s="21"/>
      <c r="T129" s="21"/>
    </row>
    <row r="130" s="17" customFormat="true" ht="21.95" hidden="false" customHeight="true" outlineLevel="0" collapsed="false">
      <c r="A130" s="10" t="n">
        <v>126</v>
      </c>
      <c r="B130" s="11" t="s">
        <v>181</v>
      </c>
      <c r="C130" s="11" t="s">
        <v>143</v>
      </c>
      <c r="D130" s="10"/>
      <c r="E130" s="10" t="n">
        <v>21141</v>
      </c>
      <c r="F130" s="12" t="s">
        <v>193</v>
      </c>
      <c r="G130" s="13"/>
      <c r="H130" s="12" t="n">
        <f aca="false">F130+G130</f>
        <v>67.1</v>
      </c>
      <c r="I130" s="12" t="n">
        <f aca="false">H130*0.4</f>
        <v>26.84</v>
      </c>
      <c r="J130" s="12" t="n">
        <v>76.75</v>
      </c>
      <c r="K130" s="12" t="n">
        <f aca="false">J130*0.4</f>
        <v>30.7</v>
      </c>
      <c r="L130" s="12" t="n">
        <v>79.3</v>
      </c>
      <c r="M130" s="12" t="n">
        <f aca="false">L130*0.2</f>
        <v>15.86</v>
      </c>
      <c r="N130" s="12" t="n">
        <f aca="false">I130+K130+M130</f>
        <v>73.4</v>
      </c>
      <c r="O130" s="14" t="s">
        <v>194</v>
      </c>
      <c r="P130" s="15" t="s">
        <v>24</v>
      </c>
      <c r="Q130" s="16" t="s">
        <v>183</v>
      </c>
    </row>
    <row r="131" s="17" customFormat="true" ht="21.95" hidden="false" customHeight="true" outlineLevel="0" collapsed="false">
      <c r="A131" s="10" t="n">
        <v>127</v>
      </c>
      <c r="B131" s="11" t="s">
        <v>181</v>
      </c>
      <c r="C131" s="11" t="s">
        <v>143</v>
      </c>
      <c r="D131" s="10"/>
      <c r="E131" s="10" t="n">
        <v>21154</v>
      </c>
      <c r="F131" s="12" t="s">
        <v>195</v>
      </c>
      <c r="G131" s="13"/>
      <c r="H131" s="12" t="n">
        <f aca="false">F131+G131</f>
        <v>67.36</v>
      </c>
      <c r="I131" s="12" t="n">
        <f aca="false">H131*0.4</f>
        <v>26.944</v>
      </c>
      <c r="J131" s="12" t="n">
        <v>74.8</v>
      </c>
      <c r="K131" s="12" t="n">
        <f aca="false">J131*0.4</f>
        <v>29.92</v>
      </c>
      <c r="L131" s="12" t="n">
        <v>79.9</v>
      </c>
      <c r="M131" s="12" t="n">
        <f aca="false">L131*0.2</f>
        <v>15.98</v>
      </c>
      <c r="N131" s="12" t="n">
        <f aca="false">I131+K131+M131</f>
        <v>72.844</v>
      </c>
      <c r="O131" s="14" t="s">
        <v>196</v>
      </c>
      <c r="P131" s="15" t="s">
        <v>24</v>
      </c>
      <c r="Q131" s="16" t="s">
        <v>183</v>
      </c>
      <c r="R131" s="20"/>
      <c r="S131" s="20"/>
      <c r="T131" s="20"/>
    </row>
    <row r="132" s="18" customFormat="true" ht="21.95" hidden="false" customHeight="true" outlineLevel="0" collapsed="false">
      <c r="A132" s="10" t="n">
        <v>128</v>
      </c>
      <c r="B132" s="11" t="s">
        <v>181</v>
      </c>
      <c r="C132" s="11" t="s">
        <v>143</v>
      </c>
      <c r="D132" s="10"/>
      <c r="E132" s="10" t="n">
        <v>21142</v>
      </c>
      <c r="F132" s="12" t="s">
        <v>197</v>
      </c>
      <c r="G132" s="13"/>
      <c r="H132" s="12" t="n">
        <f aca="false">F132+G132</f>
        <v>68.52</v>
      </c>
      <c r="I132" s="12" t="n">
        <f aca="false">H132*0.4</f>
        <v>27.408</v>
      </c>
      <c r="J132" s="12" t="n">
        <v>72.8</v>
      </c>
      <c r="K132" s="12" t="n">
        <f aca="false">J132*0.4</f>
        <v>29.12</v>
      </c>
      <c r="L132" s="12" t="n">
        <v>79.1</v>
      </c>
      <c r="M132" s="12" t="n">
        <f aca="false">L132*0.2</f>
        <v>15.82</v>
      </c>
      <c r="N132" s="12" t="n">
        <f aca="false">I132+K132+M132</f>
        <v>72.348</v>
      </c>
      <c r="O132" s="14" t="s">
        <v>198</v>
      </c>
      <c r="P132" s="15" t="s">
        <v>24</v>
      </c>
      <c r="Q132" s="16" t="s">
        <v>183</v>
      </c>
      <c r="R132" s="22"/>
      <c r="S132" s="22"/>
      <c r="T132" s="22"/>
    </row>
    <row r="133" s="17" customFormat="true" ht="21.95" hidden="false" customHeight="true" outlineLevel="0" collapsed="false">
      <c r="A133" s="10" t="n">
        <v>129</v>
      </c>
      <c r="B133" s="11" t="s">
        <v>181</v>
      </c>
      <c r="C133" s="11" t="s">
        <v>143</v>
      </c>
      <c r="D133" s="10"/>
      <c r="E133" s="10" t="n">
        <v>21163</v>
      </c>
      <c r="F133" s="12" t="s">
        <v>199</v>
      </c>
      <c r="G133" s="13"/>
      <c r="H133" s="12" t="n">
        <f aca="false">F133+G133</f>
        <v>69.86</v>
      </c>
      <c r="I133" s="12" t="n">
        <f aca="false">H133*0.4</f>
        <v>27.944</v>
      </c>
      <c r="J133" s="12" t="n">
        <v>70.1</v>
      </c>
      <c r="K133" s="12" t="n">
        <f aca="false">J133*0.4</f>
        <v>28.04</v>
      </c>
      <c r="L133" s="12" t="n">
        <v>79.6</v>
      </c>
      <c r="M133" s="12" t="n">
        <f aca="false">L133*0.2</f>
        <v>15.92</v>
      </c>
      <c r="N133" s="12" t="n">
        <f aca="false">I133+K133+M133</f>
        <v>71.904</v>
      </c>
      <c r="O133" s="14" t="s">
        <v>200</v>
      </c>
      <c r="P133" s="15" t="s">
        <v>24</v>
      </c>
      <c r="Q133" s="16" t="s">
        <v>183</v>
      </c>
    </row>
    <row r="134" s="17" customFormat="true" ht="21" hidden="false" customHeight="true" outlineLevel="0" collapsed="false">
      <c r="A134" s="10" t="n">
        <v>130</v>
      </c>
      <c r="B134" s="11" t="s">
        <v>181</v>
      </c>
      <c r="C134" s="11" t="s">
        <v>143</v>
      </c>
      <c r="D134" s="10"/>
      <c r="E134" s="10" t="n">
        <v>21099</v>
      </c>
      <c r="F134" s="12" t="s">
        <v>201</v>
      </c>
      <c r="G134" s="13"/>
      <c r="H134" s="12" t="n">
        <f aca="false">F134+G134</f>
        <v>69.84</v>
      </c>
      <c r="I134" s="12" t="n">
        <f aca="false">H134*0.4</f>
        <v>27.936</v>
      </c>
      <c r="J134" s="12" t="n">
        <v>68.95</v>
      </c>
      <c r="K134" s="12" t="n">
        <f aca="false">J134*0.4</f>
        <v>27.58</v>
      </c>
      <c r="L134" s="12" t="n">
        <v>73.55</v>
      </c>
      <c r="M134" s="12" t="n">
        <f aca="false">L134*0.2</f>
        <v>14.71</v>
      </c>
      <c r="N134" s="12" t="n">
        <f aca="false">I134+K134+M134</f>
        <v>70.226</v>
      </c>
      <c r="O134" s="14" t="s">
        <v>202</v>
      </c>
      <c r="P134" s="15" t="s">
        <v>24</v>
      </c>
      <c r="Q134" s="16" t="s">
        <v>183</v>
      </c>
    </row>
    <row r="135" s="17" customFormat="true" ht="21.95" hidden="false" customHeight="true" outlineLevel="0" collapsed="false">
      <c r="A135" s="10" t="n">
        <v>131</v>
      </c>
      <c r="B135" s="11" t="s">
        <v>181</v>
      </c>
      <c r="C135" s="11" t="s">
        <v>143</v>
      </c>
      <c r="D135" s="10"/>
      <c r="E135" s="10" t="n">
        <v>21150</v>
      </c>
      <c r="F135" s="12" t="s">
        <v>203</v>
      </c>
      <c r="G135" s="13"/>
      <c r="H135" s="12" t="n">
        <f aca="false">F135+G135</f>
        <v>65.8</v>
      </c>
      <c r="I135" s="12" t="n">
        <f aca="false">H135*0.4</f>
        <v>26.32</v>
      </c>
      <c r="J135" s="12" t="n">
        <v>73.05</v>
      </c>
      <c r="K135" s="12" t="n">
        <f aca="false">J135*0.4</f>
        <v>29.22</v>
      </c>
      <c r="L135" s="12" t="n">
        <v>73.25</v>
      </c>
      <c r="M135" s="12" t="n">
        <f aca="false">L135*0.2</f>
        <v>14.65</v>
      </c>
      <c r="N135" s="12" t="n">
        <f aca="false">I135+K135+M135</f>
        <v>70.19</v>
      </c>
      <c r="O135" s="14" t="s">
        <v>204</v>
      </c>
      <c r="P135" s="15" t="s">
        <v>24</v>
      </c>
      <c r="Q135" s="16" t="s">
        <v>183</v>
      </c>
    </row>
    <row r="136" s="17" customFormat="true" ht="21.95" hidden="false" customHeight="true" outlineLevel="0" collapsed="false">
      <c r="A136" s="10" t="n">
        <v>132</v>
      </c>
      <c r="B136" s="11" t="s">
        <v>181</v>
      </c>
      <c r="C136" s="11" t="s">
        <v>143</v>
      </c>
      <c r="D136" s="10"/>
      <c r="E136" s="10" t="n">
        <v>21082</v>
      </c>
      <c r="F136" s="12" t="s">
        <v>205</v>
      </c>
      <c r="G136" s="13"/>
      <c r="H136" s="12" t="n">
        <f aca="false">F136+G136</f>
        <v>65.91</v>
      </c>
      <c r="I136" s="12" t="n">
        <f aca="false">H136*0.4</f>
        <v>26.364</v>
      </c>
      <c r="J136" s="12" t="n">
        <v>69.05</v>
      </c>
      <c r="K136" s="12" t="n">
        <f aca="false">J136*0.4</f>
        <v>27.62</v>
      </c>
      <c r="L136" s="12" t="n">
        <v>78</v>
      </c>
      <c r="M136" s="12" t="n">
        <f aca="false">L136*0.2</f>
        <v>15.6</v>
      </c>
      <c r="N136" s="12" t="n">
        <f aca="false">I136+K136+M136</f>
        <v>69.584</v>
      </c>
      <c r="O136" s="14" t="s">
        <v>206</v>
      </c>
      <c r="P136" s="15" t="s">
        <v>24</v>
      </c>
      <c r="Q136" s="16" t="s">
        <v>183</v>
      </c>
      <c r="R136" s="20"/>
      <c r="S136" s="20"/>
      <c r="T136" s="20"/>
    </row>
    <row r="137" s="18" customFormat="true" ht="21.95" hidden="false" customHeight="true" outlineLevel="0" collapsed="false">
      <c r="A137" s="10" t="n">
        <v>133</v>
      </c>
      <c r="B137" s="11" t="s">
        <v>181</v>
      </c>
      <c r="C137" s="11" t="s">
        <v>143</v>
      </c>
      <c r="D137" s="10"/>
      <c r="E137" s="10" t="n">
        <v>21070</v>
      </c>
      <c r="F137" s="12" t="s">
        <v>207</v>
      </c>
      <c r="G137" s="13"/>
      <c r="H137" s="12" t="n">
        <f aca="false">F137+G137</f>
        <v>81.7</v>
      </c>
      <c r="I137" s="12" t="n">
        <f aca="false">H137*0.4</f>
        <v>32.68</v>
      </c>
      <c r="J137" s="12"/>
      <c r="K137" s="12" t="n">
        <f aca="false">J137*0.4</f>
        <v>0</v>
      </c>
      <c r="L137" s="12"/>
      <c r="M137" s="12" t="n">
        <f aca="false">L137*0.2</f>
        <v>0</v>
      </c>
      <c r="N137" s="12" t="n">
        <f aca="false">I137+K137+M137</f>
        <v>32.68</v>
      </c>
      <c r="O137" s="19" t="s">
        <v>70</v>
      </c>
      <c r="P137" s="15"/>
      <c r="Q137" s="16" t="s">
        <v>183</v>
      </c>
      <c r="R137" s="22"/>
      <c r="S137" s="22"/>
      <c r="T137" s="22"/>
    </row>
    <row r="138" s="17" customFormat="true" ht="21.95" hidden="false" customHeight="true" outlineLevel="0" collapsed="false">
      <c r="A138" s="10" t="n">
        <v>134</v>
      </c>
      <c r="B138" s="11" t="s">
        <v>181</v>
      </c>
      <c r="C138" s="11" t="s">
        <v>143</v>
      </c>
      <c r="D138" s="10"/>
      <c r="E138" s="10" t="n">
        <v>21042</v>
      </c>
      <c r="F138" s="12" t="s">
        <v>208</v>
      </c>
      <c r="G138" s="13"/>
      <c r="H138" s="12" t="n">
        <f aca="false">F138+G138</f>
        <v>75.84</v>
      </c>
      <c r="I138" s="12" t="n">
        <f aca="false">H138*0.4</f>
        <v>30.336</v>
      </c>
      <c r="J138" s="12"/>
      <c r="K138" s="12" t="n">
        <f aca="false">J138*0.4</f>
        <v>0</v>
      </c>
      <c r="L138" s="12"/>
      <c r="M138" s="12" t="n">
        <f aca="false">L138*0.2</f>
        <v>0</v>
      </c>
      <c r="N138" s="12" t="n">
        <f aca="false">I138+K138+M138</f>
        <v>30.336</v>
      </c>
      <c r="O138" s="19" t="s">
        <v>70</v>
      </c>
      <c r="P138" s="15"/>
      <c r="Q138" s="16" t="s">
        <v>183</v>
      </c>
      <c r="R138" s="22"/>
      <c r="S138" s="22"/>
      <c r="T138" s="22"/>
    </row>
    <row r="139" s="17" customFormat="true" ht="21.95" hidden="false" customHeight="true" outlineLevel="0" collapsed="false">
      <c r="A139" s="10" t="n">
        <v>135</v>
      </c>
      <c r="B139" s="11" t="s">
        <v>181</v>
      </c>
      <c r="C139" s="11" t="s">
        <v>143</v>
      </c>
      <c r="D139" s="10"/>
      <c r="E139" s="10" t="n">
        <v>21218</v>
      </c>
      <c r="F139" s="12" t="s">
        <v>209</v>
      </c>
      <c r="G139" s="13"/>
      <c r="H139" s="12" t="n">
        <f aca="false">F139+G139</f>
        <v>71.34</v>
      </c>
      <c r="I139" s="12" t="n">
        <f aca="false">H139*0.4</f>
        <v>28.536</v>
      </c>
      <c r="J139" s="12"/>
      <c r="K139" s="12" t="n">
        <f aca="false">J139*0.4</f>
        <v>0</v>
      </c>
      <c r="L139" s="12"/>
      <c r="M139" s="12" t="n">
        <f aca="false">L139*0.2</f>
        <v>0</v>
      </c>
      <c r="N139" s="12" t="n">
        <f aca="false">I139+K139+M139</f>
        <v>28.536</v>
      </c>
      <c r="O139" s="19" t="s">
        <v>70</v>
      </c>
      <c r="P139" s="15"/>
      <c r="Q139" s="16" t="s">
        <v>183</v>
      </c>
      <c r="R139" s="22"/>
      <c r="S139" s="22"/>
      <c r="T139" s="22"/>
    </row>
    <row r="140" s="17" customFormat="true" ht="21.95" hidden="false" customHeight="true" outlineLevel="0" collapsed="false">
      <c r="A140" s="10" t="n">
        <v>136</v>
      </c>
      <c r="B140" s="11" t="s">
        <v>181</v>
      </c>
      <c r="C140" s="11" t="s">
        <v>143</v>
      </c>
      <c r="D140" s="10"/>
      <c r="E140" s="10" t="n">
        <v>21134</v>
      </c>
      <c r="F140" s="12" t="s">
        <v>210</v>
      </c>
      <c r="G140" s="13"/>
      <c r="H140" s="12" t="n">
        <f aca="false">F140+G140</f>
        <v>66.88</v>
      </c>
      <c r="I140" s="12" t="n">
        <f aca="false">H140*0.4</f>
        <v>26.752</v>
      </c>
      <c r="J140" s="12"/>
      <c r="K140" s="12" t="n">
        <f aca="false">J140*0.4</f>
        <v>0</v>
      </c>
      <c r="L140" s="12"/>
      <c r="M140" s="12" t="n">
        <f aca="false">L140*0.2</f>
        <v>0</v>
      </c>
      <c r="N140" s="12" t="n">
        <f aca="false">I140+K140+M140</f>
        <v>26.752</v>
      </c>
      <c r="O140" s="19" t="s">
        <v>70</v>
      </c>
      <c r="P140" s="15"/>
      <c r="Q140" s="16" t="s">
        <v>183</v>
      </c>
      <c r="R140" s="21"/>
      <c r="S140" s="21"/>
      <c r="T140" s="21"/>
    </row>
    <row r="141" s="17" customFormat="true" ht="21.95" hidden="false" customHeight="true" outlineLevel="0" collapsed="false">
      <c r="A141" s="10" t="n">
        <v>137</v>
      </c>
      <c r="B141" s="11" t="s">
        <v>181</v>
      </c>
      <c r="C141" s="11" t="s">
        <v>143</v>
      </c>
      <c r="D141" s="10"/>
      <c r="E141" s="10" t="n">
        <v>21060</v>
      </c>
      <c r="F141" s="12" t="s">
        <v>203</v>
      </c>
      <c r="G141" s="13"/>
      <c r="H141" s="12" t="n">
        <f aca="false">F141+G141</f>
        <v>65.8</v>
      </c>
      <c r="I141" s="12" t="n">
        <f aca="false">H141*0.4</f>
        <v>26.32</v>
      </c>
      <c r="J141" s="12"/>
      <c r="K141" s="12" t="n">
        <f aca="false">J141*0.4</f>
        <v>0</v>
      </c>
      <c r="L141" s="12"/>
      <c r="M141" s="12" t="n">
        <f aca="false">L141*0.2</f>
        <v>0</v>
      </c>
      <c r="N141" s="12" t="n">
        <f aca="false">I141+K141+M141</f>
        <v>26.32</v>
      </c>
      <c r="O141" s="19" t="s">
        <v>70</v>
      </c>
      <c r="P141" s="15"/>
      <c r="Q141" s="16" t="s">
        <v>183</v>
      </c>
      <c r="R141" s="1"/>
      <c r="S141" s="1"/>
      <c r="T141" s="1"/>
    </row>
    <row r="142" s="17" customFormat="true" ht="21.95" hidden="false" customHeight="true" outlineLevel="0" collapsed="false">
      <c r="A142" s="10" t="n">
        <v>138</v>
      </c>
      <c r="B142" s="11" t="s">
        <v>133</v>
      </c>
      <c r="C142" s="11" t="s">
        <v>143</v>
      </c>
      <c r="D142" s="10" t="n">
        <v>5</v>
      </c>
      <c r="E142" s="10" t="n">
        <v>21056</v>
      </c>
      <c r="F142" s="12" t="s">
        <v>211</v>
      </c>
      <c r="G142" s="13"/>
      <c r="H142" s="12" t="n">
        <f aca="false">F142+G142</f>
        <v>76.13</v>
      </c>
      <c r="I142" s="12" t="n">
        <f aca="false">H142*0.4</f>
        <v>30.452</v>
      </c>
      <c r="J142" s="12" t="n">
        <v>85.75</v>
      </c>
      <c r="K142" s="12" t="n">
        <f aca="false">J142*0.4</f>
        <v>34.3</v>
      </c>
      <c r="L142" s="12" t="n">
        <v>77.95</v>
      </c>
      <c r="M142" s="12" t="n">
        <f aca="false">L142*0.2</f>
        <v>15.59</v>
      </c>
      <c r="N142" s="12" t="n">
        <f aca="false">I142+K142+M142</f>
        <v>80.342</v>
      </c>
      <c r="O142" s="14" t="s">
        <v>29</v>
      </c>
      <c r="P142" s="15" t="s">
        <v>21</v>
      </c>
      <c r="Q142" s="16" t="s">
        <v>180</v>
      </c>
    </row>
    <row r="143" s="17" customFormat="true" ht="21.95" hidden="false" customHeight="true" outlineLevel="0" collapsed="false">
      <c r="A143" s="10" t="n">
        <v>139</v>
      </c>
      <c r="B143" s="11" t="s">
        <v>133</v>
      </c>
      <c r="C143" s="11" t="s">
        <v>143</v>
      </c>
      <c r="D143" s="10"/>
      <c r="E143" s="10" t="n">
        <v>21010</v>
      </c>
      <c r="F143" s="12" t="s">
        <v>212</v>
      </c>
      <c r="G143" s="13"/>
      <c r="H143" s="12" t="n">
        <f aca="false">F143+G143</f>
        <v>78.16</v>
      </c>
      <c r="I143" s="12" t="n">
        <f aca="false">H143*0.4</f>
        <v>31.264</v>
      </c>
      <c r="J143" s="12" t="n">
        <v>79.15</v>
      </c>
      <c r="K143" s="12" t="n">
        <f aca="false">J143*0.4</f>
        <v>31.66</v>
      </c>
      <c r="L143" s="12" t="n">
        <v>73.75</v>
      </c>
      <c r="M143" s="12" t="n">
        <f aca="false">L143*0.2</f>
        <v>14.75</v>
      </c>
      <c r="N143" s="12" t="n">
        <f aca="false">I143+K143+M143</f>
        <v>77.674</v>
      </c>
      <c r="O143" s="14" t="s">
        <v>32</v>
      </c>
      <c r="P143" s="15" t="s">
        <v>21</v>
      </c>
      <c r="Q143" s="16" t="s">
        <v>180</v>
      </c>
    </row>
    <row r="144" s="17" customFormat="true" ht="21.95" hidden="false" customHeight="true" outlineLevel="0" collapsed="false">
      <c r="A144" s="10" t="n">
        <v>140</v>
      </c>
      <c r="B144" s="11" t="s">
        <v>133</v>
      </c>
      <c r="C144" s="11" t="s">
        <v>143</v>
      </c>
      <c r="D144" s="10"/>
      <c r="E144" s="10" t="n">
        <v>21054</v>
      </c>
      <c r="F144" s="12" t="s">
        <v>213</v>
      </c>
      <c r="G144" s="13"/>
      <c r="H144" s="12" t="n">
        <f aca="false">F144+G144</f>
        <v>74.54</v>
      </c>
      <c r="I144" s="12" t="n">
        <f aca="false">H144*0.4</f>
        <v>29.816</v>
      </c>
      <c r="J144" s="12" t="n">
        <v>81.15</v>
      </c>
      <c r="K144" s="12" t="n">
        <f aca="false">J144*0.4</f>
        <v>32.46</v>
      </c>
      <c r="L144" s="12" t="n">
        <v>73.9</v>
      </c>
      <c r="M144" s="12" t="n">
        <f aca="false">L144*0.2</f>
        <v>14.78</v>
      </c>
      <c r="N144" s="12" t="n">
        <f aca="false">I144+K144+M144</f>
        <v>77.056</v>
      </c>
      <c r="O144" s="14" t="s">
        <v>34</v>
      </c>
      <c r="P144" s="15" t="s">
        <v>21</v>
      </c>
      <c r="Q144" s="16" t="s">
        <v>180</v>
      </c>
    </row>
    <row r="145" s="17" customFormat="true" ht="21" hidden="false" customHeight="true" outlineLevel="0" collapsed="false">
      <c r="A145" s="10" t="n">
        <v>141</v>
      </c>
      <c r="B145" s="11" t="s">
        <v>133</v>
      </c>
      <c r="C145" s="11" t="s">
        <v>143</v>
      </c>
      <c r="D145" s="10"/>
      <c r="E145" s="10" t="n">
        <v>21074</v>
      </c>
      <c r="F145" s="12" t="s">
        <v>214</v>
      </c>
      <c r="G145" s="13"/>
      <c r="H145" s="12" t="n">
        <f aca="false">F145+G145</f>
        <v>73.16</v>
      </c>
      <c r="I145" s="12" t="n">
        <f aca="false">H145*0.4</f>
        <v>29.264</v>
      </c>
      <c r="J145" s="12" t="n">
        <v>80.7</v>
      </c>
      <c r="K145" s="12" t="n">
        <f aca="false">J145*0.4</f>
        <v>32.28</v>
      </c>
      <c r="L145" s="12" t="n">
        <v>75.2</v>
      </c>
      <c r="M145" s="12" t="n">
        <f aca="false">L145*0.2</f>
        <v>15.04</v>
      </c>
      <c r="N145" s="12" t="n">
        <f aca="false">I145+K145+M145</f>
        <v>76.584</v>
      </c>
      <c r="O145" s="14" t="s">
        <v>39</v>
      </c>
      <c r="P145" s="15" t="s">
        <v>21</v>
      </c>
      <c r="Q145" s="16" t="s">
        <v>180</v>
      </c>
      <c r="R145" s="20"/>
      <c r="S145" s="20"/>
      <c r="T145" s="20"/>
    </row>
    <row r="146" s="18" customFormat="true" ht="21.95" hidden="false" customHeight="true" outlineLevel="0" collapsed="false">
      <c r="A146" s="10" t="n">
        <v>142</v>
      </c>
      <c r="B146" s="11" t="s">
        <v>133</v>
      </c>
      <c r="C146" s="11" t="s">
        <v>143</v>
      </c>
      <c r="D146" s="10"/>
      <c r="E146" s="10" t="n">
        <v>21127</v>
      </c>
      <c r="F146" s="12" t="s">
        <v>215</v>
      </c>
      <c r="G146" s="13"/>
      <c r="H146" s="12" t="n">
        <f aca="false">F146+G146</f>
        <v>79.36</v>
      </c>
      <c r="I146" s="12" t="n">
        <f aca="false">H146*0.4</f>
        <v>31.744</v>
      </c>
      <c r="J146" s="12" t="n">
        <v>74.3</v>
      </c>
      <c r="K146" s="12" t="n">
        <f aca="false">J146*0.4</f>
        <v>29.72</v>
      </c>
      <c r="L146" s="12" t="n">
        <v>75</v>
      </c>
      <c r="M146" s="12" t="n">
        <f aca="false">L146*0.2</f>
        <v>15</v>
      </c>
      <c r="N146" s="12" t="n">
        <f aca="false">I146+K146+M146</f>
        <v>76.464</v>
      </c>
      <c r="O146" s="14" t="s">
        <v>41</v>
      </c>
      <c r="P146" s="15" t="s">
        <v>21</v>
      </c>
      <c r="Q146" s="16" t="s">
        <v>180</v>
      </c>
      <c r="R146" s="22"/>
      <c r="S146" s="22"/>
      <c r="T146" s="22"/>
    </row>
    <row r="147" s="17" customFormat="true" ht="21.95" hidden="false" customHeight="true" outlineLevel="0" collapsed="false">
      <c r="A147" s="10" t="n">
        <v>143</v>
      </c>
      <c r="B147" s="11" t="s">
        <v>133</v>
      </c>
      <c r="C147" s="11" t="s">
        <v>143</v>
      </c>
      <c r="D147" s="10"/>
      <c r="E147" s="10" t="n">
        <v>21101</v>
      </c>
      <c r="F147" s="12" t="s">
        <v>216</v>
      </c>
      <c r="G147" s="13"/>
      <c r="H147" s="12" t="n">
        <f aca="false">F147+G147</f>
        <v>74.48</v>
      </c>
      <c r="I147" s="12" t="n">
        <f aca="false">H147*0.4</f>
        <v>29.792</v>
      </c>
      <c r="J147" s="12" t="n">
        <v>77.45</v>
      </c>
      <c r="K147" s="12" t="n">
        <f aca="false">J147*0.4</f>
        <v>30.98</v>
      </c>
      <c r="L147" s="12" t="n">
        <v>78.15</v>
      </c>
      <c r="M147" s="12" t="n">
        <f aca="false">L147*0.2</f>
        <v>15.63</v>
      </c>
      <c r="N147" s="12" t="n">
        <f aca="false">I147+K147+M147</f>
        <v>76.402</v>
      </c>
      <c r="O147" s="14" t="s">
        <v>43</v>
      </c>
      <c r="P147" s="15" t="s">
        <v>24</v>
      </c>
      <c r="Q147" s="16" t="s">
        <v>180</v>
      </c>
    </row>
    <row r="148" s="17" customFormat="true" ht="21" hidden="false" customHeight="true" outlineLevel="0" collapsed="false">
      <c r="A148" s="10" t="n">
        <v>144</v>
      </c>
      <c r="B148" s="11" t="s">
        <v>133</v>
      </c>
      <c r="C148" s="11" t="s">
        <v>143</v>
      </c>
      <c r="D148" s="10"/>
      <c r="E148" s="10" t="n">
        <v>21022</v>
      </c>
      <c r="F148" s="12" t="s">
        <v>217</v>
      </c>
      <c r="G148" s="13"/>
      <c r="H148" s="12" t="n">
        <f aca="false">F148+G148</f>
        <v>69.3</v>
      </c>
      <c r="I148" s="12" t="n">
        <f aca="false">H148*0.4</f>
        <v>27.72</v>
      </c>
      <c r="J148" s="12" t="n">
        <v>78.8</v>
      </c>
      <c r="K148" s="12" t="n">
        <f aca="false">J148*0.4</f>
        <v>31.52</v>
      </c>
      <c r="L148" s="12" t="n">
        <v>78.05</v>
      </c>
      <c r="M148" s="12" t="n">
        <f aca="false">L148*0.2</f>
        <v>15.61</v>
      </c>
      <c r="N148" s="12" t="n">
        <f aca="false">I148+K148+M148</f>
        <v>74.85</v>
      </c>
      <c r="O148" s="14" t="s">
        <v>152</v>
      </c>
      <c r="P148" s="15" t="s">
        <v>24</v>
      </c>
      <c r="Q148" s="16" t="s">
        <v>180</v>
      </c>
      <c r="R148" s="20"/>
      <c r="S148" s="20"/>
      <c r="T148" s="20"/>
    </row>
    <row r="149" s="17" customFormat="true" ht="21.95" hidden="false" customHeight="true" outlineLevel="0" collapsed="false">
      <c r="A149" s="10" t="n">
        <v>145</v>
      </c>
      <c r="B149" s="11" t="s">
        <v>133</v>
      </c>
      <c r="C149" s="11" t="s">
        <v>143</v>
      </c>
      <c r="D149" s="10"/>
      <c r="E149" s="10" t="n">
        <v>21052</v>
      </c>
      <c r="F149" s="12" t="s">
        <v>218</v>
      </c>
      <c r="G149" s="13"/>
      <c r="H149" s="12" t="n">
        <f aca="false">F149+G149</f>
        <v>74.66</v>
      </c>
      <c r="I149" s="12" t="n">
        <f aca="false">H149*0.4</f>
        <v>29.864</v>
      </c>
      <c r="J149" s="12" t="n">
        <v>72.7</v>
      </c>
      <c r="K149" s="12" t="n">
        <f aca="false">J149*0.4</f>
        <v>29.08</v>
      </c>
      <c r="L149" s="12" t="n">
        <v>75</v>
      </c>
      <c r="M149" s="12" t="n">
        <f aca="false">L149*0.2</f>
        <v>15</v>
      </c>
      <c r="N149" s="12" t="n">
        <f aca="false">I149+K149+M149</f>
        <v>73.944</v>
      </c>
      <c r="O149" s="14" t="s">
        <v>171</v>
      </c>
      <c r="P149" s="15" t="s">
        <v>24</v>
      </c>
      <c r="Q149" s="16" t="s">
        <v>180</v>
      </c>
      <c r="R149" s="22"/>
      <c r="S149" s="22"/>
      <c r="T149" s="22"/>
    </row>
    <row r="150" s="17" customFormat="true" ht="21.95" hidden="false" customHeight="true" outlineLevel="0" collapsed="false">
      <c r="A150" s="10" t="n">
        <v>146</v>
      </c>
      <c r="B150" s="11" t="s">
        <v>133</v>
      </c>
      <c r="C150" s="11" t="s">
        <v>143</v>
      </c>
      <c r="D150" s="10"/>
      <c r="E150" s="10" t="n">
        <v>21059</v>
      </c>
      <c r="F150" s="12" t="s">
        <v>201</v>
      </c>
      <c r="G150" s="13"/>
      <c r="H150" s="12" t="n">
        <f aca="false">F150+G150</f>
        <v>69.84</v>
      </c>
      <c r="I150" s="12" t="n">
        <f aca="false">H150*0.4</f>
        <v>27.936</v>
      </c>
      <c r="J150" s="12" t="n">
        <v>77.1</v>
      </c>
      <c r="K150" s="12" t="n">
        <f aca="false">J150*0.4</f>
        <v>30.84</v>
      </c>
      <c r="L150" s="12" t="n">
        <v>74.5</v>
      </c>
      <c r="M150" s="12" t="n">
        <f aca="false">L150*0.2</f>
        <v>14.9</v>
      </c>
      <c r="N150" s="12" t="n">
        <f aca="false">I150+K150+M150</f>
        <v>73.676</v>
      </c>
      <c r="O150" s="14" t="s">
        <v>173</v>
      </c>
      <c r="P150" s="15" t="s">
        <v>24</v>
      </c>
      <c r="Q150" s="16" t="s">
        <v>180</v>
      </c>
      <c r="R150" s="18"/>
      <c r="S150" s="18"/>
      <c r="T150" s="18"/>
    </row>
    <row r="151" s="18" customFormat="true" ht="21.95" hidden="false" customHeight="true" outlineLevel="0" collapsed="false">
      <c r="A151" s="10" t="n">
        <v>147</v>
      </c>
      <c r="B151" s="11" t="s">
        <v>133</v>
      </c>
      <c r="C151" s="11" t="s">
        <v>143</v>
      </c>
      <c r="D151" s="10"/>
      <c r="E151" s="10" t="n">
        <v>21087</v>
      </c>
      <c r="F151" s="12" t="s">
        <v>219</v>
      </c>
      <c r="G151" s="13"/>
      <c r="H151" s="12" t="n">
        <f aca="false">F151+G151</f>
        <v>70.64</v>
      </c>
      <c r="I151" s="12" t="n">
        <f aca="false">H151*0.4</f>
        <v>28.256</v>
      </c>
      <c r="J151" s="12" t="n">
        <v>75.85</v>
      </c>
      <c r="K151" s="12" t="n">
        <f aca="false">J151*0.4</f>
        <v>30.34</v>
      </c>
      <c r="L151" s="12" t="n">
        <v>74.3</v>
      </c>
      <c r="M151" s="12" t="n">
        <f aca="false">L151*0.2</f>
        <v>14.86</v>
      </c>
      <c r="N151" s="12" t="n">
        <f aca="false">I151+K151+M151</f>
        <v>73.456</v>
      </c>
      <c r="O151" s="14" t="s">
        <v>175</v>
      </c>
      <c r="P151" s="15" t="s">
        <v>24</v>
      </c>
      <c r="Q151" s="16" t="s">
        <v>180</v>
      </c>
    </row>
    <row r="152" s="17" customFormat="true" ht="21.95" hidden="false" customHeight="true" outlineLevel="0" collapsed="false">
      <c r="A152" s="10" t="n">
        <v>148</v>
      </c>
      <c r="B152" s="11" t="s">
        <v>133</v>
      </c>
      <c r="C152" s="11" t="s">
        <v>143</v>
      </c>
      <c r="D152" s="10"/>
      <c r="E152" s="10" t="n">
        <v>21238</v>
      </c>
      <c r="F152" s="12" t="s">
        <v>220</v>
      </c>
      <c r="G152" s="13"/>
      <c r="H152" s="12" t="n">
        <f aca="false">F152+G152</f>
        <v>64.86</v>
      </c>
      <c r="I152" s="12" t="n">
        <f aca="false">H152*0.4</f>
        <v>25.944</v>
      </c>
      <c r="J152" s="12" t="n">
        <v>79.65</v>
      </c>
      <c r="K152" s="12" t="n">
        <f aca="false">J152*0.4</f>
        <v>31.86</v>
      </c>
      <c r="L152" s="12" t="n">
        <v>76</v>
      </c>
      <c r="M152" s="12" t="n">
        <f aca="false">L152*0.2</f>
        <v>15.2</v>
      </c>
      <c r="N152" s="12" t="n">
        <f aca="false">I152+K152+M152</f>
        <v>73.004</v>
      </c>
      <c r="O152" s="14" t="s">
        <v>194</v>
      </c>
      <c r="P152" s="15" t="s">
        <v>24</v>
      </c>
      <c r="Q152" s="16" t="s">
        <v>180</v>
      </c>
      <c r="R152" s="22"/>
      <c r="S152" s="22"/>
      <c r="T152" s="22"/>
    </row>
    <row r="153" s="18" customFormat="true" ht="21.95" hidden="false" customHeight="true" outlineLevel="0" collapsed="false">
      <c r="A153" s="10" t="n">
        <v>149</v>
      </c>
      <c r="B153" s="11" t="s">
        <v>133</v>
      </c>
      <c r="C153" s="11" t="s">
        <v>143</v>
      </c>
      <c r="D153" s="10"/>
      <c r="E153" s="10" t="n">
        <v>21209</v>
      </c>
      <c r="F153" s="12" t="s">
        <v>221</v>
      </c>
      <c r="G153" s="13"/>
      <c r="H153" s="12" t="n">
        <f aca="false">F153+G153</f>
        <v>73.34</v>
      </c>
      <c r="I153" s="12" t="n">
        <f aca="false">H153*0.4</f>
        <v>29.336</v>
      </c>
      <c r="J153" s="12" t="n">
        <v>69.5</v>
      </c>
      <c r="K153" s="12" t="n">
        <f aca="false">J153*0.4</f>
        <v>27.8</v>
      </c>
      <c r="L153" s="12" t="n">
        <v>70.1</v>
      </c>
      <c r="M153" s="12" t="n">
        <f aca="false">L153*0.2</f>
        <v>14.02</v>
      </c>
      <c r="N153" s="12" t="n">
        <f aca="false">I153+K153+M153</f>
        <v>71.156</v>
      </c>
      <c r="O153" s="14" t="s">
        <v>196</v>
      </c>
      <c r="P153" s="15" t="s">
        <v>24</v>
      </c>
      <c r="Q153" s="16" t="s">
        <v>180</v>
      </c>
      <c r="R153" s="22"/>
      <c r="S153" s="22"/>
      <c r="T153" s="22"/>
    </row>
    <row r="154" s="17" customFormat="true" ht="21.95" hidden="false" customHeight="true" outlineLevel="0" collapsed="false">
      <c r="A154" s="10" t="n">
        <v>150</v>
      </c>
      <c r="B154" s="11" t="s">
        <v>133</v>
      </c>
      <c r="C154" s="11" t="s">
        <v>143</v>
      </c>
      <c r="D154" s="10"/>
      <c r="E154" s="10" t="n">
        <v>21140</v>
      </c>
      <c r="F154" s="12" t="s">
        <v>222</v>
      </c>
      <c r="G154" s="13" t="n">
        <v>10</v>
      </c>
      <c r="H154" s="12" t="n">
        <f aca="false">F154+G154</f>
        <v>63.68</v>
      </c>
      <c r="I154" s="12" t="n">
        <f aca="false">H154*0.4</f>
        <v>25.472</v>
      </c>
      <c r="J154" s="12" t="n">
        <v>69.3</v>
      </c>
      <c r="K154" s="12" t="n">
        <f aca="false">J154*0.4</f>
        <v>27.72</v>
      </c>
      <c r="L154" s="12" t="n">
        <v>79.3</v>
      </c>
      <c r="M154" s="12" t="n">
        <f aca="false">L154*0.2</f>
        <v>15.86</v>
      </c>
      <c r="N154" s="12" t="n">
        <f aca="false">I154+K154+M154</f>
        <v>69.052</v>
      </c>
      <c r="O154" s="14" t="s">
        <v>198</v>
      </c>
      <c r="P154" s="15" t="s">
        <v>24</v>
      </c>
      <c r="Q154" s="16" t="s">
        <v>180</v>
      </c>
    </row>
    <row r="155" s="17" customFormat="true" ht="21.95" hidden="false" customHeight="true" outlineLevel="0" collapsed="false">
      <c r="A155" s="10" t="n">
        <v>151</v>
      </c>
      <c r="B155" s="11" t="s">
        <v>133</v>
      </c>
      <c r="C155" s="11" t="s">
        <v>143</v>
      </c>
      <c r="D155" s="10"/>
      <c r="E155" s="10" t="n">
        <v>21151</v>
      </c>
      <c r="F155" s="12" t="s">
        <v>223</v>
      </c>
      <c r="G155" s="13"/>
      <c r="H155" s="12" t="n">
        <f aca="false">F155+G155</f>
        <v>62.58</v>
      </c>
      <c r="I155" s="12" t="n">
        <f aca="false">H155*0.4</f>
        <v>25.032</v>
      </c>
      <c r="J155" s="12" t="n">
        <v>72.05</v>
      </c>
      <c r="K155" s="12" t="n">
        <f aca="false">J155*0.4</f>
        <v>28.82</v>
      </c>
      <c r="L155" s="12" t="n">
        <v>75.9</v>
      </c>
      <c r="M155" s="12" t="n">
        <f aca="false">L155*0.2</f>
        <v>15.18</v>
      </c>
      <c r="N155" s="12" t="n">
        <f aca="false">I155+K155+M155</f>
        <v>69.032</v>
      </c>
      <c r="O155" s="14" t="s">
        <v>200</v>
      </c>
      <c r="P155" s="15" t="s">
        <v>24</v>
      </c>
      <c r="Q155" s="16" t="s">
        <v>180</v>
      </c>
      <c r="R155" s="20"/>
      <c r="S155" s="20"/>
      <c r="T155" s="20"/>
    </row>
    <row r="156" s="18" customFormat="true" ht="21.95" hidden="false" customHeight="true" outlineLevel="0" collapsed="false">
      <c r="A156" s="10" t="n">
        <v>152</v>
      </c>
      <c r="B156" s="11" t="s">
        <v>133</v>
      </c>
      <c r="C156" s="11" t="s">
        <v>143</v>
      </c>
      <c r="D156" s="10"/>
      <c r="E156" s="10" t="n">
        <v>21239</v>
      </c>
      <c r="F156" s="12" t="s">
        <v>224</v>
      </c>
      <c r="G156" s="13"/>
      <c r="H156" s="12" t="n">
        <f aca="false">F156+G156</f>
        <v>64.66</v>
      </c>
      <c r="I156" s="12" t="n">
        <f aca="false">H156*0.4</f>
        <v>25.864</v>
      </c>
      <c r="J156" s="12" t="n">
        <v>67.45</v>
      </c>
      <c r="K156" s="12" t="n">
        <f aca="false">J156*0.4</f>
        <v>26.98</v>
      </c>
      <c r="L156" s="12" t="n">
        <v>75.5</v>
      </c>
      <c r="M156" s="12" t="n">
        <f aca="false">L156*0.2</f>
        <v>15.1</v>
      </c>
      <c r="N156" s="12" t="n">
        <f aca="false">I156+K156+M156</f>
        <v>67.944</v>
      </c>
      <c r="O156" s="14" t="s">
        <v>202</v>
      </c>
      <c r="P156" s="15" t="s">
        <v>24</v>
      </c>
      <c r="Q156" s="16" t="s">
        <v>180</v>
      </c>
      <c r="R156" s="22"/>
      <c r="S156" s="22"/>
      <c r="T156" s="22"/>
    </row>
    <row r="157" s="17" customFormat="true" ht="21.95" hidden="false" customHeight="true" outlineLevel="0" collapsed="false">
      <c r="A157" s="10" t="n">
        <v>153</v>
      </c>
      <c r="B157" s="11" t="s">
        <v>133</v>
      </c>
      <c r="C157" s="11" t="s">
        <v>178</v>
      </c>
      <c r="D157" s="10" t="n">
        <v>1</v>
      </c>
      <c r="E157" s="10" t="n">
        <v>31047</v>
      </c>
      <c r="F157" s="12" t="s">
        <v>170</v>
      </c>
      <c r="G157" s="13"/>
      <c r="H157" s="12" t="n">
        <f aca="false">F157+G157</f>
        <v>80.68</v>
      </c>
      <c r="I157" s="12" t="n">
        <f aca="false">H157*0.4</f>
        <v>32.272</v>
      </c>
      <c r="J157" s="12" t="n">
        <v>70.15</v>
      </c>
      <c r="K157" s="12" t="n">
        <f aca="false">J157*0.4</f>
        <v>28.06</v>
      </c>
      <c r="L157" s="12" t="n">
        <v>71.7</v>
      </c>
      <c r="M157" s="12" t="n">
        <f aca="false">L157*0.2</f>
        <v>14.34</v>
      </c>
      <c r="N157" s="12" t="n">
        <f aca="false">I157+K157+M157</f>
        <v>74.672</v>
      </c>
      <c r="O157" s="14" t="s">
        <v>29</v>
      </c>
      <c r="P157" s="15" t="s">
        <v>21</v>
      </c>
      <c r="Q157" s="16" t="s">
        <v>180</v>
      </c>
      <c r="R157" s="18"/>
      <c r="S157" s="18"/>
      <c r="T157" s="18"/>
    </row>
    <row r="158" s="18" customFormat="true" ht="21.95" hidden="false" customHeight="true" outlineLevel="0" collapsed="false">
      <c r="A158" s="10" t="n">
        <v>154</v>
      </c>
      <c r="B158" s="11" t="s">
        <v>225</v>
      </c>
      <c r="C158" s="11" t="s">
        <v>143</v>
      </c>
      <c r="D158" s="10" t="n">
        <v>3</v>
      </c>
      <c r="E158" s="10" t="n">
        <v>21003</v>
      </c>
      <c r="F158" s="12" t="s">
        <v>226</v>
      </c>
      <c r="G158" s="13"/>
      <c r="H158" s="12" t="n">
        <f aca="false">F158+G158</f>
        <v>84.18</v>
      </c>
      <c r="I158" s="12" t="n">
        <f aca="false">H158*0.4</f>
        <v>33.672</v>
      </c>
      <c r="J158" s="12" t="n">
        <v>73.5</v>
      </c>
      <c r="K158" s="12" t="n">
        <f aca="false">J158*0.4</f>
        <v>29.4</v>
      </c>
      <c r="L158" s="12" t="n">
        <v>74.15</v>
      </c>
      <c r="M158" s="12" t="n">
        <f aca="false">L158*0.2</f>
        <v>14.83</v>
      </c>
      <c r="N158" s="12" t="n">
        <f aca="false">I158+K158+M158</f>
        <v>77.902</v>
      </c>
      <c r="O158" s="14" t="s">
        <v>29</v>
      </c>
      <c r="P158" s="15" t="s">
        <v>21</v>
      </c>
      <c r="Q158" s="16" t="s">
        <v>164</v>
      </c>
      <c r="R158" s="22"/>
      <c r="S158" s="22"/>
      <c r="T158" s="22"/>
    </row>
    <row r="159" s="18" customFormat="true" ht="21.95" hidden="false" customHeight="true" outlineLevel="0" collapsed="false">
      <c r="A159" s="10" t="n">
        <v>155</v>
      </c>
      <c r="B159" s="11" t="s">
        <v>225</v>
      </c>
      <c r="C159" s="11" t="s">
        <v>143</v>
      </c>
      <c r="D159" s="10"/>
      <c r="E159" s="10" t="n">
        <v>21205</v>
      </c>
      <c r="F159" s="12" t="s">
        <v>227</v>
      </c>
      <c r="G159" s="13"/>
      <c r="H159" s="12" t="n">
        <f aca="false">F159+G159</f>
        <v>74.86</v>
      </c>
      <c r="I159" s="12" t="n">
        <f aca="false">H159*0.4</f>
        <v>29.944</v>
      </c>
      <c r="J159" s="12" t="n">
        <v>75.75</v>
      </c>
      <c r="K159" s="12" t="n">
        <f aca="false">J159*0.4</f>
        <v>30.3</v>
      </c>
      <c r="L159" s="12" t="n">
        <v>78.05</v>
      </c>
      <c r="M159" s="12" t="n">
        <f aca="false">L159*0.2</f>
        <v>15.61</v>
      </c>
      <c r="N159" s="12" t="n">
        <f aca="false">I159+K159+M159</f>
        <v>75.854</v>
      </c>
      <c r="O159" s="14" t="s">
        <v>32</v>
      </c>
      <c r="P159" s="15" t="s">
        <v>21</v>
      </c>
      <c r="Q159" s="16" t="s">
        <v>164</v>
      </c>
      <c r="R159" s="22"/>
      <c r="S159" s="22"/>
      <c r="T159" s="22"/>
    </row>
    <row r="160" s="18" customFormat="true" ht="21.95" hidden="false" customHeight="true" outlineLevel="0" collapsed="false">
      <c r="A160" s="10" t="n">
        <v>156</v>
      </c>
      <c r="B160" s="11" t="s">
        <v>225</v>
      </c>
      <c r="C160" s="11" t="s">
        <v>143</v>
      </c>
      <c r="D160" s="10"/>
      <c r="E160" s="10" t="n">
        <v>21121</v>
      </c>
      <c r="F160" s="12" t="s">
        <v>97</v>
      </c>
      <c r="G160" s="13"/>
      <c r="H160" s="12" t="n">
        <f aca="false">F160+G160</f>
        <v>64.54</v>
      </c>
      <c r="I160" s="12" t="n">
        <f aca="false">H160*0.4</f>
        <v>25.816</v>
      </c>
      <c r="J160" s="12" t="n">
        <v>82</v>
      </c>
      <c r="K160" s="12" t="n">
        <f aca="false">J160*0.4</f>
        <v>32.8</v>
      </c>
      <c r="L160" s="12" t="n">
        <v>83.3</v>
      </c>
      <c r="M160" s="12" t="n">
        <f aca="false">L160*0.2</f>
        <v>16.66</v>
      </c>
      <c r="N160" s="12" t="n">
        <f aca="false">I160+K160+M160</f>
        <v>75.276</v>
      </c>
      <c r="O160" s="14" t="s">
        <v>34</v>
      </c>
      <c r="P160" s="15" t="s">
        <v>21</v>
      </c>
      <c r="Q160" s="16" t="s">
        <v>164</v>
      </c>
      <c r="R160" s="22"/>
      <c r="S160" s="22"/>
      <c r="T160" s="22"/>
    </row>
    <row r="161" s="17" customFormat="true" ht="21.95" hidden="false" customHeight="true" outlineLevel="0" collapsed="false">
      <c r="A161" s="10" t="n">
        <v>157</v>
      </c>
      <c r="B161" s="11" t="s">
        <v>225</v>
      </c>
      <c r="C161" s="11" t="s">
        <v>143</v>
      </c>
      <c r="D161" s="10"/>
      <c r="E161" s="10" t="n">
        <v>21144</v>
      </c>
      <c r="F161" s="12" t="s">
        <v>228</v>
      </c>
      <c r="G161" s="13"/>
      <c r="H161" s="12" t="n">
        <f aca="false">F161+G161</f>
        <v>66.06</v>
      </c>
      <c r="I161" s="12" t="n">
        <f aca="false">H161*0.4</f>
        <v>26.424</v>
      </c>
      <c r="J161" s="12" t="n">
        <v>75.37</v>
      </c>
      <c r="K161" s="12" t="n">
        <f aca="false">J161*0.4</f>
        <v>30.148</v>
      </c>
      <c r="L161" s="12" t="n">
        <v>80.95</v>
      </c>
      <c r="M161" s="12" t="n">
        <f aca="false">L161*0.2</f>
        <v>16.19</v>
      </c>
      <c r="N161" s="12" t="n">
        <f aca="false">I161+K161+M161</f>
        <v>72.762</v>
      </c>
      <c r="O161" s="14" t="s">
        <v>39</v>
      </c>
      <c r="P161" s="15" t="s">
        <v>24</v>
      </c>
      <c r="Q161" s="16" t="s">
        <v>164</v>
      </c>
      <c r="R161" s="22"/>
      <c r="S161" s="22"/>
      <c r="T161" s="22"/>
    </row>
    <row r="162" s="17" customFormat="true" ht="21.95" hidden="false" customHeight="true" outlineLevel="0" collapsed="false">
      <c r="A162" s="10" t="n">
        <v>158</v>
      </c>
      <c r="B162" s="11" t="s">
        <v>225</v>
      </c>
      <c r="C162" s="11" t="s">
        <v>143</v>
      </c>
      <c r="D162" s="10"/>
      <c r="E162" s="10" t="n">
        <v>21131</v>
      </c>
      <c r="F162" s="12" t="s">
        <v>229</v>
      </c>
      <c r="G162" s="13"/>
      <c r="H162" s="12" t="n">
        <f aca="false">F162+G162</f>
        <v>76.88</v>
      </c>
      <c r="I162" s="12" t="n">
        <f aca="false">H162*0.4</f>
        <v>30.752</v>
      </c>
      <c r="J162" s="12" t="n">
        <v>68.95</v>
      </c>
      <c r="K162" s="12" t="n">
        <f aca="false">J162*0.4</f>
        <v>27.58</v>
      </c>
      <c r="L162" s="12" t="n">
        <v>70.45</v>
      </c>
      <c r="M162" s="12" t="n">
        <f aca="false">L162*0.2</f>
        <v>14.09</v>
      </c>
      <c r="N162" s="12" t="n">
        <f aca="false">I162+K162+M162</f>
        <v>72.422</v>
      </c>
      <c r="O162" s="14" t="s">
        <v>41</v>
      </c>
      <c r="P162" s="15" t="s">
        <v>24</v>
      </c>
      <c r="Q162" s="16" t="s">
        <v>164</v>
      </c>
      <c r="R162" s="21"/>
      <c r="S162" s="21"/>
      <c r="T162" s="21"/>
    </row>
    <row r="163" s="18" customFormat="true" ht="21.95" hidden="false" customHeight="true" outlineLevel="0" collapsed="false">
      <c r="A163" s="10" t="n">
        <v>159</v>
      </c>
      <c r="B163" s="11" t="s">
        <v>225</v>
      </c>
      <c r="C163" s="11" t="s">
        <v>143</v>
      </c>
      <c r="D163" s="10"/>
      <c r="E163" s="10" t="n">
        <v>21112</v>
      </c>
      <c r="F163" s="12" t="s">
        <v>207</v>
      </c>
      <c r="G163" s="13"/>
      <c r="H163" s="12" t="n">
        <f aca="false">F163+G163</f>
        <v>81.7</v>
      </c>
      <c r="I163" s="12" t="n">
        <f aca="false">H163*0.4</f>
        <v>32.68</v>
      </c>
      <c r="J163" s="12"/>
      <c r="K163" s="12" t="n">
        <f aca="false">J163*0.4</f>
        <v>0</v>
      </c>
      <c r="L163" s="12"/>
      <c r="M163" s="12" t="n">
        <f aca="false">L163*0.2</f>
        <v>0</v>
      </c>
      <c r="N163" s="12" t="n">
        <f aca="false">I163+K163+M163</f>
        <v>32.68</v>
      </c>
      <c r="O163" s="19" t="s">
        <v>70</v>
      </c>
      <c r="P163" s="15"/>
      <c r="Q163" s="16" t="s">
        <v>164</v>
      </c>
      <c r="R163" s="22"/>
      <c r="S163" s="22"/>
      <c r="T163" s="22"/>
    </row>
    <row r="164" s="17" customFormat="true" ht="21" hidden="false" customHeight="true" outlineLevel="0" collapsed="false">
      <c r="A164" s="10" t="n">
        <v>160</v>
      </c>
      <c r="B164" s="11" t="s">
        <v>99</v>
      </c>
      <c r="C164" s="11" t="s">
        <v>230</v>
      </c>
      <c r="D164" s="10" t="n">
        <v>1</v>
      </c>
      <c r="E164" s="10" t="n">
        <v>25075</v>
      </c>
      <c r="F164" s="12" t="s">
        <v>231</v>
      </c>
      <c r="G164" s="13" t="n">
        <v>10</v>
      </c>
      <c r="H164" s="12" t="n">
        <f aca="false">F164+G164</f>
        <v>77.79</v>
      </c>
      <c r="I164" s="12" t="n">
        <f aca="false">H164*0.4</f>
        <v>31.116</v>
      </c>
      <c r="J164" s="12" t="n">
        <v>79.2</v>
      </c>
      <c r="K164" s="12" t="n">
        <f aca="false">J164*0.4</f>
        <v>31.68</v>
      </c>
      <c r="L164" s="12" t="n">
        <v>83.25</v>
      </c>
      <c r="M164" s="12" t="n">
        <f aca="false">L164*0.2</f>
        <v>16.65</v>
      </c>
      <c r="N164" s="12" t="n">
        <f aca="false">I164+K164+M164</f>
        <v>79.446</v>
      </c>
      <c r="O164" s="14" t="s">
        <v>29</v>
      </c>
      <c r="P164" s="15" t="s">
        <v>21</v>
      </c>
      <c r="Q164" s="16" t="s">
        <v>73</v>
      </c>
    </row>
    <row r="165" s="18" customFormat="true" ht="21.95" hidden="false" customHeight="true" outlineLevel="0" collapsed="false">
      <c r="A165" s="10" t="n">
        <v>161</v>
      </c>
      <c r="B165" s="11" t="s">
        <v>99</v>
      </c>
      <c r="C165" s="11" t="s">
        <v>230</v>
      </c>
      <c r="D165" s="10"/>
      <c r="E165" s="10" t="n">
        <v>25016</v>
      </c>
      <c r="F165" s="12" t="s">
        <v>232</v>
      </c>
      <c r="G165" s="13"/>
      <c r="H165" s="12" t="n">
        <f aca="false">F165+G165</f>
        <v>76.76</v>
      </c>
      <c r="I165" s="12" t="n">
        <f aca="false">H165*0.4</f>
        <v>30.704</v>
      </c>
      <c r="J165" s="12" t="n">
        <v>73.75</v>
      </c>
      <c r="K165" s="12" t="n">
        <f aca="false">J165*0.4</f>
        <v>29.5</v>
      </c>
      <c r="L165" s="12" t="n">
        <v>78.75</v>
      </c>
      <c r="M165" s="12" t="n">
        <f aca="false">L165*0.2</f>
        <v>15.75</v>
      </c>
      <c r="N165" s="12" t="n">
        <f aca="false">I165+K165+M165</f>
        <v>75.954</v>
      </c>
      <c r="O165" s="14" t="s">
        <v>32</v>
      </c>
      <c r="P165" s="15" t="s">
        <v>24</v>
      </c>
      <c r="Q165" s="16" t="s">
        <v>73</v>
      </c>
      <c r="R165" s="17"/>
      <c r="S165" s="17"/>
      <c r="T165" s="17"/>
    </row>
    <row r="166" s="17" customFormat="true" ht="21.95" hidden="false" customHeight="true" outlineLevel="0" collapsed="false">
      <c r="A166" s="10" t="n">
        <v>162</v>
      </c>
      <c r="B166" s="11" t="s">
        <v>99</v>
      </c>
      <c r="C166" s="11" t="s">
        <v>230</v>
      </c>
      <c r="D166" s="10"/>
      <c r="E166" s="10" t="n">
        <v>25025</v>
      </c>
      <c r="F166" s="12" t="s">
        <v>214</v>
      </c>
      <c r="G166" s="13"/>
      <c r="H166" s="12" t="n">
        <f aca="false">F166+G166</f>
        <v>73.16</v>
      </c>
      <c r="I166" s="12" t="n">
        <f aca="false">H166*0.4</f>
        <v>29.264</v>
      </c>
      <c r="J166" s="12" t="n">
        <v>67.15</v>
      </c>
      <c r="K166" s="12" t="n">
        <f aca="false">J166*0.4</f>
        <v>26.86</v>
      </c>
      <c r="L166" s="12" t="n">
        <v>80.45</v>
      </c>
      <c r="M166" s="12" t="n">
        <f aca="false">L166*0.2</f>
        <v>16.09</v>
      </c>
      <c r="N166" s="12" t="n">
        <f aca="false">I166+K166+M166</f>
        <v>72.214</v>
      </c>
      <c r="O166" s="14" t="s">
        <v>34</v>
      </c>
      <c r="P166" s="15" t="s">
        <v>24</v>
      </c>
      <c r="Q166" s="16" t="s">
        <v>73</v>
      </c>
      <c r="R166" s="18"/>
      <c r="S166" s="18"/>
      <c r="T166" s="18"/>
    </row>
    <row r="167" s="18" customFormat="true" ht="21.95" hidden="false" customHeight="true" outlineLevel="0" collapsed="false">
      <c r="A167" s="10" t="n">
        <v>163</v>
      </c>
      <c r="B167" s="11" t="s">
        <v>121</v>
      </c>
      <c r="C167" s="11" t="s">
        <v>230</v>
      </c>
      <c r="D167" s="10" t="n">
        <v>1</v>
      </c>
      <c r="E167" s="10" t="n">
        <v>25003</v>
      </c>
      <c r="F167" s="12" t="s">
        <v>233</v>
      </c>
      <c r="G167" s="13"/>
      <c r="H167" s="12" t="n">
        <f aca="false">F167+G167</f>
        <v>78.02</v>
      </c>
      <c r="I167" s="12" t="n">
        <f aca="false">H167*0.4</f>
        <v>31.208</v>
      </c>
      <c r="J167" s="12" t="n">
        <v>72</v>
      </c>
      <c r="K167" s="12" t="n">
        <f aca="false">J167*0.4</f>
        <v>28.8</v>
      </c>
      <c r="L167" s="12" t="n">
        <v>79.4</v>
      </c>
      <c r="M167" s="12" t="n">
        <f aca="false">L167*0.2</f>
        <v>15.88</v>
      </c>
      <c r="N167" s="12" t="n">
        <f aca="false">I167+K167+M167</f>
        <v>75.888</v>
      </c>
      <c r="O167" s="14" t="s">
        <v>29</v>
      </c>
      <c r="P167" s="15" t="s">
        <v>21</v>
      </c>
      <c r="Q167" s="16" t="s">
        <v>234</v>
      </c>
      <c r="R167" s="17"/>
      <c r="S167" s="17"/>
      <c r="T167" s="17"/>
    </row>
    <row r="168" s="17" customFormat="true" ht="21.95" hidden="false" customHeight="true" outlineLevel="0" collapsed="false">
      <c r="A168" s="10" t="n">
        <v>164</v>
      </c>
      <c r="B168" s="11" t="s">
        <v>121</v>
      </c>
      <c r="C168" s="11" t="s">
        <v>230</v>
      </c>
      <c r="D168" s="10"/>
      <c r="E168" s="10" t="n">
        <v>25087</v>
      </c>
      <c r="F168" s="12" t="s">
        <v>235</v>
      </c>
      <c r="G168" s="13"/>
      <c r="H168" s="12" t="n">
        <f aca="false">F168+G168</f>
        <v>77.54</v>
      </c>
      <c r="I168" s="12" t="n">
        <f aca="false">H168*0.4</f>
        <v>31.016</v>
      </c>
      <c r="J168" s="12" t="n">
        <v>70.5</v>
      </c>
      <c r="K168" s="12" t="n">
        <f aca="false">J168*0.4</f>
        <v>28.2</v>
      </c>
      <c r="L168" s="12" t="n">
        <v>80.6</v>
      </c>
      <c r="M168" s="12" t="n">
        <f aca="false">L168*0.2</f>
        <v>16.12</v>
      </c>
      <c r="N168" s="12" t="n">
        <f aca="false">I168+K168+M168</f>
        <v>75.336</v>
      </c>
      <c r="O168" s="14" t="s">
        <v>32</v>
      </c>
      <c r="P168" s="15" t="s">
        <v>24</v>
      </c>
      <c r="Q168" s="16" t="s">
        <v>234</v>
      </c>
      <c r="R168" s="18"/>
      <c r="S168" s="18"/>
      <c r="T168" s="18"/>
    </row>
    <row r="169" s="17" customFormat="true" ht="21.95" hidden="false" customHeight="true" outlineLevel="0" collapsed="false">
      <c r="A169" s="10" t="n">
        <v>165</v>
      </c>
      <c r="B169" s="11" t="s">
        <v>121</v>
      </c>
      <c r="C169" s="11" t="s">
        <v>230</v>
      </c>
      <c r="D169" s="10"/>
      <c r="E169" s="10" t="n">
        <v>25121</v>
      </c>
      <c r="F169" s="12" t="s">
        <v>236</v>
      </c>
      <c r="G169" s="13"/>
      <c r="H169" s="12" t="n">
        <f aca="false">F169+G169</f>
        <v>75.38</v>
      </c>
      <c r="I169" s="12" t="n">
        <f aca="false">H169*0.4</f>
        <v>30.152</v>
      </c>
      <c r="J169" s="12" t="n">
        <v>65.15</v>
      </c>
      <c r="K169" s="12" t="n">
        <f aca="false">J169*0.4</f>
        <v>26.06</v>
      </c>
      <c r="L169" s="12" t="n">
        <v>74.45</v>
      </c>
      <c r="M169" s="12" t="n">
        <f aca="false">L169*0.2</f>
        <v>14.89</v>
      </c>
      <c r="N169" s="12" t="n">
        <f aca="false">I169+K169+M169</f>
        <v>71.102</v>
      </c>
      <c r="O169" s="14" t="s">
        <v>34</v>
      </c>
      <c r="P169" s="15" t="s">
        <v>24</v>
      </c>
      <c r="Q169" s="16" t="s">
        <v>234</v>
      </c>
    </row>
    <row r="170" s="17" customFormat="true" ht="21.95" hidden="false" customHeight="true" outlineLevel="0" collapsed="false">
      <c r="A170" s="10" t="n">
        <v>166</v>
      </c>
      <c r="B170" s="11" t="s">
        <v>181</v>
      </c>
      <c r="C170" s="11" t="s">
        <v>230</v>
      </c>
      <c r="D170" s="10" t="n">
        <v>3</v>
      </c>
      <c r="E170" s="10" t="n">
        <v>25006</v>
      </c>
      <c r="F170" s="12" t="s">
        <v>237</v>
      </c>
      <c r="G170" s="13"/>
      <c r="H170" s="12" t="n">
        <f aca="false">F170+G170</f>
        <v>79.48</v>
      </c>
      <c r="I170" s="12" t="n">
        <f aca="false">H170*0.4</f>
        <v>31.792</v>
      </c>
      <c r="J170" s="12" t="n">
        <v>77.1</v>
      </c>
      <c r="K170" s="12" t="n">
        <f aca="false">J170*0.4</f>
        <v>30.84</v>
      </c>
      <c r="L170" s="12" t="n">
        <v>78.5</v>
      </c>
      <c r="M170" s="12" t="n">
        <f aca="false">L170*0.2</f>
        <v>15.7</v>
      </c>
      <c r="N170" s="12" t="n">
        <f aca="false">I170+K170+M170</f>
        <v>78.332</v>
      </c>
      <c r="O170" s="14" t="s">
        <v>29</v>
      </c>
      <c r="P170" s="15" t="s">
        <v>21</v>
      </c>
      <c r="Q170" s="16" t="s">
        <v>73</v>
      </c>
    </row>
    <row r="171" s="17" customFormat="true" ht="21.95" hidden="false" customHeight="true" outlineLevel="0" collapsed="false">
      <c r="A171" s="10" t="n">
        <v>167</v>
      </c>
      <c r="B171" s="11" t="s">
        <v>181</v>
      </c>
      <c r="C171" s="11" t="s">
        <v>230</v>
      </c>
      <c r="D171" s="10"/>
      <c r="E171" s="10" t="n">
        <v>25106</v>
      </c>
      <c r="F171" s="12" t="s">
        <v>238</v>
      </c>
      <c r="G171" s="13"/>
      <c r="H171" s="12" t="n">
        <f aca="false">F171+G171</f>
        <v>80.92</v>
      </c>
      <c r="I171" s="12" t="n">
        <f aca="false">H171*0.4</f>
        <v>32.368</v>
      </c>
      <c r="J171" s="12" t="n">
        <v>72.75</v>
      </c>
      <c r="K171" s="12" t="n">
        <f aca="false">J171*0.4</f>
        <v>29.1</v>
      </c>
      <c r="L171" s="12" t="n">
        <v>79.95</v>
      </c>
      <c r="M171" s="12" t="n">
        <f aca="false">L171*0.2</f>
        <v>15.99</v>
      </c>
      <c r="N171" s="12" t="n">
        <f aca="false">I171+K171+M171</f>
        <v>77.458</v>
      </c>
      <c r="O171" s="14" t="s">
        <v>32</v>
      </c>
      <c r="P171" s="15" t="s">
        <v>21</v>
      </c>
      <c r="Q171" s="16" t="s">
        <v>73</v>
      </c>
    </row>
    <row r="172" s="17" customFormat="true" ht="21.95" hidden="false" customHeight="true" outlineLevel="0" collapsed="false">
      <c r="A172" s="10" t="n">
        <v>168</v>
      </c>
      <c r="B172" s="11" t="s">
        <v>181</v>
      </c>
      <c r="C172" s="11" t="s">
        <v>230</v>
      </c>
      <c r="D172" s="10"/>
      <c r="E172" s="10" t="n">
        <v>25070</v>
      </c>
      <c r="F172" s="12" t="s">
        <v>239</v>
      </c>
      <c r="G172" s="13"/>
      <c r="H172" s="12" t="n">
        <f aca="false">F172+G172</f>
        <v>78.9</v>
      </c>
      <c r="I172" s="12" t="n">
        <f aca="false">H172*0.4</f>
        <v>31.56</v>
      </c>
      <c r="J172" s="12" t="n">
        <v>72.85</v>
      </c>
      <c r="K172" s="12" t="n">
        <f aca="false">J172*0.4</f>
        <v>29.14</v>
      </c>
      <c r="L172" s="12" t="n">
        <v>81.1</v>
      </c>
      <c r="M172" s="12" t="n">
        <f aca="false">L172*0.2</f>
        <v>16.22</v>
      </c>
      <c r="N172" s="12" t="n">
        <f aca="false">I172+K172+M172</f>
        <v>76.92</v>
      </c>
      <c r="O172" s="14" t="s">
        <v>34</v>
      </c>
      <c r="P172" s="15" t="s">
        <v>21</v>
      </c>
      <c r="Q172" s="16" t="s">
        <v>73</v>
      </c>
    </row>
    <row r="173" s="17" customFormat="true" ht="21.95" hidden="false" customHeight="true" outlineLevel="0" collapsed="false">
      <c r="A173" s="10" t="n">
        <v>169</v>
      </c>
      <c r="B173" s="11" t="s">
        <v>181</v>
      </c>
      <c r="C173" s="11" t="s">
        <v>230</v>
      </c>
      <c r="D173" s="10"/>
      <c r="E173" s="10" t="n">
        <v>25100</v>
      </c>
      <c r="F173" s="12" t="s">
        <v>240</v>
      </c>
      <c r="G173" s="13"/>
      <c r="H173" s="12" t="n">
        <f aca="false">F173+G173</f>
        <v>77.22</v>
      </c>
      <c r="I173" s="12" t="n">
        <f aca="false">H173*0.4</f>
        <v>30.888</v>
      </c>
      <c r="J173" s="12" t="n">
        <v>74.3</v>
      </c>
      <c r="K173" s="12" t="n">
        <f aca="false">J173*0.4</f>
        <v>29.72</v>
      </c>
      <c r="L173" s="12" t="n">
        <v>78.65</v>
      </c>
      <c r="M173" s="12" t="n">
        <f aca="false">L173*0.2</f>
        <v>15.73</v>
      </c>
      <c r="N173" s="12" t="n">
        <f aca="false">I173+K173+M173</f>
        <v>76.338</v>
      </c>
      <c r="O173" s="14" t="s">
        <v>39</v>
      </c>
      <c r="P173" s="15" t="s">
        <v>24</v>
      </c>
      <c r="Q173" s="16" t="s">
        <v>73</v>
      </c>
      <c r="R173" s="18"/>
      <c r="S173" s="18"/>
      <c r="T173" s="18"/>
    </row>
    <row r="174" s="17" customFormat="true" ht="21.95" hidden="false" customHeight="true" outlineLevel="0" collapsed="false">
      <c r="A174" s="10" t="n">
        <v>170</v>
      </c>
      <c r="B174" s="11" t="s">
        <v>181</v>
      </c>
      <c r="C174" s="11" t="s">
        <v>230</v>
      </c>
      <c r="D174" s="10"/>
      <c r="E174" s="10" t="n">
        <v>25140</v>
      </c>
      <c r="F174" s="12" t="s">
        <v>241</v>
      </c>
      <c r="G174" s="13"/>
      <c r="H174" s="12" t="n">
        <f aca="false">F174+G174</f>
        <v>75.41</v>
      </c>
      <c r="I174" s="12" t="n">
        <f aca="false">H174*0.4</f>
        <v>30.164</v>
      </c>
      <c r="J174" s="12" t="n">
        <v>73.95</v>
      </c>
      <c r="K174" s="12" t="n">
        <f aca="false">J174*0.4</f>
        <v>29.58</v>
      </c>
      <c r="L174" s="12" t="n">
        <v>82.6</v>
      </c>
      <c r="M174" s="12" t="n">
        <f aca="false">L174*0.2</f>
        <v>16.52</v>
      </c>
      <c r="N174" s="12" t="n">
        <f aca="false">I174+K174+M174</f>
        <v>76.264</v>
      </c>
      <c r="O174" s="14" t="s">
        <v>41</v>
      </c>
      <c r="P174" s="15" t="s">
        <v>24</v>
      </c>
      <c r="Q174" s="16" t="s">
        <v>73</v>
      </c>
    </row>
    <row r="175" s="18" customFormat="true" ht="21.95" hidden="false" customHeight="true" outlineLevel="0" collapsed="false">
      <c r="A175" s="10" t="n">
        <v>171</v>
      </c>
      <c r="B175" s="11" t="s">
        <v>181</v>
      </c>
      <c r="C175" s="11" t="s">
        <v>230</v>
      </c>
      <c r="D175" s="10"/>
      <c r="E175" s="10" t="n">
        <v>25097</v>
      </c>
      <c r="F175" s="12" t="s">
        <v>242</v>
      </c>
      <c r="G175" s="13"/>
      <c r="H175" s="12" t="n">
        <f aca="false">F175+G175</f>
        <v>76.05</v>
      </c>
      <c r="I175" s="12" t="n">
        <f aca="false">H175*0.4</f>
        <v>30.42</v>
      </c>
      <c r="J175" s="12" t="n">
        <v>73.1</v>
      </c>
      <c r="K175" s="12" t="n">
        <f aca="false">J175*0.4</f>
        <v>29.24</v>
      </c>
      <c r="L175" s="12" t="n">
        <v>80.6</v>
      </c>
      <c r="M175" s="12" t="n">
        <f aca="false">L175*0.2</f>
        <v>16.12</v>
      </c>
      <c r="N175" s="12" t="n">
        <f aca="false">I175+K175+M175</f>
        <v>75.78</v>
      </c>
      <c r="O175" s="14" t="s">
        <v>43</v>
      </c>
      <c r="P175" s="15" t="s">
        <v>24</v>
      </c>
      <c r="Q175" s="16" t="s">
        <v>73</v>
      </c>
      <c r="R175" s="17"/>
      <c r="S175" s="17"/>
      <c r="T175" s="17"/>
    </row>
    <row r="176" s="17" customFormat="true" ht="21.95" hidden="false" customHeight="true" outlineLevel="0" collapsed="false">
      <c r="A176" s="10" t="n">
        <v>172</v>
      </c>
      <c r="B176" s="11" t="s">
        <v>181</v>
      </c>
      <c r="C176" s="11" t="s">
        <v>230</v>
      </c>
      <c r="D176" s="10"/>
      <c r="E176" s="10" t="n">
        <v>25126</v>
      </c>
      <c r="F176" s="12" t="s">
        <v>243</v>
      </c>
      <c r="G176" s="13"/>
      <c r="H176" s="12" t="n">
        <f aca="false">F176+G176</f>
        <v>73.75</v>
      </c>
      <c r="I176" s="12" t="n">
        <f aca="false">H176*0.4</f>
        <v>29.5</v>
      </c>
      <c r="J176" s="12" t="n">
        <v>70.35</v>
      </c>
      <c r="K176" s="12" t="n">
        <f aca="false">J176*0.4</f>
        <v>28.14</v>
      </c>
      <c r="L176" s="12" t="n">
        <v>76.45</v>
      </c>
      <c r="M176" s="12" t="n">
        <f aca="false">L176*0.2</f>
        <v>15.29</v>
      </c>
      <c r="N176" s="12" t="n">
        <f aca="false">I176+K176+M176</f>
        <v>72.93</v>
      </c>
      <c r="O176" s="14" t="s">
        <v>152</v>
      </c>
      <c r="P176" s="15" t="s">
        <v>24</v>
      </c>
      <c r="Q176" s="16" t="s">
        <v>73</v>
      </c>
    </row>
    <row r="177" s="18" customFormat="true" ht="21.95" hidden="false" customHeight="true" outlineLevel="0" collapsed="false">
      <c r="A177" s="10" t="n">
        <v>173</v>
      </c>
      <c r="B177" s="11" t="s">
        <v>181</v>
      </c>
      <c r="C177" s="11" t="s">
        <v>230</v>
      </c>
      <c r="D177" s="10"/>
      <c r="E177" s="10" t="n">
        <v>25080</v>
      </c>
      <c r="F177" s="12" t="s">
        <v>244</v>
      </c>
      <c r="G177" s="13"/>
      <c r="H177" s="12" t="n">
        <f aca="false">F177+G177</f>
        <v>76.85</v>
      </c>
      <c r="I177" s="12" t="n">
        <f aca="false">H177*0.4</f>
        <v>30.74</v>
      </c>
      <c r="J177" s="12" t="n">
        <v>64.6</v>
      </c>
      <c r="K177" s="12" t="n">
        <f aca="false">J177*0.4</f>
        <v>25.84</v>
      </c>
      <c r="L177" s="12" t="n">
        <v>76.25</v>
      </c>
      <c r="M177" s="12" t="n">
        <f aca="false">L177*0.2</f>
        <v>15.25</v>
      </c>
      <c r="N177" s="12" t="n">
        <f aca="false">I177+K177+M177</f>
        <v>71.83</v>
      </c>
      <c r="O177" s="14" t="s">
        <v>171</v>
      </c>
      <c r="P177" s="15" t="s">
        <v>24</v>
      </c>
      <c r="Q177" s="16" t="s">
        <v>73</v>
      </c>
      <c r="R177" s="17"/>
      <c r="S177" s="17"/>
      <c r="T177" s="17"/>
    </row>
    <row r="178" s="17" customFormat="true" ht="21.95" hidden="false" customHeight="true" outlineLevel="0" collapsed="false">
      <c r="A178" s="10" t="n">
        <v>174</v>
      </c>
      <c r="B178" s="11" t="s">
        <v>181</v>
      </c>
      <c r="C178" s="11" t="s">
        <v>230</v>
      </c>
      <c r="D178" s="10"/>
      <c r="E178" s="10" t="n">
        <v>25028</v>
      </c>
      <c r="F178" s="12" t="s">
        <v>208</v>
      </c>
      <c r="G178" s="13" t="n">
        <v>10</v>
      </c>
      <c r="H178" s="12" t="n">
        <f aca="false">F178+G178</f>
        <v>85.84</v>
      </c>
      <c r="I178" s="12" t="n">
        <f aca="false">H178*0.4</f>
        <v>34.336</v>
      </c>
      <c r="J178" s="12"/>
      <c r="K178" s="12" t="n">
        <f aca="false">J178*0.4</f>
        <v>0</v>
      </c>
      <c r="L178" s="12"/>
      <c r="M178" s="12" t="n">
        <f aca="false">L178*0.2</f>
        <v>0</v>
      </c>
      <c r="N178" s="12" t="n">
        <f aca="false">I178+K178+M178</f>
        <v>34.336</v>
      </c>
      <c r="O178" s="19" t="s">
        <v>70</v>
      </c>
      <c r="P178" s="15"/>
      <c r="Q178" s="16" t="s">
        <v>73</v>
      </c>
      <c r="R178" s="18"/>
      <c r="S178" s="18"/>
      <c r="T178" s="18"/>
    </row>
    <row r="179" s="18" customFormat="true" ht="21.95" hidden="false" customHeight="true" outlineLevel="0" collapsed="false">
      <c r="A179" s="10" t="n">
        <v>175</v>
      </c>
      <c r="B179" s="11" t="s">
        <v>126</v>
      </c>
      <c r="C179" s="11" t="s">
        <v>230</v>
      </c>
      <c r="D179" s="10" t="n">
        <v>2</v>
      </c>
      <c r="E179" s="10" t="n">
        <v>25173</v>
      </c>
      <c r="F179" s="12" t="s">
        <v>245</v>
      </c>
      <c r="G179" s="13" t="n">
        <v>10</v>
      </c>
      <c r="H179" s="12" t="n">
        <f aca="false">F179+G179</f>
        <v>75.54</v>
      </c>
      <c r="I179" s="12" t="n">
        <f aca="false">H179*0.4</f>
        <v>30.216</v>
      </c>
      <c r="J179" s="12" t="n">
        <v>82.3</v>
      </c>
      <c r="K179" s="12" t="n">
        <f aca="false">J179*0.4</f>
        <v>32.92</v>
      </c>
      <c r="L179" s="12" t="n">
        <v>82.35</v>
      </c>
      <c r="M179" s="12" t="n">
        <f aca="false">L179*0.2</f>
        <v>16.47</v>
      </c>
      <c r="N179" s="12" t="n">
        <f aca="false">I179+K179+M179</f>
        <v>79.606</v>
      </c>
      <c r="O179" s="14" t="s">
        <v>29</v>
      </c>
      <c r="P179" s="15" t="s">
        <v>21</v>
      </c>
      <c r="Q179" s="16" t="s">
        <v>234</v>
      </c>
      <c r="R179" s="17"/>
      <c r="S179" s="17"/>
      <c r="T179" s="17"/>
    </row>
    <row r="180" s="17" customFormat="true" ht="21.95" hidden="false" customHeight="true" outlineLevel="0" collapsed="false">
      <c r="A180" s="10" t="n">
        <v>176</v>
      </c>
      <c r="B180" s="11" t="s">
        <v>126</v>
      </c>
      <c r="C180" s="11" t="s">
        <v>230</v>
      </c>
      <c r="D180" s="10"/>
      <c r="E180" s="10" t="n">
        <v>25040</v>
      </c>
      <c r="F180" s="12" t="s">
        <v>246</v>
      </c>
      <c r="G180" s="13"/>
      <c r="H180" s="12" t="n">
        <f aca="false">F180+G180</f>
        <v>77.67</v>
      </c>
      <c r="I180" s="12" t="n">
        <f aca="false">H180*0.4</f>
        <v>31.068</v>
      </c>
      <c r="J180" s="12" t="n">
        <v>69.7</v>
      </c>
      <c r="K180" s="12" t="n">
        <f aca="false">J180*0.4</f>
        <v>27.88</v>
      </c>
      <c r="L180" s="12" t="n">
        <v>78.2</v>
      </c>
      <c r="M180" s="12" t="n">
        <f aca="false">L180*0.2</f>
        <v>15.64</v>
      </c>
      <c r="N180" s="12" t="n">
        <f aca="false">I180+K180+M180</f>
        <v>74.588</v>
      </c>
      <c r="O180" s="14" t="s">
        <v>32</v>
      </c>
      <c r="P180" s="15" t="s">
        <v>21</v>
      </c>
      <c r="Q180" s="16" t="s">
        <v>234</v>
      </c>
    </row>
    <row r="181" s="17" customFormat="true" ht="21" hidden="false" customHeight="true" outlineLevel="0" collapsed="false">
      <c r="A181" s="10" t="n">
        <v>177</v>
      </c>
      <c r="B181" s="11" t="s">
        <v>126</v>
      </c>
      <c r="C181" s="11" t="s">
        <v>230</v>
      </c>
      <c r="D181" s="10"/>
      <c r="E181" s="10" t="n">
        <v>25045</v>
      </c>
      <c r="F181" s="12" t="s">
        <v>247</v>
      </c>
      <c r="G181" s="13"/>
      <c r="H181" s="12" t="n">
        <f aca="false">F181+G181</f>
        <v>77.02</v>
      </c>
      <c r="I181" s="12" t="n">
        <f aca="false">H181*0.4</f>
        <v>30.808</v>
      </c>
      <c r="J181" s="12" t="n">
        <v>68.05</v>
      </c>
      <c r="K181" s="12" t="n">
        <f aca="false">J181*0.4</f>
        <v>27.22</v>
      </c>
      <c r="L181" s="12" t="n">
        <v>79</v>
      </c>
      <c r="M181" s="12" t="n">
        <f aca="false">L181*0.2</f>
        <v>15.8</v>
      </c>
      <c r="N181" s="12" t="n">
        <f aca="false">I181+K181+M181</f>
        <v>73.828</v>
      </c>
      <c r="O181" s="14" t="s">
        <v>34</v>
      </c>
      <c r="P181" s="15" t="s">
        <v>24</v>
      </c>
      <c r="Q181" s="16" t="s">
        <v>234</v>
      </c>
    </row>
    <row r="182" s="18" customFormat="true" ht="21.95" hidden="false" customHeight="true" outlineLevel="0" collapsed="false">
      <c r="A182" s="10" t="n">
        <v>178</v>
      </c>
      <c r="B182" s="11" t="s">
        <v>126</v>
      </c>
      <c r="C182" s="11" t="s">
        <v>230</v>
      </c>
      <c r="D182" s="10"/>
      <c r="E182" s="10" t="n">
        <v>25030</v>
      </c>
      <c r="F182" s="12" t="s">
        <v>248</v>
      </c>
      <c r="G182" s="13"/>
      <c r="H182" s="12" t="n">
        <f aca="false">F182+G182</f>
        <v>77.29</v>
      </c>
      <c r="I182" s="12" t="n">
        <f aca="false">H182*0.4</f>
        <v>30.916</v>
      </c>
      <c r="J182" s="12" t="n">
        <v>67.55</v>
      </c>
      <c r="K182" s="12" t="n">
        <f aca="false">J182*0.4</f>
        <v>27.02</v>
      </c>
      <c r="L182" s="12" t="n">
        <v>77.8</v>
      </c>
      <c r="M182" s="12" t="n">
        <f aca="false">L182*0.2</f>
        <v>15.56</v>
      </c>
      <c r="N182" s="12" t="n">
        <f aca="false">I182+K182+M182</f>
        <v>73.496</v>
      </c>
      <c r="O182" s="14" t="s">
        <v>39</v>
      </c>
      <c r="P182" s="15" t="s">
        <v>24</v>
      </c>
      <c r="Q182" s="16" t="s">
        <v>234</v>
      </c>
      <c r="R182" s="17"/>
      <c r="S182" s="17"/>
      <c r="T182" s="17"/>
    </row>
    <row r="183" s="17" customFormat="true" ht="21.95" hidden="false" customHeight="true" outlineLevel="0" collapsed="false">
      <c r="A183" s="10" t="n">
        <v>179</v>
      </c>
      <c r="B183" s="11" t="s">
        <v>126</v>
      </c>
      <c r="C183" s="11" t="s">
        <v>230</v>
      </c>
      <c r="D183" s="10"/>
      <c r="E183" s="10" t="n">
        <v>25174</v>
      </c>
      <c r="F183" s="12" t="s">
        <v>249</v>
      </c>
      <c r="G183" s="13"/>
      <c r="H183" s="12" t="n">
        <f aca="false">F183+G183</f>
        <v>76.6</v>
      </c>
      <c r="I183" s="12" t="n">
        <f aca="false">H183*0.4</f>
        <v>30.64</v>
      </c>
      <c r="J183" s="12" t="n">
        <v>68</v>
      </c>
      <c r="K183" s="12" t="n">
        <f aca="false">J183*0.4</f>
        <v>27.2</v>
      </c>
      <c r="L183" s="12" t="n">
        <v>78.05</v>
      </c>
      <c r="M183" s="12" t="n">
        <f aca="false">L183*0.2</f>
        <v>15.61</v>
      </c>
      <c r="N183" s="12" t="n">
        <f aca="false">I183+K183+M183</f>
        <v>73.45</v>
      </c>
      <c r="O183" s="14" t="s">
        <v>41</v>
      </c>
      <c r="P183" s="15" t="s">
        <v>24</v>
      </c>
      <c r="Q183" s="16" t="s">
        <v>234</v>
      </c>
      <c r="R183" s="18"/>
      <c r="S183" s="18"/>
      <c r="T183" s="18"/>
    </row>
    <row r="184" s="18" customFormat="true" ht="21.95" hidden="false" customHeight="true" outlineLevel="0" collapsed="false">
      <c r="A184" s="10" t="n">
        <v>180</v>
      </c>
      <c r="B184" s="11" t="s">
        <v>126</v>
      </c>
      <c r="C184" s="11" t="s">
        <v>230</v>
      </c>
      <c r="D184" s="10"/>
      <c r="E184" s="10" t="n">
        <v>25141</v>
      </c>
      <c r="F184" s="12" t="s">
        <v>250</v>
      </c>
      <c r="G184" s="13"/>
      <c r="H184" s="12" t="n">
        <f aca="false">F184+G184</f>
        <v>76.59</v>
      </c>
      <c r="I184" s="12" t="n">
        <f aca="false">H184*0.4</f>
        <v>30.636</v>
      </c>
      <c r="J184" s="12" t="n">
        <v>68.15</v>
      </c>
      <c r="K184" s="12" t="n">
        <f aca="false">J184*0.4</f>
        <v>27.26</v>
      </c>
      <c r="L184" s="12" t="n">
        <v>73.75</v>
      </c>
      <c r="M184" s="12" t="n">
        <f aca="false">L184*0.2</f>
        <v>14.75</v>
      </c>
      <c r="N184" s="12" t="n">
        <f aca="false">I184+K184+M184</f>
        <v>72.646</v>
      </c>
      <c r="O184" s="14" t="s">
        <v>43</v>
      </c>
      <c r="P184" s="15" t="s">
        <v>24</v>
      </c>
      <c r="Q184" s="16" t="s">
        <v>234</v>
      </c>
    </row>
    <row r="185" s="17" customFormat="true" ht="21.95" hidden="false" customHeight="true" outlineLevel="0" collapsed="false">
      <c r="A185" s="10" t="n">
        <v>181</v>
      </c>
      <c r="B185" s="11" t="s">
        <v>133</v>
      </c>
      <c r="C185" s="11" t="s">
        <v>230</v>
      </c>
      <c r="D185" s="10" t="n">
        <v>1</v>
      </c>
      <c r="E185" s="10" t="n">
        <v>25160</v>
      </c>
      <c r="F185" s="12" t="s">
        <v>251</v>
      </c>
      <c r="G185" s="13"/>
      <c r="H185" s="12" t="n">
        <f aca="false">F185+G185</f>
        <v>75.46</v>
      </c>
      <c r="I185" s="12" t="n">
        <f aca="false">H185*0.4</f>
        <v>30.184</v>
      </c>
      <c r="J185" s="12" t="n">
        <v>71.17</v>
      </c>
      <c r="K185" s="12" t="n">
        <f aca="false">J185*0.4</f>
        <v>28.468</v>
      </c>
      <c r="L185" s="12" t="n">
        <v>80.03</v>
      </c>
      <c r="M185" s="12" t="n">
        <f aca="false">L185*0.2</f>
        <v>16.006</v>
      </c>
      <c r="N185" s="12" t="n">
        <f aca="false">I185+K185+M185</f>
        <v>74.658</v>
      </c>
      <c r="O185" s="14" t="s">
        <v>29</v>
      </c>
      <c r="P185" s="15" t="s">
        <v>21</v>
      </c>
      <c r="Q185" s="16" t="s">
        <v>73</v>
      </c>
      <c r="R185" s="18"/>
      <c r="S185" s="18"/>
      <c r="T185" s="18"/>
    </row>
    <row r="186" s="17" customFormat="true" ht="21.95" hidden="false" customHeight="true" outlineLevel="0" collapsed="false">
      <c r="A186" s="10" t="n">
        <v>182</v>
      </c>
      <c r="B186" s="11" t="s">
        <v>133</v>
      </c>
      <c r="C186" s="11" t="s">
        <v>230</v>
      </c>
      <c r="D186" s="10"/>
      <c r="E186" s="10" t="n">
        <v>25084</v>
      </c>
      <c r="F186" s="12" t="s">
        <v>252</v>
      </c>
      <c r="G186" s="13"/>
      <c r="H186" s="12" t="n">
        <f aca="false">F186+G186</f>
        <v>78.14</v>
      </c>
      <c r="I186" s="12" t="n">
        <f aca="false">H186*0.4</f>
        <v>31.256</v>
      </c>
      <c r="J186" s="12" t="n">
        <v>70</v>
      </c>
      <c r="K186" s="12" t="n">
        <f aca="false">J186*0.4</f>
        <v>28</v>
      </c>
      <c r="L186" s="12" t="n">
        <v>75.6</v>
      </c>
      <c r="M186" s="12" t="n">
        <f aca="false">L186*0.2</f>
        <v>15.12</v>
      </c>
      <c r="N186" s="12" t="n">
        <f aca="false">I186+K186+M186</f>
        <v>74.376</v>
      </c>
      <c r="O186" s="14" t="s">
        <v>32</v>
      </c>
      <c r="P186" s="15" t="s">
        <v>24</v>
      </c>
      <c r="Q186" s="16" t="s">
        <v>73</v>
      </c>
      <c r="R186" s="18"/>
      <c r="S186" s="18"/>
      <c r="T186" s="18"/>
    </row>
    <row r="187" s="17" customFormat="true" ht="21.95" hidden="false" customHeight="true" outlineLevel="0" collapsed="false">
      <c r="A187" s="10" t="n">
        <v>183</v>
      </c>
      <c r="B187" s="11" t="s">
        <v>133</v>
      </c>
      <c r="C187" s="11" t="s">
        <v>230</v>
      </c>
      <c r="D187" s="10"/>
      <c r="E187" s="10" t="n">
        <v>25037</v>
      </c>
      <c r="F187" s="12" t="s">
        <v>253</v>
      </c>
      <c r="G187" s="13"/>
      <c r="H187" s="12" t="n">
        <f aca="false">F187+G187</f>
        <v>77.01</v>
      </c>
      <c r="I187" s="12" t="n">
        <f aca="false">H187*0.4</f>
        <v>30.804</v>
      </c>
      <c r="J187" s="12" t="n">
        <v>70.05</v>
      </c>
      <c r="K187" s="12" t="n">
        <f aca="false">J187*0.4</f>
        <v>28.02</v>
      </c>
      <c r="L187" s="12" t="n">
        <v>72.55</v>
      </c>
      <c r="M187" s="12" t="n">
        <f aca="false">L187*0.2</f>
        <v>14.51</v>
      </c>
      <c r="N187" s="12" t="n">
        <f aca="false">I187+K187+M187</f>
        <v>73.334</v>
      </c>
      <c r="O187" s="14" t="s">
        <v>34</v>
      </c>
      <c r="P187" s="15" t="s">
        <v>24</v>
      </c>
      <c r="Q187" s="16" t="s">
        <v>73</v>
      </c>
      <c r="R187" s="18"/>
      <c r="S187" s="18"/>
      <c r="T187" s="18"/>
    </row>
    <row r="188" s="17" customFormat="true" ht="21.95" hidden="false" customHeight="true" outlineLevel="0" collapsed="false">
      <c r="A188" s="10" t="n">
        <v>184</v>
      </c>
      <c r="B188" s="11" t="s">
        <v>225</v>
      </c>
      <c r="C188" s="11" t="s">
        <v>230</v>
      </c>
      <c r="D188" s="10" t="n">
        <v>2</v>
      </c>
      <c r="E188" s="10" t="n">
        <v>25081</v>
      </c>
      <c r="F188" s="12" t="s">
        <v>254</v>
      </c>
      <c r="G188" s="13"/>
      <c r="H188" s="12" t="n">
        <f aca="false">F188+G188</f>
        <v>74.67</v>
      </c>
      <c r="I188" s="12" t="n">
        <f aca="false">H188*0.4</f>
        <v>29.868</v>
      </c>
      <c r="J188" s="12" t="n">
        <v>82.6</v>
      </c>
      <c r="K188" s="12" t="n">
        <f aca="false">J188*0.4</f>
        <v>33.04</v>
      </c>
      <c r="L188" s="12" t="n">
        <v>83.25</v>
      </c>
      <c r="M188" s="12" t="n">
        <f aca="false">L188*0.2</f>
        <v>16.65</v>
      </c>
      <c r="N188" s="12" t="n">
        <f aca="false">I188+K188+M188</f>
        <v>79.558</v>
      </c>
      <c r="O188" s="14" t="s">
        <v>29</v>
      </c>
      <c r="P188" s="15" t="s">
        <v>21</v>
      </c>
      <c r="Q188" s="16" t="s">
        <v>234</v>
      </c>
      <c r="R188" s="18"/>
      <c r="S188" s="18"/>
      <c r="T188" s="18"/>
    </row>
    <row r="189" s="17" customFormat="true" ht="21.95" hidden="false" customHeight="true" outlineLevel="0" collapsed="false">
      <c r="A189" s="10" t="n">
        <v>185</v>
      </c>
      <c r="B189" s="11" t="s">
        <v>225</v>
      </c>
      <c r="C189" s="11" t="s">
        <v>230</v>
      </c>
      <c r="D189" s="10"/>
      <c r="E189" s="10" t="n">
        <v>25002</v>
      </c>
      <c r="F189" s="12" t="s">
        <v>255</v>
      </c>
      <c r="G189" s="13"/>
      <c r="H189" s="12" t="n">
        <f aca="false">F189+G189</f>
        <v>79.14</v>
      </c>
      <c r="I189" s="12" t="n">
        <f aca="false">H189*0.4</f>
        <v>31.656</v>
      </c>
      <c r="J189" s="12" t="n">
        <v>72.85</v>
      </c>
      <c r="K189" s="12" t="n">
        <f aca="false">J189*0.4</f>
        <v>29.14</v>
      </c>
      <c r="L189" s="12" t="n">
        <v>81.65</v>
      </c>
      <c r="M189" s="12" t="n">
        <f aca="false">L189*0.2</f>
        <v>16.33</v>
      </c>
      <c r="N189" s="12" t="n">
        <f aca="false">I189+K189+M189</f>
        <v>77.126</v>
      </c>
      <c r="O189" s="14" t="s">
        <v>32</v>
      </c>
      <c r="P189" s="15" t="s">
        <v>21</v>
      </c>
      <c r="Q189" s="16" t="s">
        <v>234</v>
      </c>
      <c r="R189" s="18"/>
      <c r="S189" s="18"/>
      <c r="T189" s="18"/>
    </row>
    <row r="190" s="17" customFormat="true" ht="21.95" hidden="false" customHeight="true" outlineLevel="0" collapsed="false">
      <c r="A190" s="10" t="n">
        <v>186</v>
      </c>
      <c r="B190" s="11" t="s">
        <v>225</v>
      </c>
      <c r="C190" s="11" t="s">
        <v>230</v>
      </c>
      <c r="D190" s="10"/>
      <c r="E190" s="10" t="n">
        <v>25083</v>
      </c>
      <c r="F190" s="12" t="s">
        <v>256</v>
      </c>
      <c r="G190" s="13"/>
      <c r="H190" s="12" t="n">
        <f aca="false">F190+G190</f>
        <v>71.04</v>
      </c>
      <c r="I190" s="12" t="n">
        <f aca="false">H190*0.4</f>
        <v>28.416</v>
      </c>
      <c r="J190" s="12" t="n">
        <v>71.1</v>
      </c>
      <c r="K190" s="12" t="n">
        <f aca="false">J190*0.4</f>
        <v>28.44</v>
      </c>
      <c r="L190" s="12" t="n">
        <v>80.45</v>
      </c>
      <c r="M190" s="12" t="n">
        <f aca="false">L190*0.2</f>
        <v>16.09</v>
      </c>
      <c r="N190" s="12" t="n">
        <f aca="false">I190+K190+M190</f>
        <v>72.946</v>
      </c>
      <c r="O190" s="14" t="s">
        <v>34</v>
      </c>
      <c r="P190" s="15" t="s">
        <v>24</v>
      </c>
      <c r="Q190" s="16" t="s">
        <v>234</v>
      </c>
    </row>
    <row r="191" s="18" customFormat="true" ht="21.95" hidden="false" customHeight="true" outlineLevel="0" collapsed="false">
      <c r="A191" s="10" t="n">
        <v>187</v>
      </c>
      <c r="B191" s="11" t="s">
        <v>225</v>
      </c>
      <c r="C191" s="11" t="s">
        <v>230</v>
      </c>
      <c r="D191" s="10"/>
      <c r="E191" s="10" t="n">
        <v>25059</v>
      </c>
      <c r="F191" s="12" t="s">
        <v>257</v>
      </c>
      <c r="G191" s="13"/>
      <c r="H191" s="12" t="n">
        <f aca="false">F191+G191</f>
        <v>75.03</v>
      </c>
      <c r="I191" s="12" t="n">
        <f aca="false">H191*0.4</f>
        <v>30.012</v>
      </c>
      <c r="J191" s="12" t="n">
        <v>69.85</v>
      </c>
      <c r="K191" s="12" t="n">
        <f aca="false">J191*0.4</f>
        <v>27.94</v>
      </c>
      <c r="L191" s="12" t="n">
        <v>74.4</v>
      </c>
      <c r="M191" s="12" t="n">
        <f aca="false">L191*0.2</f>
        <v>14.88</v>
      </c>
      <c r="N191" s="12" t="n">
        <f aca="false">I191+K191+M191</f>
        <v>72.832</v>
      </c>
      <c r="O191" s="14" t="s">
        <v>39</v>
      </c>
      <c r="P191" s="15" t="s">
        <v>24</v>
      </c>
      <c r="Q191" s="16" t="s">
        <v>234</v>
      </c>
    </row>
    <row r="192" s="18" customFormat="true" ht="21.95" hidden="false" customHeight="true" outlineLevel="0" collapsed="false">
      <c r="A192" s="10" t="n">
        <v>188</v>
      </c>
      <c r="B192" s="11" t="s">
        <v>225</v>
      </c>
      <c r="C192" s="11" t="s">
        <v>230</v>
      </c>
      <c r="D192" s="10"/>
      <c r="E192" s="10" t="n">
        <v>25101</v>
      </c>
      <c r="F192" s="12" t="s">
        <v>258</v>
      </c>
      <c r="G192" s="13"/>
      <c r="H192" s="12" t="n">
        <f aca="false">F192+G192</f>
        <v>71.97</v>
      </c>
      <c r="I192" s="12" t="n">
        <f aca="false">H192*0.4</f>
        <v>28.788</v>
      </c>
      <c r="J192" s="12" t="n">
        <v>69.65</v>
      </c>
      <c r="K192" s="12" t="n">
        <f aca="false">J192*0.4</f>
        <v>27.86</v>
      </c>
      <c r="L192" s="12" t="n">
        <v>80.15</v>
      </c>
      <c r="M192" s="12" t="n">
        <f aca="false">L192*0.2</f>
        <v>16.03</v>
      </c>
      <c r="N192" s="12" t="n">
        <f aca="false">I192+K192+M192</f>
        <v>72.678</v>
      </c>
      <c r="O192" s="14" t="s">
        <v>41</v>
      </c>
      <c r="P192" s="15" t="s">
        <v>24</v>
      </c>
      <c r="Q192" s="16" t="s">
        <v>234</v>
      </c>
      <c r="R192" s="17"/>
      <c r="S192" s="17"/>
      <c r="T192" s="17"/>
    </row>
    <row r="193" s="18" customFormat="true" ht="21.95" hidden="false" customHeight="true" outlineLevel="0" collapsed="false">
      <c r="A193" s="10" t="n">
        <v>189</v>
      </c>
      <c r="B193" s="11" t="s">
        <v>225</v>
      </c>
      <c r="C193" s="11" t="s">
        <v>230</v>
      </c>
      <c r="D193" s="10"/>
      <c r="E193" s="10" t="n">
        <v>25093</v>
      </c>
      <c r="F193" s="12" t="s">
        <v>259</v>
      </c>
      <c r="G193" s="13"/>
      <c r="H193" s="12" t="n">
        <f aca="false">F193+G193</f>
        <v>72.51</v>
      </c>
      <c r="I193" s="12" t="n">
        <f aca="false">H193*0.4</f>
        <v>29.004</v>
      </c>
      <c r="J193" s="12" t="n">
        <v>66.8</v>
      </c>
      <c r="K193" s="12" t="n">
        <f aca="false">J193*0.4</f>
        <v>26.72</v>
      </c>
      <c r="L193" s="12" t="n">
        <v>73.2</v>
      </c>
      <c r="M193" s="12" t="n">
        <f aca="false">L193*0.2</f>
        <v>14.64</v>
      </c>
      <c r="N193" s="12" t="n">
        <f aca="false">I193+K193+M193</f>
        <v>70.364</v>
      </c>
      <c r="O193" s="14" t="s">
        <v>43</v>
      </c>
      <c r="P193" s="15" t="s">
        <v>24</v>
      </c>
      <c r="Q193" s="16" t="s">
        <v>234</v>
      </c>
      <c r="R193" s="17"/>
      <c r="S193" s="17"/>
      <c r="T193" s="17"/>
    </row>
    <row r="194" s="18" customFormat="true" ht="21.95" hidden="false" customHeight="true" outlineLevel="0" collapsed="false">
      <c r="A194" s="10" t="n">
        <v>190</v>
      </c>
      <c r="B194" s="11" t="s">
        <v>99</v>
      </c>
      <c r="C194" s="11" t="s">
        <v>260</v>
      </c>
      <c r="D194" s="10" t="n">
        <v>1</v>
      </c>
      <c r="E194" s="10" t="n">
        <v>32019</v>
      </c>
      <c r="F194" s="12" t="s">
        <v>261</v>
      </c>
      <c r="G194" s="13"/>
      <c r="H194" s="12" t="n">
        <f aca="false">F194+G194</f>
        <v>72.69</v>
      </c>
      <c r="I194" s="12" t="n">
        <f aca="false">H194*0.4</f>
        <v>29.076</v>
      </c>
      <c r="J194" s="12" t="n">
        <v>63.45</v>
      </c>
      <c r="K194" s="12" t="n">
        <f aca="false">J194*0.4</f>
        <v>25.38</v>
      </c>
      <c r="L194" s="12" t="n">
        <v>73.25</v>
      </c>
      <c r="M194" s="12" t="n">
        <f aca="false">L194*0.2</f>
        <v>14.65</v>
      </c>
      <c r="N194" s="12" t="n">
        <f aca="false">I194+K194+M194</f>
        <v>69.106</v>
      </c>
      <c r="O194" s="14" t="s">
        <v>29</v>
      </c>
      <c r="P194" s="15" t="s">
        <v>21</v>
      </c>
      <c r="Q194" s="16" t="s">
        <v>22</v>
      </c>
      <c r="R194" s="17"/>
      <c r="S194" s="17"/>
      <c r="T194" s="17"/>
    </row>
    <row r="195" s="17" customFormat="true" ht="21.95" hidden="false" customHeight="true" outlineLevel="0" collapsed="false">
      <c r="A195" s="10" t="n">
        <v>191</v>
      </c>
      <c r="B195" s="11" t="s">
        <v>121</v>
      </c>
      <c r="C195" s="11" t="s">
        <v>260</v>
      </c>
      <c r="D195" s="10" t="n">
        <v>1</v>
      </c>
      <c r="E195" s="10" t="n">
        <v>32020</v>
      </c>
      <c r="F195" s="12" t="s">
        <v>262</v>
      </c>
      <c r="G195" s="13"/>
      <c r="H195" s="12" t="n">
        <f aca="false">F195+G195</f>
        <v>85.54</v>
      </c>
      <c r="I195" s="12" t="n">
        <f aca="false">H195*0.4</f>
        <v>34.216</v>
      </c>
      <c r="J195" s="12" t="n">
        <v>73.7</v>
      </c>
      <c r="K195" s="12" t="n">
        <f aca="false">J195*0.4</f>
        <v>29.48</v>
      </c>
      <c r="L195" s="12" t="n">
        <v>79.95</v>
      </c>
      <c r="M195" s="12" t="n">
        <f aca="false">L195*0.2</f>
        <v>15.99</v>
      </c>
      <c r="N195" s="12" t="n">
        <f aca="false">I195+K195+M195</f>
        <v>79.686</v>
      </c>
      <c r="O195" s="14" t="s">
        <v>29</v>
      </c>
      <c r="P195" s="15" t="s">
        <v>21</v>
      </c>
      <c r="Q195" s="16" t="s">
        <v>22</v>
      </c>
    </row>
    <row r="196" s="17" customFormat="true" ht="21.95" hidden="false" customHeight="true" outlineLevel="0" collapsed="false">
      <c r="A196" s="10" t="n">
        <v>192</v>
      </c>
      <c r="B196" s="11" t="s">
        <v>121</v>
      </c>
      <c r="C196" s="11" t="s">
        <v>260</v>
      </c>
      <c r="D196" s="10"/>
      <c r="E196" s="10" t="n">
        <v>32011</v>
      </c>
      <c r="F196" s="12" t="s">
        <v>263</v>
      </c>
      <c r="G196" s="13"/>
      <c r="H196" s="12" t="n">
        <f aca="false">F196+G196</f>
        <v>83.43</v>
      </c>
      <c r="I196" s="12" t="n">
        <f aca="false">H196*0.4</f>
        <v>33.372</v>
      </c>
      <c r="J196" s="12" t="n">
        <v>73.3</v>
      </c>
      <c r="K196" s="12" t="n">
        <f aca="false">J196*0.4</f>
        <v>29.32</v>
      </c>
      <c r="L196" s="12" t="n">
        <v>78.55</v>
      </c>
      <c r="M196" s="12" t="n">
        <f aca="false">L196*0.2</f>
        <v>15.71</v>
      </c>
      <c r="N196" s="12" t="n">
        <f aca="false">I196+K196+M196</f>
        <v>78.402</v>
      </c>
      <c r="O196" s="14" t="s">
        <v>32</v>
      </c>
      <c r="P196" s="15" t="s">
        <v>24</v>
      </c>
      <c r="Q196" s="16" t="s">
        <v>22</v>
      </c>
    </row>
    <row r="197" s="17" customFormat="true" ht="21.95" hidden="false" customHeight="true" outlineLevel="0" collapsed="false">
      <c r="A197" s="10" t="n">
        <v>193</v>
      </c>
      <c r="B197" s="11" t="s">
        <v>121</v>
      </c>
      <c r="C197" s="11" t="s">
        <v>260</v>
      </c>
      <c r="D197" s="10"/>
      <c r="E197" s="10" t="n">
        <v>32033</v>
      </c>
      <c r="F197" s="12" t="s">
        <v>264</v>
      </c>
      <c r="G197" s="13"/>
      <c r="H197" s="12" t="n">
        <f aca="false">F197+G197</f>
        <v>83.62</v>
      </c>
      <c r="I197" s="12" t="n">
        <f aca="false">H197*0.4</f>
        <v>33.448</v>
      </c>
      <c r="J197" s="12" t="n">
        <v>72.55</v>
      </c>
      <c r="K197" s="12" t="n">
        <f aca="false">J197*0.4</f>
        <v>29.02</v>
      </c>
      <c r="L197" s="12" t="n">
        <v>78.4</v>
      </c>
      <c r="M197" s="12" t="n">
        <f aca="false">L197*0.2</f>
        <v>15.68</v>
      </c>
      <c r="N197" s="12" t="n">
        <f aca="false">I197+K197+M197</f>
        <v>78.148</v>
      </c>
      <c r="O197" s="14" t="s">
        <v>34</v>
      </c>
      <c r="P197" s="15" t="s">
        <v>24</v>
      </c>
      <c r="Q197" s="16" t="s">
        <v>22</v>
      </c>
    </row>
    <row r="198" s="17" customFormat="true" ht="21.95" hidden="false" customHeight="true" outlineLevel="0" collapsed="false">
      <c r="A198" s="10" t="n">
        <v>194</v>
      </c>
      <c r="B198" s="11" t="s">
        <v>181</v>
      </c>
      <c r="C198" s="11" t="s">
        <v>260</v>
      </c>
      <c r="D198" s="10" t="n">
        <v>1</v>
      </c>
      <c r="E198" s="10" t="n">
        <v>32016</v>
      </c>
      <c r="F198" s="12" t="s">
        <v>265</v>
      </c>
      <c r="G198" s="13"/>
      <c r="H198" s="12" t="n">
        <f aca="false">F198+G198</f>
        <v>80.85</v>
      </c>
      <c r="I198" s="12" t="n">
        <f aca="false">H198*0.4</f>
        <v>32.34</v>
      </c>
      <c r="J198" s="12" t="n">
        <v>75.15</v>
      </c>
      <c r="K198" s="12" t="n">
        <f aca="false">J198*0.4</f>
        <v>30.06</v>
      </c>
      <c r="L198" s="12" t="n">
        <v>78.6</v>
      </c>
      <c r="M198" s="12" t="n">
        <f aca="false">L198*0.2</f>
        <v>15.72</v>
      </c>
      <c r="N198" s="12" t="n">
        <f aca="false">I198+K198+M198</f>
        <v>78.12</v>
      </c>
      <c r="O198" s="14" t="s">
        <v>29</v>
      </c>
      <c r="P198" s="15" t="s">
        <v>21</v>
      </c>
      <c r="Q198" s="16" t="s">
        <v>22</v>
      </c>
    </row>
    <row r="199" s="17" customFormat="true" ht="21.95" hidden="false" customHeight="true" outlineLevel="0" collapsed="false">
      <c r="A199" s="10" t="n">
        <v>195</v>
      </c>
      <c r="B199" s="11" t="s">
        <v>181</v>
      </c>
      <c r="C199" s="11" t="s">
        <v>260</v>
      </c>
      <c r="D199" s="10"/>
      <c r="E199" s="10" t="n">
        <v>32003</v>
      </c>
      <c r="F199" s="12" t="s">
        <v>266</v>
      </c>
      <c r="G199" s="13"/>
      <c r="H199" s="12" t="n">
        <f aca="false">F199+G199</f>
        <v>81.05</v>
      </c>
      <c r="I199" s="12" t="n">
        <f aca="false">H199*0.4</f>
        <v>32.42</v>
      </c>
      <c r="J199" s="12" t="n">
        <v>73.15</v>
      </c>
      <c r="K199" s="12" t="n">
        <f aca="false">J199*0.4</f>
        <v>29.26</v>
      </c>
      <c r="L199" s="12" t="n">
        <v>79.85</v>
      </c>
      <c r="M199" s="12" t="n">
        <f aca="false">L199*0.2</f>
        <v>15.97</v>
      </c>
      <c r="N199" s="12" t="n">
        <f aca="false">I199+K199+M199</f>
        <v>77.65</v>
      </c>
      <c r="O199" s="14" t="s">
        <v>32</v>
      </c>
      <c r="P199" s="15" t="s">
        <v>24</v>
      </c>
      <c r="Q199" s="16" t="s">
        <v>22</v>
      </c>
    </row>
    <row r="200" s="18" customFormat="true" ht="21.95" hidden="false" customHeight="true" outlineLevel="0" collapsed="false">
      <c r="A200" s="10" t="n">
        <v>196</v>
      </c>
      <c r="B200" s="11" t="s">
        <v>181</v>
      </c>
      <c r="C200" s="11" t="s">
        <v>260</v>
      </c>
      <c r="D200" s="10"/>
      <c r="E200" s="10" t="n">
        <v>32028</v>
      </c>
      <c r="F200" s="12" t="s">
        <v>58</v>
      </c>
      <c r="G200" s="13"/>
      <c r="H200" s="12" t="n">
        <f aca="false">F200+G200</f>
        <v>82.74</v>
      </c>
      <c r="I200" s="12" t="n">
        <f aca="false">H200*0.4</f>
        <v>33.096</v>
      </c>
      <c r="J200" s="12"/>
      <c r="K200" s="12" t="n">
        <f aca="false">J200*0.4</f>
        <v>0</v>
      </c>
      <c r="L200" s="12"/>
      <c r="M200" s="12" t="n">
        <f aca="false">L200*0.2</f>
        <v>0</v>
      </c>
      <c r="N200" s="12" t="n">
        <f aca="false">I200+K200+M200</f>
        <v>33.096</v>
      </c>
      <c r="O200" s="19" t="s">
        <v>70</v>
      </c>
      <c r="P200" s="15"/>
      <c r="Q200" s="16" t="s">
        <v>22</v>
      </c>
      <c r="R200" s="17"/>
      <c r="S200" s="17"/>
      <c r="T200" s="17"/>
    </row>
    <row r="201" s="18" customFormat="true" ht="21.95" hidden="false" customHeight="true" outlineLevel="0" collapsed="false">
      <c r="A201" s="10" t="n">
        <v>197</v>
      </c>
      <c r="B201" s="11" t="s">
        <v>126</v>
      </c>
      <c r="C201" s="11" t="s">
        <v>260</v>
      </c>
      <c r="D201" s="10" t="n">
        <v>1</v>
      </c>
      <c r="E201" s="10" t="n">
        <v>32017</v>
      </c>
      <c r="F201" s="12" t="s">
        <v>267</v>
      </c>
      <c r="G201" s="13"/>
      <c r="H201" s="12" t="n">
        <f aca="false">F201+G201</f>
        <v>84.55</v>
      </c>
      <c r="I201" s="12" t="n">
        <f aca="false">H201*0.4</f>
        <v>33.82</v>
      </c>
      <c r="J201" s="12" t="n">
        <v>82.85</v>
      </c>
      <c r="K201" s="12" t="n">
        <f aca="false">J201*0.4</f>
        <v>33.14</v>
      </c>
      <c r="L201" s="12" t="n">
        <v>79.7</v>
      </c>
      <c r="M201" s="12" t="n">
        <f aca="false">L201*0.2</f>
        <v>15.94</v>
      </c>
      <c r="N201" s="12" t="n">
        <f aca="false">I201+K201+M201</f>
        <v>82.9</v>
      </c>
      <c r="O201" s="14" t="s">
        <v>29</v>
      </c>
      <c r="P201" s="15" t="s">
        <v>21</v>
      </c>
      <c r="Q201" s="16" t="s">
        <v>22</v>
      </c>
      <c r="R201" s="17"/>
      <c r="S201" s="17"/>
      <c r="T201" s="17"/>
    </row>
    <row r="202" s="17" customFormat="true" ht="21.95" hidden="false" customHeight="true" outlineLevel="0" collapsed="false">
      <c r="A202" s="10" t="n">
        <v>198</v>
      </c>
      <c r="B202" s="11" t="s">
        <v>126</v>
      </c>
      <c r="C202" s="11" t="s">
        <v>260</v>
      </c>
      <c r="D202" s="10"/>
      <c r="E202" s="10" t="n">
        <v>32001</v>
      </c>
      <c r="F202" s="12" t="s">
        <v>268</v>
      </c>
      <c r="G202" s="13"/>
      <c r="H202" s="12" t="n">
        <f aca="false">F202+G202</f>
        <v>83.58</v>
      </c>
      <c r="I202" s="12" t="n">
        <f aca="false">H202*0.4</f>
        <v>33.432</v>
      </c>
      <c r="J202" s="12" t="n">
        <v>77.6</v>
      </c>
      <c r="K202" s="12" t="n">
        <f aca="false">J202*0.4</f>
        <v>31.04</v>
      </c>
      <c r="L202" s="12" t="n">
        <v>81.55</v>
      </c>
      <c r="M202" s="12" t="n">
        <f aca="false">L202*0.2</f>
        <v>16.31</v>
      </c>
      <c r="N202" s="12" t="n">
        <f aca="false">I202+K202+M202</f>
        <v>80.782</v>
      </c>
      <c r="O202" s="14" t="s">
        <v>32</v>
      </c>
      <c r="P202" s="15" t="s">
        <v>24</v>
      </c>
      <c r="Q202" s="16" t="s">
        <v>22</v>
      </c>
    </row>
    <row r="203" s="17" customFormat="true" ht="21.95" hidden="false" customHeight="true" outlineLevel="0" collapsed="false">
      <c r="A203" s="10" t="n">
        <v>199</v>
      </c>
      <c r="B203" s="11" t="s">
        <v>126</v>
      </c>
      <c r="C203" s="11" t="s">
        <v>260</v>
      </c>
      <c r="D203" s="10"/>
      <c r="E203" s="10" t="n">
        <v>32031</v>
      </c>
      <c r="F203" s="12" t="s">
        <v>269</v>
      </c>
      <c r="G203" s="13"/>
      <c r="H203" s="12" t="n">
        <f aca="false">F203+G203</f>
        <v>79.21</v>
      </c>
      <c r="I203" s="12" t="n">
        <f aca="false">H203*0.4</f>
        <v>31.684</v>
      </c>
      <c r="J203" s="12" t="n">
        <v>80.35</v>
      </c>
      <c r="K203" s="12" t="n">
        <f aca="false">J203*0.4</f>
        <v>32.14</v>
      </c>
      <c r="L203" s="12" t="n">
        <v>81.65</v>
      </c>
      <c r="M203" s="12" t="n">
        <f aca="false">L203*0.2</f>
        <v>16.33</v>
      </c>
      <c r="N203" s="12" t="n">
        <f aca="false">I203+K203+M203</f>
        <v>80.154</v>
      </c>
      <c r="O203" s="14" t="s">
        <v>34</v>
      </c>
      <c r="P203" s="15" t="s">
        <v>24</v>
      </c>
      <c r="Q203" s="16" t="s">
        <v>22</v>
      </c>
    </row>
    <row r="204" s="18" customFormat="true" ht="21.95" hidden="false" customHeight="true" outlineLevel="0" collapsed="false">
      <c r="A204" s="10" t="n">
        <v>200</v>
      </c>
      <c r="B204" s="11" t="s">
        <v>133</v>
      </c>
      <c r="C204" s="11" t="s">
        <v>260</v>
      </c>
      <c r="D204" s="10" t="n">
        <v>1</v>
      </c>
      <c r="E204" s="10" t="n">
        <v>32034</v>
      </c>
      <c r="F204" s="12" t="s">
        <v>270</v>
      </c>
      <c r="G204" s="13"/>
      <c r="H204" s="12" t="n">
        <f aca="false">F204+G204</f>
        <v>81.76</v>
      </c>
      <c r="I204" s="12" t="n">
        <f aca="false">H204*0.4</f>
        <v>32.704</v>
      </c>
      <c r="J204" s="12" t="n">
        <v>72.5</v>
      </c>
      <c r="K204" s="12" t="n">
        <f aca="false">J204*0.4</f>
        <v>29</v>
      </c>
      <c r="L204" s="12" t="n">
        <v>79.05</v>
      </c>
      <c r="M204" s="12" t="n">
        <f aca="false">L204*0.2</f>
        <v>15.81</v>
      </c>
      <c r="N204" s="12" t="n">
        <f aca="false">I204+K204+M204</f>
        <v>77.514</v>
      </c>
      <c r="O204" s="14" t="s">
        <v>29</v>
      </c>
      <c r="P204" s="15" t="s">
        <v>21</v>
      </c>
      <c r="Q204" s="16" t="s">
        <v>22</v>
      </c>
      <c r="R204" s="17"/>
      <c r="S204" s="17"/>
      <c r="T204" s="17"/>
    </row>
    <row r="205" s="17" customFormat="true" ht="21.95" hidden="false" customHeight="true" outlineLevel="0" collapsed="false">
      <c r="A205" s="10" t="n">
        <v>201</v>
      </c>
      <c r="B205" s="11" t="s">
        <v>133</v>
      </c>
      <c r="C205" s="11" t="s">
        <v>260</v>
      </c>
      <c r="D205" s="10"/>
      <c r="E205" s="10" t="n">
        <v>32021</v>
      </c>
      <c r="F205" s="12" t="s">
        <v>271</v>
      </c>
      <c r="G205" s="13"/>
      <c r="H205" s="12" t="n">
        <f aca="false">F205+G205</f>
        <v>81.71</v>
      </c>
      <c r="I205" s="12" t="n">
        <f aca="false">H205*0.4</f>
        <v>32.684</v>
      </c>
      <c r="J205" s="12" t="n">
        <v>72.4</v>
      </c>
      <c r="K205" s="12" t="n">
        <f aca="false">J205*0.4</f>
        <v>28.96</v>
      </c>
      <c r="L205" s="12" t="n">
        <v>73.05</v>
      </c>
      <c r="M205" s="12" t="n">
        <f aca="false">L205*0.2</f>
        <v>14.61</v>
      </c>
      <c r="N205" s="12" t="n">
        <f aca="false">I205+K205+M205</f>
        <v>76.254</v>
      </c>
      <c r="O205" s="14" t="s">
        <v>32</v>
      </c>
      <c r="P205" s="15" t="s">
        <v>24</v>
      </c>
      <c r="Q205" s="16" t="s">
        <v>22</v>
      </c>
    </row>
    <row r="206" s="18" customFormat="true" ht="21.95" hidden="false" customHeight="true" outlineLevel="0" collapsed="false">
      <c r="A206" s="10" t="n">
        <v>202</v>
      </c>
      <c r="B206" s="11" t="s">
        <v>133</v>
      </c>
      <c r="C206" s="11" t="s">
        <v>260</v>
      </c>
      <c r="D206" s="10"/>
      <c r="E206" s="10" t="n">
        <v>32012</v>
      </c>
      <c r="F206" s="12" t="s">
        <v>272</v>
      </c>
      <c r="G206" s="13"/>
      <c r="H206" s="12" t="n">
        <f aca="false">F206+G206</f>
        <v>75.2</v>
      </c>
      <c r="I206" s="12" t="n">
        <f aca="false">H206*0.4</f>
        <v>30.08</v>
      </c>
      <c r="J206" s="12" t="n">
        <v>73.15</v>
      </c>
      <c r="K206" s="12" t="n">
        <f aca="false">J206*0.4</f>
        <v>29.26</v>
      </c>
      <c r="L206" s="12" t="n">
        <v>76.85</v>
      </c>
      <c r="M206" s="12" t="n">
        <f aca="false">L206*0.2</f>
        <v>15.37</v>
      </c>
      <c r="N206" s="12" t="n">
        <f aca="false">I206+K206+M206</f>
        <v>74.71</v>
      </c>
      <c r="O206" s="14" t="s">
        <v>34</v>
      </c>
      <c r="P206" s="15" t="s">
        <v>24</v>
      </c>
      <c r="Q206" s="16" t="s">
        <v>22</v>
      </c>
      <c r="R206" s="17"/>
      <c r="S206" s="17"/>
      <c r="T206" s="17"/>
    </row>
    <row r="207" s="17" customFormat="true" ht="21.95" hidden="false" customHeight="true" outlineLevel="0" collapsed="false">
      <c r="A207" s="10" t="n">
        <v>203</v>
      </c>
      <c r="B207" s="11" t="s">
        <v>181</v>
      </c>
      <c r="C207" s="11" t="s">
        <v>273</v>
      </c>
      <c r="D207" s="10" t="n">
        <v>1</v>
      </c>
      <c r="E207" s="10" t="n">
        <v>26037</v>
      </c>
      <c r="F207" s="12" t="s">
        <v>274</v>
      </c>
      <c r="G207" s="13"/>
      <c r="H207" s="12" t="n">
        <f aca="false">F207+G207</f>
        <v>76.67</v>
      </c>
      <c r="I207" s="12" t="n">
        <f aca="false">H207*0.4</f>
        <v>30.668</v>
      </c>
      <c r="J207" s="12" t="n">
        <v>75.55</v>
      </c>
      <c r="K207" s="12" t="n">
        <f aca="false">J207*0.4</f>
        <v>30.22</v>
      </c>
      <c r="L207" s="12" t="n">
        <v>82.65</v>
      </c>
      <c r="M207" s="12" t="n">
        <f aca="false">L207*0.2</f>
        <v>16.53</v>
      </c>
      <c r="N207" s="12" t="n">
        <f aca="false">I207+K207+M207</f>
        <v>77.418</v>
      </c>
      <c r="O207" s="14" t="s">
        <v>29</v>
      </c>
      <c r="P207" s="15" t="s">
        <v>21</v>
      </c>
      <c r="Q207" s="16" t="s">
        <v>123</v>
      </c>
    </row>
    <row r="208" s="17" customFormat="true" ht="21.95" hidden="false" customHeight="true" outlineLevel="0" collapsed="false">
      <c r="A208" s="10" t="n">
        <v>204</v>
      </c>
      <c r="B208" s="11" t="s">
        <v>181</v>
      </c>
      <c r="C208" s="11" t="s">
        <v>273</v>
      </c>
      <c r="D208" s="10"/>
      <c r="E208" s="10" t="n">
        <v>26039</v>
      </c>
      <c r="F208" s="12" t="s">
        <v>275</v>
      </c>
      <c r="G208" s="13"/>
      <c r="H208" s="12" t="n">
        <f aca="false">F208+G208</f>
        <v>73.95</v>
      </c>
      <c r="I208" s="12" t="n">
        <f aca="false">H208*0.4</f>
        <v>29.58</v>
      </c>
      <c r="J208" s="12" t="n">
        <v>68.95</v>
      </c>
      <c r="K208" s="12" t="n">
        <f aca="false">J208*0.4</f>
        <v>27.58</v>
      </c>
      <c r="L208" s="12" t="n">
        <v>80.25</v>
      </c>
      <c r="M208" s="12" t="n">
        <f aca="false">L208*0.2</f>
        <v>16.05</v>
      </c>
      <c r="N208" s="12" t="n">
        <f aca="false">I208+K208+M208</f>
        <v>73.21</v>
      </c>
      <c r="O208" s="14" t="s">
        <v>32</v>
      </c>
      <c r="P208" s="15" t="s">
        <v>24</v>
      </c>
      <c r="Q208" s="16" t="s">
        <v>123</v>
      </c>
    </row>
    <row r="209" s="17" customFormat="true" ht="21.95" hidden="false" customHeight="true" outlineLevel="0" collapsed="false">
      <c r="A209" s="10" t="n">
        <v>205</v>
      </c>
      <c r="B209" s="11" t="s">
        <v>181</v>
      </c>
      <c r="C209" s="11" t="s">
        <v>273</v>
      </c>
      <c r="D209" s="10"/>
      <c r="E209" s="10" t="n">
        <v>26054</v>
      </c>
      <c r="F209" s="12" t="s">
        <v>276</v>
      </c>
      <c r="G209" s="13"/>
      <c r="H209" s="12" t="n">
        <f aca="false">F209+G209</f>
        <v>71.79</v>
      </c>
      <c r="I209" s="12" t="n">
        <f aca="false">H209*0.4</f>
        <v>28.716</v>
      </c>
      <c r="J209" s="12" t="n">
        <v>62.7</v>
      </c>
      <c r="K209" s="12" t="n">
        <f aca="false">J209*0.4</f>
        <v>25.08</v>
      </c>
      <c r="L209" s="12" t="n">
        <v>76.45</v>
      </c>
      <c r="M209" s="12" t="n">
        <f aca="false">L209*0.2</f>
        <v>15.29</v>
      </c>
      <c r="N209" s="12" t="n">
        <f aca="false">I209+K209+M209</f>
        <v>69.086</v>
      </c>
      <c r="O209" s="14" t="s">
        <v>34</v>
      </c>
      <c r="P209" s="15" t="s">
        <v>24</v>
      </c>
      <c r="Q209" s="16" t="s">
        <v>123</v>
      </c>
    </row>
    <row r="210" s="17" customFormat="true" ht="21.95" hidden="false" customHeight="true" outlineLevel="0" collapsed="false">
      <c r="A210" s="10" t="n">
        <v>206</v>
      </c>
      <c r="B210" s="11" t="s">
        <v>126</v>
      </c>
      <c r="C210" s="11" t="s">
        <v>273</v>
      </c>
      <c r="D210" s="10" t="n">
        <v>1</v>
      </c>
      <c r="E210" s="10" t="n">
        <v>26034</v>
      </c>
      <c r="F210" s="12" t="s">
        <v>277</v>
      </c>
      <c r="G210" s="13"/>
      <c r="H210" s="12" t="n">
        <f aca="false">F210+G210</f>
        <v>81.64</v>
      </c>
      <c r="I210" s="12" t="n">
        <f aca="false">H210*0.4</f>
        <v>32.656</v>
      </c>
      <c r="J210" s="12" t="n">
        <v>74.35</v>
      </c>
      <c r="K210" s="12" t="n">
        <f aca="false">J210*0.4</f>
        <v>29.74</v>
      </c>
      <c r="L210" s="12" t="n">
        <v>78.5</v>
      </c>
      <c r="M210" s="12" t="n">
        <f aca="false">L210*0.2</f>
        <v>15.7</v>
      </c>
      <c r="N210" s="12" t="n">
        <f aca="false">I210+K210+M210</f>
        <v>78.096</v>
      </c>
      <c r="O210" s="14" t="s">
        <v>29</v>
      </c>
      <c r="P210" s="15" t="s">
        <v>21</v>
      </c>
      <c r="Q210" s="16" t="s">
        <v>123</v>
      </c>
    </row>
    <row r="211" s="18" customFormat="true" ht="21.95" hidden="false" customHeight="true" outlineLevel="0" collapsed="false">
      <c r="A211" s="10" t="n">
        <v>207</v>
      </c>
      <c r="B211" s="11" t="s">
        <v>126</v>
      </c>
      <c r="C211" s="11" t="s">
        <v>273</v>
      </c>
      <c r="D211" s="10"/>
      <c r="E211" s="10" t="n">
        <v>26038</v>
      </c>
      <c r="F211" s="12" t="s">
        <v>278</v>
      </c>
      <c r="G211" s="13"/>
      <c r="H211" s="12" t="n">
        <f aca="false">F211+G211</f>
        <v>74.81</v>
      </c>
      <c r="I211" s="12" t="n">
        <f aca="false">H211*0.4</f>
        <v>29.924</v>
      </c>
      <c r="J211" s="12" t="n">
        <v>67.45</v>
      </c>
      <c r="K211" s="12" t="n">
        <f aca="false">J211*0.4</f>
        <v>26.98</v>
      </c>
      <c r="L211" s="12" t="n">
        <v>74.25</v>
      </c>
      <c r="M211" s="12" t="n">
        <f aca="false">L211*0.2</f>
        <v>14.85</v>
      </c>
      <c r="N211" s="12" t="n">
        <f aca="false">I211+K211+M211</f>
        <v>71.754</v>
      </c>
      <c r="O211" s="14" t="s">
        <v>32</v>
      </c>
      <c r="P211" s="15" t="s">
        <v>24</v>
      </c>
      <c r="Q211" s="16" t="s">
        <v>123</v>
      </c>
      <c r="R211" s="17"/>
      <c r="S211" s="17"/>
      <c r="T211" s="17"/>
    </row>
    <row r="212" s="18" customFormat="true" ht="21.95" hidden="false" customHeight="true" outlineLevel="0" collapsed="false">
      <c r="A212" s="10" t="n">
        <v>208</v>
      </c>
      <c r="B212" s="11" t="s">
        <v>126</v>
      </c>
      <c r="C212" s="11" t="s">
        <v>273</v>
      </c>
      <c r="D212" s="10"/>
      <c r="E212" s="10" t="n">
        <v>26024</v>
      </c>
      <c r="F212" s="12" t="s">
        <v>279</v>
      </c>
      <c r="G212" s="13"/>
      <c r="H212" s="12" t="n">
        <f aca="false">F212+G212</f>
        <v>75.59</v>
      </c>
      <c r="I212" s="12" t="n">
        <f aca="false">H212*0.4</f>
        <v>30.236</v>
      </c>
      <c r="J212" s="12" t="n">
        <v>65.45</v>
      </c>
      <c r="K212" s="12" t="n">
        <f aca="false">J212*0.4</f>
        <v>26.18</v>
      </c>
      <c r="L212" s="12" t="n">
        <v>75.25</v>
      </c>
      <c r="M212" s="12" t="n">
        <f aca="false">L212*0.2</f>
        <v>15.05</v>
      </c>
      <c r="N212" s="12" t="n">
        <f aca="false">I212+K212+M212</f>
        <v>71.466</v>
      </c>
      <c r="O212" s="14" t="s">
        <v>34</v>
      </c>
      <c r="P212" s="15" t="s">
        <v>24</v>
      </c>
      <c r="Q212" s="16" t="s">
        <v>123</v>
      </c>
      <c r="R212" s="17"/>
      <c r="S212" s="17"/>
      <c r="T212" s="17"/>
    </row>
    <row r="213" s="17" customFormat="true" ht="21.95" hidden="false" customHeight="true" outlineLevel="0" collapsed="false">
      <c r="A213" s="10" t="n">
        <v>209</v>
      </c>
      <c r="B213" s="11" t="s">
        <v>133</v>
      </c>
      <c r="C213" s="11" t="s">
        <v>273</v>
      </c>
      <c r="D213" s="10" t="n">
        <v>1</v>
      </c>
      <c r="E213" s="10" t="n">
        <v>26026</v>
      </c>
      <c r="F213" s="12" t="s">
        <v>280</v>
      </c>
      <c r="G213" s="13"/>
      <c r="H213" s="12" t="n">
        <f aca="false">F213+G213</f>
        <v>68.83</v>
      </c>
      <c r="I213" s="12" t="n">
        <f aca="false">H213*0.4</f>
        <v>27.532</v>
      </c>
      <c r="J213" s="12" t="n">
        <v>77.4</v>
      </c>
      <c r="K213" s="12" t="n">
        <f aca="false">J213*0.4</f>
        <v>30.96</v>
      </c>
      <c r="L213" s="12" t="n">
        <v>80.2</v>
      </c>
      <c r="M213" s="12" t="n">
        <f aca="false">L213*0.2</f>
        <v>16.04</v>
      </c>
      <c r="N213" s="12" t="n">
        <f aca="false">I213+K213+M213</f>
        <v>74.532</v>
      </c>
      <c r="O213" s="14" t="s">
        <v>29</v>
      </c>
      <c r="P213" s="15" t="s">
        <v>21</v>
      </c>
      <c r="Q213" s="16" t="s">
        <v>123</v>
      </c>
      <c r="R213" s="18"/>
      <c r="S213" s="18"/>
      <c r="T213" s="18"/>
    </row>
    <row r="214" s="18" customFormat="true" ht="21.95" hidden="false" customHeight="true" outlineLevel="0" collapsed="false">
      <c r="A214" s="10" t="n">
        <v>210</v>
      </c>
      <c r="B214" s="11" t="s">
        <v>133</v>
      </c>
      <c r="C214" s="11" t="s">
        <v>273</v>
      </c>
      <c r="D214" s="10"/>
      <c r="E214" s="10" t="n">
        <v>26035</v>
      </c>
      <c r="F214" s="12" t="s">
        <v>281</v>
      </c>
      <c r="G214" s="13"/>
      <c r="H214" s="12" t="n">
        <f aca="false">F214+G214</f>
        <v>69.09</v>
      </c>
      <c r="I214" s="12" t="n">
        <f aca="false">H214*0.4</f>
        <v>27.636</v>
      </c>
      <c r="J214" s="12" t="n">
        <v>71.3</v>
      </c>
      <c r="K214" s="12" t="n">
        <f aca="false">J214*0.4</f>
        <v>28.52</v>
      </c>
      <c r="L214" s="12" t="n">
        <v>82.8</v>
      </c>
      <c r="M214" s="12" t="n">
        <f aca="false">L214*0.2</f>
        <v>16.56</v>
      </c>
      <c r="N214" s="12" t="n">
        <f aca="false">I214+K214+M214</f>
        <v>72.716</v>
      </c>
      <c r="O214" s="14" t="s">
        <v>32</v>
      </c>
      <c r="P214" s="15" t="s">
        <v>24</v>
      </c>
      <c r="Q214" s="16" t="s">
        <v>123</v>
      </c>
    </row>
    <row r="215" s="18" customFormat="true" ht="21.95" hidden="false" customHeight="true" outlineLevel="0" collapsed="false">
      <c r="A215" s="10" t="n">
        <v>211</v>
      </c>
      <c r="B215" s="11" t="s">
        <v>133</v>
      </c>
      <c r="C215" s="11" t="s">
        <v>273</v>
      </c>
      <c r="D215" s="10"/>
      <c r="E215" s="10" t="n">
        <v>26056</v>
      </c>
      <c r="F215" s="12" t="s">
        <v>282</v>
      </c>
      <c r="G215" s="13"/>
      <c r="H215" s="12" t="n">
        <f aca="false">F215+G215</f>
        <v>66.85</v>
      </c>
      <c r="I215" s="12" t="n">
        <f aca="false">H215*0.4</f>
        <v>26.74</v>
      </c>
      <c r="J215" s="12"/>
      <c r="K215" s="12" t="n">
        <f aca="false">J215*0.4</f>
        <v>0</v>
      </c>
      <c r="L215" s="12"/>
      <c r="M215" s="12" t="n">
        <f aca="false">L215*0.2</f>
        <v>0</v>
      </c>
      <c r="N215" s="12" t="n">
        <f aca="false">I215+K215+M215</f>
        <v>26.74</v>
      </c>
      <c r="O215" s="19" t="s">
        <v>70</v>
      </c>
      <c r="P215" s="15"/>
      <c r="Q215" s="16" t="s">
        <v>123</v>
      </c>
      <c r="R215" s="17"/>
      <c r="S215" s="17"/>
      <c r="T215" s="17"/>
    </row>
    <row r="216" s="17" customFormat="true" ht="21.95" hidden="false" customHeight="true" outlineLevel="0" collapsed="false">
      <c r="A216" s="10" t="n">
        <v>212</v>
      </c>
      <c r="B216" s="11" t="s">
        <v>225</v>
      </c>
      <c r="C216" s="11" t="s">
        <v>273</v>
      </c>
      <c r="D216" s="10" t="n">
        <v>1</v>
      </c>
      <c r="E216" s="10" t="n">
        <v>26046</v>
      </c>
      <c r="F216" s="12" t="s">
        <v>283</v>
      </c>
      <c r="G216" s="13"/>
      <c r="H216" s="12" t="n">
        <f aca="false">F216+G216</f>
        <v>78.95</v>
      </c>
      <c r="I216" s="12" t="n">
        <f aca="false">H216*0.4</f>
        <v>31.58</v>
      </c>
      <c r="J216" s="12" t="n">
        <v>80.95</v>
      </c>
      <c r="K216" s="12" t="n">
        <f aca="false">J216*0.4</f>
        <v>32.38</v>
      </c>
      <c r="L216" s="12" t="n">
        <v>82.1</v>
      </c>
      <c r="M216" s="12" t="n">
        <f aca="false">L216*0.2</f>
        <v>16.42</v>
      </c>
      <c r="N216" s="12" t="n">
        <f aca="false">I216+K216+M216</f>
        <v>80.38</v>
      </c>
      <c r="O216" s="14" t="s">
        <v>29</v>
      </c>
      <c r="P216" s="15" t="s">
        <v>21</v>
      </c>
      <c r="Q216" s="16" t="s">
        <v>123</v>
      </c>
      <c r="R216" s="18"/>
      <c r="S216" s="18"/>
      <c r="T216" s="18"/>
    </row>
    <row r="217" s="17" customFormat="true" ht="21.95" hidden="false" customHeight="true" outlineLevel="0" collapsed="false">
      <c r="A217" s="10" t="n">
        <v>213</v>
      </c>
      <c r="B217" s="11" t="s">
        <v>225</v>
      </c>
      <c r="C217" s="11" t="s">
        <v>273</v>
      </c>
      <c r="D217" s="10"/>
      <c r="E217" s="10" t="n">
        <v>26015</v>
      </c>
      <c r="F217" s="12" t="s">
        <v>284</v>
      </c>
      <c r="G217" s="13"/>
      <c r="H217" s="12" t="n">
        <f aca="false">F217+G217</f>
        <v>75.76</v>
      </c>
      <c r="I217" s="12" t="n">
        <f aca="false">H217*0.4</f>
        <v>30.304</v>
      </c>
      <c r="J217" s="12" t="n">
        <v>68.8</v>
      </c>
      <c r="K217" s="12" t="n">
        <f aca="false">J217*0.4</f>
        <v>27.52</v>
      </c>
      <c r="L217" s="12" t="n">
        <v>77.1</v>
      </c>
      <c r="M217" s="12" t="n">
        <f aca="false">L217*0.2</f>
        <v>15.42</v>
      </c>
      <c r="N217" s="12" t="n">
        <f aca="false">I217+K217+M217</f>
        <v>73.244</v>
      </c>
      <c r="O217" s="14" t="s">
        <v>32</v>
      </c>
      <c r="P217" s="15" t="s">
        <v>24</v>
      </c>
      <c r="Q217" s="16" t="s">
        <v>123</v>
      </c>
      <c r="R217" s="18"/>
      <c r="S217" s="18"/>
      <c r="T217" s="18"/>
    </row>
    <row r="218" s="17" customFormat="true" ht="21.95" hidden="false" customHeight="true" outlineLevel="0" collapsed="false">
      <c r="A218" s="10" t="n">
        <v>214</v>
      </c>
      <c r="B218" s="11" t="s">
        <v>225</v>
      </c>
      <c r="C218" s="11" t="s">
        <v>273</v>
      </c>
      <c r="D218" s="10"/>
      <c r="E218" s="10" t="n">
        <v>26049</v>
      </c>
      <c r="F218" s="12" t="s">
        <v>285</v>
      </c>
      <c r="G218" s="13"/>
      <c r="H218" s="12" t="n">
        <f aca="false">F218+G218</f>
        <v>74.1</v>
      </c>
      <c r="I218" s="12" t="n">
        <f aca="false">H218*0.4</f>
        <v>29.64</v>
      </c>
      <c r="J218" s="12" t="n">
        <v>71.05</v>
      </c>
      <c r="K218" s="12" t="n">
        <f aca="false">J218*0.4</f>
        <v>28.42</v>
      </c>
      <c r="L218" s="12" t="n">
        <v>75.6</v>
      </c>
      <c r="M218" s="12" t="n">
        <f aca="false">L218*0.2</f>
        <v>15.12</v>
      </c>
      <c r="N218" s="12" t="n">
        <f aca="false">I218+K218+M218</f>
        <v>73.18</v>
      </c>
      <c r="O218" s="14" t="s">
        <v>34</v>
      </c>
      <c r="P218" s="15" t="s">
        <v>24</v>
      </c>
      <c r="Q218" s="16" t="s">
        <v>123</v>
      </c>
      <c r="R218" s="18"/>
      <c r="S218" s="18"/>
      <c r="T218" s="18"/>
    </row>
    <row r="219" s="17" customFormat="true" ht="21.95" hidden="false" customHeight="true" outlineLevel="0" collapsed="false">
      <c r="A219" s="10" t="n">
        <v>215</v>
      </c>
      <c r="B219" s="11" t="s">
        <v>142</v>
      </c>
      <c r="C219" s="11" t="s">
        <v>286</v>
      </c>
      <c r="D219" s="10" t="n">
        <v>1</v>
      </c>
      <c r="E219" s="10" t="n">
        <v>23096</v>
      </c>
      <c r="F219" s="12" t="s">
        <v>287</v>
      </c>
      <c r="G219" s="13"/>
      <c r="H219" s="12" t="n">
        <f aca="false">F219+G219</f>
        <v>84.71</v>
      </c>
      <c r="I219" s="12" t="n">
        <f aca="false">H219*0.4</f>
        <v>33.884</v>
      </c>
      <c r="J219" s="12" t="n">
        <v>80.75</v>
      </c>
      <c r="K219" s="12" t="n">
        <f aca="false">J219*0.4</f>
        <v>32.3</v>
      </c>
      <c r="L219" s="12" t="n">
        <v>82.7</v>
      </c>
      <c r="M219" s="12" t="n">
        <f aca="false">L219*0.2</f>
        <v>16.54</v>
      </c>
      <c r="N219" s="12" t="n">
        <f aca="false">I219+K219+M219</f>
        <v>82.724</v>
      </c>
      <c r="O219" s="14" t="s">
        <v>29</v>
      </c>
      <c r="P219" s="15" t="s">
        <v>21</v>
      </c>
      <c r="Q219" s="16" t="s">
        <v>234</v>
      </c>
      <c r="R219" s="18"/>
      <c r="S219" s="18"/>
      <c r="T219" s="18"/>
    </row>
    <row r="220" s="17" customFormat="true" ht="21.95" hidden="false" customHeight="true" outlineLevel="0" collapsed="false">
      <c r="A220" s="10" t="n">
        <v>216</v>
      </c>
      <c r="B220" s="11" t="s">
        <v>142</v>
      </c>
      <c r="C220" s="11" t="s">
        <v>286</v>
      </c>
      <c r="D220" s="10"/>
      <c r="E220" s="10" t="n">
        <v>23006</v>
      </c>
      <c r="F220" s="12" t="s">
        <v>288</v>
      </c>
      <c r="G220" s="13"/>
      <c r="H220" s="12" t="n">
        <f aca="false">F220+G220</f>
        <v>77.23</v>
      </c>
      <c r="I220" s="12" t="n">
        <f aca="false">H220*0.4</f>
        <v>30.892</v>
      </c>
      <c r="J220" s="12" t="n">
        <v>78.2</v>
      </c>
      <c r="K220" s="12" t="n">
        <f aca="false">J220*0.4</f>
        <v>31.28</v>
      </c>
      <c r="L220" s="12" t="n">
        <v>75.7</v>
      </c>
      <c r="M220" s="12" t="n">
        <f aca="false">L220*0.2</f>
        <v>15.14</v>
      </c>
      <c r="N220" s="12" t="n">
        <f aca="false">I220+K220+M220</f>
        <v>77.312</v>
      </c>
      <c r="O220" s="14" t="s">
        <v>32</v>
      </c>
      <c r="P220" s="15" t="s">
        <v>24</v>
      </c>
      <c r="Q220" s="16" t="s">
        <v>234</v>
      </c>
      <c r="R220" s="18"/>
      <c r="S220" s="18"/>
      <c r="T220" s="18"/>
    </row>
    <row r="221" s="17" customFormat="true" ht="21.95" hidden="false" customHeight="true" outlineLevel="0" collapsed="false">
      <c r="A221" s="10" t="n">
        <v>217</v>
      </c>
      <c r="B221" s="11" t="s">
        <v>142</v>
      </c>
      <c r="C221" s="11" t="s">
        <v>286</v>
      </c>
      <c r="D221" s="10"/>
      <c r="E221" s="10" t="n">
        <v>23061</v>
      </c>
      <c r="F221" s="12" t="s">
        <v>191</v>
      </c>
      <c r="G221" s="13"/>
      <c r="H221" s="12" t="n">
        <f aca="false">F221+G221</f>
        <v>72.04</v>
      </c>
      <c r="I221" s="12" t="n">
        <f aca="false">H221*0.4</f>
        <v>28.816</v>
      </c>
      <c r="J221" s="12" t="n">
        <v>73.05</v>
      </c>
      <c r="K221" s="12" t="n">
        <f aca="false">J221*0.4</f>
        <v>29.22</v>
      </c>
      <c r="L221" s="12" t="n">
        <v>69.85</v>
      </c>
      <c r="M221" s="12" t="n">
        <f aca="false">L221*0.2</f>
        <v>13.97</v>
      </c>
      <c r="N221" s="12" t="n">
        <f aca="false">I221+K221+M221</f>
        <v>72.006</v>
      </c>
      <c r="O221" s="14" t="s">
        <v>34</v>
      </c>
      <c r="P221" s="15" t="s">
        <v>24</v>
      </c>
      <c r="Q221" s="16" t="s">
        <v>234</v>
      </c>
      <c r="R221" s="18"/>
      <c r="S221" s="18"/>
      <c r="T221" s="18"/>
    </row>
    <row r="222" s="17" customFormat="true" ht="21.95" hidden="false" customHeight="true" outlineLevel="0" collapsed="false">
      <c r="A222" s="10" t="n">
        <v>218</v>
      </c>
      <c r="B222" s="11" t="s">
        <v>104</v>
      </c>
      <c r="C222" s="11" t="s">
        <v>286</v>
      </c>
      <c r="D222" s="10" t="n">
        <v>2</v>
      </c>
      <c r="E222" s="10" t="n">
        <v>23060</v>
      </c>
      <c r="F222" s="12" t="s">
        <v>289</v>
      </c>
      <c r="G222" s="13"/>
      <c r="H222" s="12" t="n">
        <f aca="false">F222+G222</f>
        <v>79.69</v>
      </c>
      <c r="I222" s="12" t="n">
        <f aca="false">H222*0.4</f>
        <v>31.876</v>
      </c>
      <c r="J222" s="12" t="n">
        <v>86.05</v>
      </c>
      <c r="K222" s="12" t="n">
        <f aca="false">J222*0.4</f>
        <v>34.42</v>
      </c>
      <c r="L222" s="12" t="n">
        <v>81.35</v>
      </c>
      <c r="M222" s="12" t="n">
        <f aca="false">L222*0.2</f>
        <v>16.27</v>
      </c>
      <c r="N222" s="12" t="n">
        <f aca="false">I222+K222+M222</f>
        <v>82.566</v>
      </c>
      <c r="O222" s="14" t="s">
        <v>29</v>
      </c>
      <c r="P222" s="15" t="s">
        <v>21</v>
      </c>
      <c r="Q222" s="16" t="s">
        <v>234</v>
      </c>
      <c r="R222" s="18"/>
      <c r="S222" s="18"/>
      <c r="T222" s="18"/>
    </row>
    <row r="223" s="17" customFormat="true" ht="21.95" hidden="false" customHeight="true" outlineLevel="0" collapsed="false">
      <c r="A223" s="10" t="n">
        <v>219</v>
      </c>
      <c r="B223" s="11" t="s">
        <v>104</v>
      </c>
      <c r="C223" s="11" t="s">
        <v>286</v>
      </c>
      <c r="D223" s="10"/>
      <c r="E223" s="10" t="n">
        <v>23025</v>
      </c>
      <c r="F223" s="12" t="s">
        <v>290</v>
      </c>
      <c r="G223" s="13"/>
      <c r="H223" s="12" t="n">
        <f aca="false">F223+G223</f>
        <v>81.47</v>
      </c>
      <c r="I223" s="12" t="n">
        <f aca="false">H223*0.4</f>
        <v>32.588</v>
      </c>
      <c r="J223" s="12" t="n">
        <v>82.1</v>
      </c>
      <c r="K223" s="12" t="n">
        <f aca="false">J223*0.4</f>
        <v>32.84</v>
      </c>
      <c r="L223" s="12" t="n">
        <v>77.25</v>
      </c>
      <c r="M223" s="12" t="n">
        <f aca="false">L223*0.2</f>
        <v>15.45</v>
      </c>
      <c r="N223" s="12" t="n">
        <f aca="false">I223+K223+M223</f>
        <v>80.878</v>
      </c>
      <c r="O223" s="14" t="s">
        <v>32</v>
      </c>
      <c r="P223" s="15" t="s">
        <v>21</v>
      </c>
      <c r="Q223" s="16" t="s">
        <v>234</v>
      </c>
      <c r="R223" s="18"/>
      <c r="S223" s="18"/>
      <c r="T223" s="18"/>
    </row>
    <row r="224" s="17" customFormat="true" ht="21.95" hidden="false" customHeight="true" outlineLevel="0" collapsed="false">
      <c r="A224" s="10" t="n">
        <v>220</v>
      </c>
      <c r="B224" s="11" t="s">
        <v>104</v>
      </c>
      <c r="C224" s="11" t="s">
        <v>286</v>
      </c>
      <c r="D224" s="10"/>
      <c r="E224" s="10" t="n">
        <v>23084</v>
      </c>
      <c r="F224" s="12" t="s">
        <v>291</v>
      </c>
      <c r="G224" s="13"/>
      <c r="H224" s="12" t="n">
        <f aca="false">F224+G224</f>
        <v>77.24</v>
      </c>
      <c r="I224" s="12" t="n">
        <f aca="false">H224*0.4</f>
        <v>30.896</v>
      </c>
      <c r="J224" s="12" t="n">
        <v>81.95</v>
      </c>
      <c r="K224" s="12" t="n">
        <f aca="false">J224*0.4</f>
        <v>32.78</v>
      </c>
      <c r="L224" s="12" t="n">
        <v>80.25</v>
      </c>
      <c r="M224" s="12" t="n">
        <f aca="false">L224*0.2</f>
        <v>16.05</v>
      </c>
      <c r="N224" s="12" t="n">
        <f aca="false">I224+K224+M224</f>
        <v>79.726</v>
      </c>
      <c r="O224" s="14" t="s">
        <v>34</v>
      </c>
      <c r="P224" s="15" t="s">
        <v>24</v>
      </c>
      <c r="Q224" s="16" t="s">
        <v>234</v>
      </c>
    </row>
    <row r="225" s="17" customFormat="true" ht="21.95" hidden="false" customHeight="true" outlineLevel="0" collapsed="false">
      <c r="A225" s="10" t="n">
        <v>221</v>
      </c>
      <c r="B225" s="11" t="s">
        <v>104</v>
      </c>
      <c r="C225" s="11" t="s">
        <v>286</v>
      </c>
      <c r="D225" s="10"/>
      <c r="E225" s="10" t="n">
        <v>23064</v>
      </c>
      <c r="F225" s="12" t="s">
        <v>292</v>
      </c>
      <c r="G225" s="13"/>
      <c r="H225" s="12" t="n">
        <f aca="false">F225+G225</f>
        <v>82.2</v>
      </c>
      <c r="I225" s="12" t="n">
        <f aca="false">H225*0.4</f>
        <v>32.88</v>
      </c>
      <c r="J225" s="12" t="n">
        <v>77.4</v>
      </c>
      <c r="K225" s="12" t="n">
        <f aca="false">J225*0.4</f>
        <v>30.96</v>
      </c>
      <c r="L225" s="12" t="n">
        <v>76.3</v>
      </c>
      <c r="M225" s="12" t="n">
        <f aca="false">L225*0.2</f>
        <v>15.26</v>
      </c>
      <c r="N225" s="12" t="n">
        <f aca="false">I225+K225+M225</f>
        <v>79.1</v>
      </c>
      <c r="O225" s="14" t="s">
        <v>39</v>
      </c>
      <c r="P225" s="15" t="s">
        <v>24</v>
      </c>
      <c r="Q225" s="16" t="s">
        <v>234</v>
      </c>
    </row>
    <row r="226" s="17" customFormat="true" ht="21.95" hidden="false" customHeight="true" outlineLevel="0" collapsed="false">
      <c r="A226" s="10" t="n">
        <v>222</v>
      </c>
      <c r="B226" s="11" t="s">
        <v>104</v>
      </c>
      <c r="C226" s="11" t="s">
        <v>286</v>
      </c>
      <c r="D226" s="10"/>
      <c r="E226" s="10" t="n">
        <v>23119</v>
      </c>
      <c r="F226" s="12" t="s">
        <v>293</v>
      </c>
      <c r="G226" s="13"/>
      <c r="H226" s="12" t="n">
        <f aca="false">F226+G226</f>
        <v>79.53</v>
      </c>
      <c r="I226" s="12" t="n">
        <f aca="false">H226*0.4</f>
        <v>31.812</v>
      </c>
      <c r="J226" s="12" t="n">
        <v>71.35</v>
      </c>
      <c r="K226" s="12" t="n">
        <f aca="false">J226*0.4</f>
        <v>28.54</v>
      </c>
      <c r="L226" s="12" t="n">
        <v>73.7</v>
      </c>
      <c r="M226" s="12" t="n">
        <f aca="false">L226*0.2</f>
        <v>14.74</v>
      </c>
      <c r="N226" s="12" t="n">
        <f aca="false">I226+K226+M226</f>
        <v>75.092</v>
      </c>
      <c r="O226" s="14" t="s">
        <v>41</v>
      </c>
      <c r="P226" s="15" t="s">
        <v>24</v>
      </c>
      <c r="Q226" s="16" t="s">
        <v>234</v>
      </c>
    </row>
    <row r="227" s="17" customFormat="true" ht="21.95" hidden="false" customHeight="true" outlineLevel="0" collapsed="false">
      <c r="A227" s="10" t="n">
        <v>223</v>
      </c>
      <c r="B227" s="11" t="s">
        <v>104</v>
      </c>
      <c r="C227" s="11" t="s">
        <v>286</v>
      </c>
      <c r="D227" s="10"/>
      <c r="E227" s="10" t="n">
        <v>23108</v>
      </c>
      <c r="F227" s="12" t="s">
        <v>294</v>
      </c>
      <c r="G227" s="13"/>
      <c r="H227" s="12" t="n">
        <f aca="false">F227+G227</f>
        <v>76.3</v>
      </c>
      <c r="I227" s="12" t="n">
        <f aca="false">H227*0.4</f>
        <v>30.52</v>
      </c>
      <c r="J227" s="12"/>
      <c r="K227" s="12" t="n">
        <f aca="false">J227*0.4</f>
        <v>0</v>
      </c>
      <c r="L227" s="12"/>
      <c r="M227" s="12" t="n">
        <f aca="false">L227*0.2</f>
        <v>0</v>
      </c>
      <c r="N227" s="12" t="n">
        <f aca="false">I227+K227+M227</f>
        <v>30.52</v>
      </c>
      <c r="O227" s="19" t="s">
        <v>70</v>
      </c>
      <c r="P227" s="15"/>
      <c r="Q227" s="16" t="s">
        <v>234</v>
      </c>
      <c r="R227" s="1"/>
      <c r="S227" s="1"/>
      <c r="T227" s="1"/>
    </row>
    <row r="228" s="17" customFormat="true" ht="21.95" hidden="false" customHeight="true" outlineLevel="0" collapsed="false">
      <c r="A228" s="10" t="n">
        <v>224</v>
      </c>
      <c r="B228" s="11" t="s">
        <v>110</v>
      </c>
      <c r="C228" s="11" t="s">
        <v>286</v>
      </c>
      <c r="D228" s="10" t="n">
        <v>1</v>
      </c>
      <c r="E228" s="10" t="n">
        <v>23030</v>
      </c>
      <c r="F228" s="12" t="s">
        <v>295</v>
      </c>
      <c r="G228" s="13"/>
      <c r="H228" s="12" t="n">
        <f aca="false">F228+G228</f>
        <v>69.56</v>
      </c>
      <c r="I228" s="12" t="n">
        <f aca="false">H228*0.4</f>
        <v>27.824</v>
      </c>
      <c r="J228" s="12" t="n">
        <v>80.8</v>
      </c>
      <c r="K228" s="12" t="n">
        <f aca="false">J228*0.4</f>
        <v>32.32</v>
      </c>
      <c r="L228" s="12" t="n">
        <v>78.4</v>
      </c>
      <c r="M228" s="12" t="n">
        <f aca="false">L228*0.2</f>
        <v>15.68</v>
      </c>
      <c r="N228" s="12" t="n">
        <f aca="false">I228+K228+M228</f>
        <v>75.824</v>
      </c>
      <c r="O228" s="14" t="s">
        <v>29</v>
      </c>
      <c r="P228" s="15" t="s">
        <v>21</v>
      </c>
      <c r="Q228" s="16" t="s">
        <v>234</v>
      </c>
      <c r="R228" s="18"/>
      <c r="S228" s="18"/>
      <c r="T228" s="18"/>
    </row>
    <row r="229" s="17" customFormat="true" ht="21.95" hidden="false" customHeight="true" outlineLevel="0" collapsed="false">
      <c r="A229" s="10" t="n">
        <v>225</v>
      </c>
      <c r="B229" s="11" t="s">
        <v>110</v>
      </c>
      <c r="C229" s="11" t="s">
        <v>286</v>
      </c>
      <c r="D229" s="10"/>
      <c r="E229" s="10" t="n">
        <v>23092</v>
      </c>
      <c r="F229" s="12" t="s">
        <v>296</v>
      </c>
      <c r="G229" s="13"/>
      <c r="H229" s="12" t="n">
        <f aca="false">F229+G229</f>
        <v>72.67</v>
      </c>
      <c r="I229" s="12" t="n">
        <f aca="false">H229*0.4</f>
        <v>29.068</v>
      </c>
      <c r="J229" s="12" t="n">
        <v>75.2</v>
      </c>
      <c r="K229" s="12" t="n">
        <f aca="false">J229*0.4</f>
        <v>30.08</v>
      </c>
      <c r="L229" s="12" t="n">
        <v>78.25</v>
      </c>
      <c r="M229" s="12" t="n">
        <f aca="false">L229*0.2</f>
        <v>15.65</v>
      </c>
      <c r="N229" s="12" t="n">
        <f aca="false">I229+K229+M229</f>
        <v>74.798</v>
      </c>
      <c r="O229" s="14" t="s">
        <v>32</v>
      </c>
      <c r="P229" s="15" t="s">
        <v>24</v>
      </c>
      <c r="Q229" s="16" t="s">
        <v>234</v>
      </c>
    </row>
    <row r="230" s="17" customFormat="true" ht="21.95" hidden="false" customHeight="true" outlineLevel="0" collapsed="false">
      <c r="A230" s="10" t="n">
        <v>226</v>
      </c>
      <c r="B230" s="11" t="s">
        <v>110</v>
      </c>
      <c r="C230" s="11" t="s">
        <v>286</v>
      </c>
      <c r="D230" s="10"/>
      <c r="E230" s="10" t="n">
        <v>23076</v>
      </c>
      <c r="F230" s="12" t="s">
        <v>297</v>
      </c>
      <c r="G230" s="13"/>
      <c r="H230" s="12" t="n">
        <f aca="false">F230+G230</f>
        <v>67.44</v>
      </c>
      <c r="I230" s="12" t="n">
        <f aca="false">H230*0.4</f>
        <v>26.976</v>
      </c>
      <c r="J230" s="12" t="n">
        <v>83.4</v>
      </c>
      <c r="K230" s="12" t="n">
        <f aca="false">J230*0.4</f>
        <v>33.36</v>
      </c>
      <c r="L230" s="12" t="n">
        <v>71.7</v>
      </c>
      <c r="M230" s="12" t="n">
        <f aca="false">L230*0.2</f>
        <v>14.34</v>
      </c>
      <c r="N230" s="12" t="n">
        <f aca="false">I230+K230+M230</f>
        <v>74.676</v>
      </c>
      <c r="O230" s="14" t="s">
        <v>34</v>
      </c>
      <c r="P230" s="15" t="s">
        <v>24</v>
      </c>
      <c r="Q230" s="16" t="s">
        <v>234</v>
      </c>
    </row>
    <row r="231" s="17" customFormat="true" ht="21.95" hidden="false" customHeight="true" outlineLevel="0" collapsed="false">
      <c r="A231" s="10" t="n">
        <v>227</v>
      </c>
      <c r="B231" s="11" t="s">
        <v>114</v>
      </c>
      <c r="C231" s="11" t="s">
        <v>286</v>
      </c>
      <c r="D231" s="10" t="n">
        <v>2</v>
      </c>
      <c r="E231" s="10" t="n">
        <v>23048</v>
      </c>
      <c r="F231" s="12" t="s">
        <v>298</v>
      </c>
      <c r="G231" s="13"/>
      <c r="H231" s="12" t="n">
        <f aca="false">F231+G231</f>
        <v>78.37</v>
      </c>
      <c r="I231" s="12" t="n">
        <f aca="false">H231*0.4</f>
        <v>31.348</v>
      </c>
      <c r="J231" s="12" t="n">
        <v>79.4</v>
      </c>
      <c r="K231" s="12" t="n">
        <f aca="false">J231*0.4</f>
        <v>31.76</v>
      </c>
      <c r="L231" s="12" t="n">
        <v>76.1</v>
      </c>
      <c r="M231" s="12" t="n">
        <f aca="false">L231*0.2</f>
        <v>15.22</v>
      </c>
      <c r="N231" s="12" t="n">
        <f aca="false">I231+K231+M231</f>
        <v>78.328</v>
      </c>
      <c r="O231" s="14" t="s">
        <v>29</v>
      </c>
      <c r="P231" s="15" t="s">
        <v>21</v>
      </c>
      <c r="Q231" s="16" t="s">
        <v>234</v>
      </c>
    </row>
    <row r="232" s="17" customFormat="true" ht="21.95" hidden="false" customHeight="true" outlineLevel="0" collapsed="false">
      <c r="A232" s="10" t="n">
        <v>228</v>
      </c>
      <c r="B232" s="11" t="s">
        <v>114</v>
      </c>
      <c r="C232" s="11" t="s">
        <v>286</v>
      </c>
      <c r="D232" s="10"/>
      <c r="E232" s="10" t="n">
        <v>23029</v>
      </c>
      <c r="F232" s="12" t="s">
        <v>299</v>
      </c>
      <c r="G232" s="13"/>
      <c r="H232" s="12" t="n">
        <f aca="false">F232+G232</f>
        <v>77.13</v>
      </c>
      <c r="I232" s="12" t="n">
        <f aca="false">H232*0.4</f>
        <v>30.852</v>
      </c>
      <c r="J232" s="12" t="n">
        <v>77.25</v>
      </c>
      <c r="K232" s="12" t="n">
        <f aca="false">J232*0.4</f>
        <v>30.9</v>
      </c>
      <c r="L232" s="12" t="n">
        <v>75.4</v>
      </c>
      <c r="M232" s="12" t="n">
        <f aca="false">L232*0.2</f>
        <v>15.08</v>
      </c>
      <c r="N232" s="12" t="n">
        <f aca="false">I232+K232+M232</f>
        <v>76.832</v>
      </c>
      <c r="O232" s="14" t="s">
        <v>32</v>
      </c>
      <c r="P232" s="15" t="s">
        <v>21</v>
      </c>
      <c r="Q232" s="16" t="s">
        <v>234</v>
      </c>
    </row>
    <row r="233" s="17" customFormat="true" ht="21.95" hidden="false" customHeight="true" outlineLevel="0" collapsed="false">
      <c r="A233" s="10" t="n">
        <v>229</v>
      </c>
      <c r="B233" s="11" t="s">
        <v>114</v>
      </c>
      <c r="C233" s="11" t="s">
        <v>286</v>
      </c>
      <c r="D233" s="10"/>
      <c r="E233" s="10" t="n">
        <v>23098</v>
      </c>
      <c r="F233" s="12" t="s">
        <v>300</v>
      </c>
      <c r="G233" s="13"/>
      <c r="H233" s="12" t="n">
        <f aca="false">F233+G233</f>
        <v>72.83</v>
      </c>
      <c r="I233" s="12" t="n">
        <f aca="false">H233*0.4</f>
        <v>29.132</v>
      </c>
      <c r="J233" s="12" t="n">
        <v>78.8</v>
      </c>
      <c r="K233" s="12" t="n">
        <f aca="false">J233*0.4</f>
        <v>31.52</v>
      </c>
      <c r="L233" s="12" t="n">
        <v>76.25</v>
      </c>
      <c r="M233" s="12" t="n">
        <f aca="false">L233*0.2</f>
        <v>15.25</v>
      </c>
      <c r="N233" s="12" t="n">
        <f aca="false">I233+K233+M233</f>
        <v>75.902</v>
      </c>
      <c r="O233" s="14" t="s">
        <v>34</v>
      </c>
      <c r="P233" s="15" t="s">
        <v>24</v>
      </c>
      <c r="Q233" s="16" t="s">
        <v>234</v>
      </c>
    </row>
    <row r="234" s="17" customFormat="true" ht="21.95" hidden="false" customHeight="true" outlineLevel="0" collapsed="false">
      <c r="A234" s="10" t="n">
        <v>230</v>
      </c>
      <c r="B234" s="11" t="s">
        <v>114</v>
      </c>
      <c r="C234" s="11" t="s">
        <v>286</v>
      </c>
      <c r="D234" s="10"/>
      <c r="E234" s="10" t="n">
        <v>23071</v>
      </c>
      <c r="F234" s="12" t="s">
        <v>301</v>
      </c>
      <c r="G234" s="13"/>
      <c r="H234" s="12" t="n">
        <f aca="false">F234+G234</f>
        <v>79.95</v>
      </c>
      <c r="I234" s="12" t="n">
        <f aca="false">H234*0.4</f>
        <v>31.98</v>
      </c>
      <c r="J234" s="12" t="n">
        <v>72.35</v>
      </c>
      <c r="K234" s="12" t="n">
        <f aca="false">J234*0.4</f>
        <v>28.94</v>
      </c>
      <c r="L234" s="12" t="n">
        <v>67.65</v>
      </c>
      <c r="M234" s="12" t="n">
        <f aca="false">L234*0.2</f>
        <v>13.53</v>
      </c>
      <c r="N234" s="12" t="n">
        <f aca="false">I234+K234+M234</f>
        <v>74.45</v>
      </c>
      <c r="O234" s="14" t="s">
        <v>39</v>
      </c>
      <c r="P234" s="15" t="s">
        <v>24</v>
      </c>
      <c r="Q234" s="16" t="s">
        <v>234</v>
      </c>
    </row>
    <row r="235" s="17" customFormat="true" ht="21.95" hidden="false" customHeight="true" outlineLevel="0" collapsed="false">
      <c r="A235" s="10" t="n">
        <v>231</v>
      </c>
      <c r="B235" s="11" t="s">
        <v>114</v>
      </c>
      <c r="C235" s="11" t="s">
        <v>286</v>
      </c>
      <c r="D235" s="10"/>
      <c r="E235" s="10" t="n">
        <v>23033</v>
      </c>
      <c r="F235" s="12" t="s">
        <v>302</v>
      </c>
      <c r="G235" s="13"/>
      <c r="H235" s="12" t="n">
        <f aca="false">F235+G235</f>
        <v>70.9</v>
      </c>
      <c r="I235" s="12" t="n">
        <f aca="false">H235*0.4</f>
        <v>28.36</v>
      </c>
      <c r="J235" s="12" t="n">
        <v>77.4</v>
      </c>
      <c r="K235" s="12" t="n">
        <f aca="false">J235*0.4</f>
        <v>30.96</v>
      </c>
      <c r="L235" s="12" t="n">
        <v>74.05</v>
      </c>
      <c r="M235" s="12" t="n">
        <f aca="false">L235*0.2</f>
        <v>14.81</v>
      </c>
      <c r="N235" s="12" t="n">
        <f aca="false">I235+K235+M235</f>
        <v>74.13</v>
      </c>
      <c r="O235" s="14" t="s">
        <v>41</v>
      </c>
      <c r="P235" s="15" t="s">
        <v>24</v>
      </c>
      <c r="Q235" s="16" t="s">
        <v>234</v>
      </c>
      <c r="R235" s="18"/>
      <c r="S235" s="18"/>
      <c r="T235" s="18"/>
    </row>
    <row r="236" s="17" customFormat="true" ht="21.95" hidden="false" customHeight="true" outlineLevel="0" collapsed="false">
      <c r="A236" s="10" t="n">
        <v>232</v>
      </c>
      <c r="B236" s="11" t="s">
        <v>114</v>
      </c>
      <c r="C236" s="11" t="s">
        <v>286</v>
      </c>
      <c r="D236" s="10"/>
      <c r="E236" s="10" t="n">
        <v>23013</v>
      </c>
      <c r="F236" s="12" t="s">
        <v>303</v>
      </c>
      <c r="G236" s="13"/>
      <c r="H236" s="12" t="n">
        <f aca="false">F236+G236</f>
        <v>71.31</v>
      </c>
      <c r="I236" s="12" t="n">
        <f aca="false">H236*0.4</f>
        <v>28.524</v>
      </c>
      <c r="J236" s="12" t="n">
        <v>77.8</v>
      </c>
      <c r="K236" s="12" t="n">
        <f aca="false">J236*0.4</f>
        <v>31.12</v>
      </c>
      <c r="L236" s="12" t="n">
        <v>69.5</v>
      </c>
      <c r="M236" s="12" t="n">
        <f aca="false">L236*0.2</f>
        <v>13.9</v>
      </c>
      <c r="N236" s="12" t="n">
        <f aca="false">I236+K236+M236</f>
        <v>73.544</v>
      </c>
      <c r="O236" s="14" t="s">
        <v>43</v>
      </c>
      <c r="P236" s="15" t="s">
        <v>24</v>
      </c>
      <c r="Q236" s="16" t="s">
        <v>234</v>
      </c>
    </row>
    <row r="237" s="17" customFormat="true" ht="21.95" hidden="false" customHeight="true" outlineLevel="0" collapsed="false">
      <c r="A237" s="10" t="n">
        <v>233</v>
      </c>
      <c r="B237" s="11" t="s">
        <v>121</v>
      </c>
      <c r="C237" s="11" t="s">
        <v>286</v>
      </c>
      <c r="D237" s="10" t="n">
        <v>1</v>
      </c>
      <c r="E237" s="10" t="n">
        <v>23042</v>
      </c>
      <c r="F237" s="12" t="s">
        <v>304</v>
      </c>
      <c r="G237" s="13"/>
      <c r="H237" s="12" t="n">
        <f aca="false">F237+G237</f>
        <v>82.4</v>
      </c>
      <c r="I237" s="12" t="n">
        <f aca="false">H237*0.4</f>
        <v>32.96</v>
      </c>
      <c r="J237" s="12" t="n">
        <v>81.45</v>
      </c>
      <c r="K237" s="12" t="n">
        <f aca="false">J237*0.4</f>
        <v>32.58</v>
      </c>
      <c r="L237" s="12" t="n">
        <v>83.2</v>
      </c>
      <c r="M237" s="12" t="n">
        <f aca="false">L237*0.2</f>
        <v>16.64</v>
      </c>
      <c r="N237" s="12" t="n">
        <f aca="false">I237+K237+M237</f>
        <v>82.18</v>
      </c>
      <c r="O237" s="14" t="s">
        <v>29</v>
      </c>
      <c r="P237" s="15" t="s">
        <v>21</v>
      </c>
      <c r="Q237" s="16" t="s">
        <v>234</v>
      </c>
    </row>
    <row r="238" s="17" customFormat="true" ht="21.95" hidden="false" customHeight="true" outlineLevel="0" collapsed="false">
      <c r="A238" s="10" t="n">
        <v>234</v>
      </c>
      <c r="B238" s="11" t="s">
        <v>121</v>
      </c>
      <c r="C238" s="11" t="s">
        <v>286</v>
      </c>
      <c r="D238" s="10"/>
      <c r="E238" s="10" t="n">
        <v>23053</v>
      </c>
      <c r="F238" s="12" t="s">
        <v>305</v>
      </c>
      <c r="G238" s="13"/>
      <c r="H238" s="12" t="n">
        <f aca="false">F238+G238</f>
        <v>75.16</v>
      </c>
      <c r="I238" s="12" t="n">
        <f aca="false">H238*0.4</f>
        <v>30.064</v>
      </c>
      <c r="J238" s="12" t="n">
        <v>82.35</v>
      </c>
      <c r="K238" s="12" t="n">
        <f aca="false">J238*0.4</f>
        <v>32.94</v>
      </c>
      <c r="L238" s="12" t="n">
        <v>81.5</v>
      </c>
      <c r="M238" s="12" t="n">
        <f aca="false">L238*0.2</f>
        <v>16.3</v>
      </c>
      <c r="N238" s="12" t="n">
        <f aca="false">I238+K238+M238</f>
        <v>79.304</v>
      </c>
      <c r="O238" s="14" t="s">
        <v>32</v>
      </c>
      <c r="P238" s="15" t="s">
        <v>24</v>
      </c>
      <c r="Q238" s="16" t="s">
        <v>234</v>
      </c>
    </row>
    <row r="239" s="17" customFormat="true" ht="21.95" hidden="false" customHeight="true" outlineLevel="0" collapsed="false">
      <c r="A239" s="10" t="n">
        <v>235</v>
      </c>
      <c r="B239" s="11" t="s">
        <v>121</v>
      </c>
      <c r="C239" s="11" t="s">
        <v>286</v>
      </c>
      <c r="D239" s="10"/>
      <c r="E239" s="10" t="n">
        <v>23083</v>
      </c>
      <c r="F239" s="12" t="s">
        <v>306</v>
      </c>
      <c r="G239" s="13"/>
      <c r="H239" s="12" t="n">
        <f aca="false">F239+G239</f>
        <v>77.2</v>
      </c>
      <c r="I239" s="12" t="n">
        <f aca="false">H239*0.4</f>
        <v>30.88</v>
      </c>
      <c r="J239" s="12" t="n">
        <v>78.4</v>
      </c>
      <c r="K239" s="12" t="n">
        <f aca="false">J239*0.4</f>
        <v>31.36</v>
      </c>
      <c r="L239" s="12" t="n">
        <v>83.55</v>
      </c>
      <c r="M239" s="12" t="n">
        <f aca="false">L239*0.2</f>
        <v>16.71</v>
      </c>
      <c r="N239" s="12" t="n">
        <f aca="false">I239+K239+M239</f>
        <v>78.95</v>
      </c>
      <c r="O239" s="14" t="s">
        <v>34</v>
      </c>
      <c r="P239" s="15" t="s">
        <v>24</v>
      </c>
      <c r="Q239" s="16" t="s">
        <v>234</v>
      </c>
    </row>
    <row r="240" s="17" customFormat="true" ht="21.95" hidden="false" customHeight="true" outlineLevel="0" collapsed="false">
      <c r="A240" s="10" t="n">
        <v>236</v>
      </c>
      <c r="B240" s="11" t="s">
        <v>307</v>
      </c>
      <c r="C240" s="11" t="s">
        <v>286</v>
      </c>
      <c r="D240" s="10" t="n">
        <v>1</v>
      </c>
      <c r="E240" s="10" t="n">
        <v>23019</v>
      </c>
      <c r="F240" s="12" t="s">
        <v>308</v>
      </c>
      <c r="G240" s="13"/>
      <c r="H240" s="12" t="n">
        <f aca="false">F240+G240</f>
        <v>71.17</v>
      </c>
      <c r="I240" s="12" t="n">
        <f aca="false">H240*0.4</f>
        <v>28.468</v>
      </c>
      <c r="J240" s="12" t="n">
        <v>77.25</v>
      </c>
      <c r="K240" s="12" t="n">
        <f aca="false">J240*0.4</f>
        <v>30.9</v>
      </c>
      <c r="L240" s="12" t="n">
        <v>76.95</v>
      </c>
      <c r="M240" s="12" t="n">
        <f aca="false">L240*0.2</f>
        <v>15.39</v>
      </c>
      <c r="N240" s="12" t="n">
        <f aca="false">I240+K240+M240</f>
        <v>74.758</v>
      </c>
      <c r="O240" s="14" t="s">
        <v>29</v>
      </c>
      <c r="P240" s="15" t="s">
        <v>21</v>
      </c>
      <c r="Q240" s="16" t="s">
        <v>309</v>
      </c>
      <c r="R240" s="18"/>
      <c r="S240" s="18"/>
      <c r="T240" s="18"/>
    </row>
    <row r="241" s="17" customFormat="true" ht="21.95" hidden="false" customHeight="true" outlineLevel="0" collapsed="false">
      <c r="A241" s="10" t="n">
        <v>237</v>
      </c>
      <c r="B241" s="11" t="s">
        <v>307</v>
      </c>
      <c r="C241" s="11" t="s">
        <v>286</v>
      </c>
      <c r="D241" s="10"/>
      <c r="E241" s="10" t="n">
        <v>23063</v>
      </c>
      <c r="F241" s="12" t="s">
        <v>310</v>
      </c>
      <c r="G241" s="13"/>
      <c r="H241" s="12" t="n">
        <f aca="false">F241+G241</f>
        <v>72.39</v>
      </c>
      <c r="I241" s="12" t="n">
        <f aca="false">H241*0.4</f>
        <v>28.956</v>
      </c>
      <c r="J241" s="12" t="n">
        <v>66.85</v>
      </c>
      <c r="K241" s="12" t="n">
        <f aca="false">J241*0.4</f>
        <v>26.74</v>
      </c>
      <c r="L241" s="12" t="n">
        <v>80.15</v>
      </c>
      <c r="M241" s="12" t="n">
        <f aca="false">L241*0.2</f>
        <v>16.03</v>
      </c>
      <c r="N241" s="12" t="n">
        <f aca="false">I241+K241+M241</f>
        <v>71.726</v>
      </c>
      <c r="O241" s="14" t="s">
        <v>32</v>
      </c>
      <c r="P241" s="15" t="s">
        <v>24</v>
      </c>
      <c r="Q241" s="16" t="s">
        <v>309</v>
      </c>
    </row>
    <row r="242" s="17" customFormat="true" ht="21.95" hidden="false" customHeight="true" outlineLevel="0" collapsed="false">
      <c r="A242" s="10" t="n">
        <v>238</v>
      </c>
      <c r="B242" s="11" t="s">
        <v>307</v>
      </c>
      <c r="C242" s="11" t="s">
        <v>286</v>
      </c>
      <c r="D242" s="10"/>
      <c r="E242" s="10" t="n">
        <v>23054</v>
      </c>
      <c r="F242" s="12" t="s">
        <v>311</v>
      </c>
      <c r="G242" s="13"/>
      <c r="H242" s="12" t="n">
        <f aca="false">F242+G242</f>
        <v>68.69</v>
      </c>
      <c r="I242" s="12" t="n">
        <f aca="false">H242*0.4</f>
        <v>27.476</v>
      </c>
      <c r="J242" s="12" t="n">
        <v>72.3</v>
      </c>
      <c r="K242" s="12" t="n">
        <f aca="false">J242*0.4</f>
        <v>28.92</v>
      </c>
      <c r="L242" s="12" t="n">
        <v>75.9</v>
      </c>
      <c r="M242" s="12" t="n">
        <f aca="false">L242*0.2</f>
        <v>15.18</v>
      </c>
      <c r="N242" s="12" t="n">
        <f aca="false">I242+K242+M242</f>
        <v>71.576</v>
      </c>
      <c r="O242" s="14" t="s">
        <v>34</v>
      </c>
      <c r="P242" s="15" t="s">
        <v>24</v>
      </c>
      <c r="Q242" s="16" t="s">
        <v>309</v>
      </c>
    </row>
    <row r="243" s="17" customFormat="true" ht="21.95" hidden="false" customHeight="true" outlineLevel="0" collapsed="false">
      <c r="A243" s="10" t="n">
        <v>239</v>
      </c>
      <c r="B243" s="11" t="s">
        <v>126</v>
      </c>
      <c r="C243" s="11" t="s">
        <v>286</v>
      </c>
      <c r="D243" s="10" t="n">
        <v>2</v>
      </c>
      <c r="E243" s="10" t="n">
        <v>23008</v>
      </c>
      <c r="F243" s="12" t="s">
        <v>312</v>
      </c>
      <c r="G243" s="13"/>
      <c r="H243" s="12" t="n">
        <f aca="false">F243+G243</f>
        <v>81.32</v>
      </c>
      <c r="I243" s="12" t="n">
        <f aca="false">H243*0.4</f>
        <v>32.528</v>
      </c>
      <c r="J243" s="12" t="n">
        <v>78.95</v>
      </c>
      <c r="K243" s="12" t="n">
        <f aca="false">J243*0.4</f>
        <v>31.58</v>
      </c>
      <c r="L243" s="12" t="n">
        <v>77.65</v>
      </c>
      <c r="M243" s="12" t="n">
        <f aca="false">L243*0.2</f>
        <v>15.53</v>
      </c>
      <c r="N243" s="12" t="n">
        <f aca="false">I243+K243+M243</f>
        <v>79.638</v>
      </c>
      <c r="O243" s="14" t="s">
        <v>29</v>
      </c>
      <c r="P243" s="15" t="s">
        <v>21</v>
      </c>
      <c r="Q243" s="16" t="s">
        <v>309</v>
      </c>
    </row>
    <row r="244" s="17" customFormat="true" ht="21.95" hidden="false" customHeight="true" outlineLevel="0" collapsed="false">
      <c r="A244" s="10" t="n">
        <v>240</v>
      </c>
      <c r="B244" s="11" t="s">
        <v>126</v>
      </c>
      <c r="C244" s="11" t="s">
        <v>286</v>
      </c>
      <c r="D244" s="10"/>
      <c r="E244" s="10" t="n">
        <v>23007</v>
      </c>
      <c r="F244" s="12" t="s">
        <v>313</v>
      </c>
      <c r="G244" s="13"/>
      <c r="H244" s="12" t="n">
        <f aca="false">F244+G244</f>
        <v>73.93</v>
      </c>
      <c r="I244" s="12" t="n">
        <f aca="false">H244*0.4</f>
        <v>29.572</v>
      </c>
      <c r="J244" s="12" t="n">
        <v>85.3</v>
      </c>
      <c r="K244" s="12" t="n">
        <f aca="false">J244*0.4</f>
        <v>34.12</v>
      </c>
      <c r="L244" s="12" t="n">
        <v>73.7</v>
      </c>
      <c r="M244" s="12" t="n">
        <f aca="false">L244*0.2</f>
        <v>14.74</v>
      </c>
      <c r="N244" s="12" t="n">
        <f aca="false">I244+K244+M244</f>
        <v>78.432</v>
      </c>
      <c r="O244" s="14" t="s">
        <v>32</v>
      </c>
      <c r="P244" s="15" t="s">
        <v>21</v>
      </c>
      <c r="Q244" s="16" t="s">
        <v>309</v>
      </c>
    </row>
    <row r="245" s="17" customFormat="true" ht="21.95" hidden="false" customHeight="true" outlineLevel="0" collapsed="false">
      <c r="A245" s="10" t="n">
        <v>241</v>
      </c>
      <c r="B245" s="11" t="s">
        <v>126</v>
      </c>
      <c r="C245" s="11" t="s">
        <v>286</v>
      </c>
      <c r="D245" s="10"/>
      <c r="E245" s="10" t="n">
        <v>23027</v>
      </c>
      <c r="F245" s="12" t="s">
        <v>314</v>
      </c>
      <c r="G245" s="13"/>
      <c r="H245" s="12" t="n">
        <f aca="false">F245+G245</f>
        <v>76.63</v>
      </c>
      <c r="I245" s="12" t="n">
        <f aca="false">H245*0.4</f>
        <v>30.652</v>
      </c>
      <c r="J245" s="12" t="n">
        <v>78.85</v>
      </c>
      <c r="K245" s="12" t="n">
        <f aca="false">J245*0.4</f>
        <v>31.54</v>
      </c>
      <c r="L245" s="12" t="n">
        <v>72.1</v>
      </c>
      <c r="M245" s="12" t="n">
        <f aca="false">L245*0.2</f>
        <v>14.42</v>
      </c>
      <c r="N245" s="12" t="n">
        <f aca="false">I245+K245+M245</f>
        <v>76.612</v>
      </c>
      <c r="O245" s="14" t="s">
        <v>34</v>
      </c>
      <c r="P245" s="15" t="s">
        <v>24</v>
      </c>
      <c r="Q245" s="16" t="s">
        <v>309</v>
      </c>
    </row>
    <row r="246" s="17" customFormat="true" ht="21.95" hidden="false" customHeight="true" outlineLevel="0" collapsed="false">
      <c r="A246" s="10" t="n">
        <v>242</v>
      </c>
      <c r="B246" s="11" t="s">
        <v>126</v>
      </c>
      <c r="C246" s="11" t="s">
        <v>286</v>
      </c>
      <c r="D246" s="10"/>
      <c r="E246" s="10" t="n">
        <v>23056</v>
      </c>
      <c r="F246" s="12" t="s">
        <v>315</v>
      </c>
      <c r="G246" s="13"/>
      <c r="H246" s="12" t="n">
        <f aca="false">F246+G246</f>
        <v>72.74</v>
      </c>
      <c r="I246" s="12" t="n">
        <f aca="false">H246*0.4</f>
        <v>29.096</v>
      </c>
      <c r="J246" s="12" t="n">
        <v>76.8</v>
      </c>
      <c r="K246" s="12" t="n">
        <f aca="false">J246*0.4</f>
        <v>30.72</v>
      </c>
      <c r="L246" s="12" t="n">
        <v>81.35</v>
      </c>
      <c r="M246" s="12" t="n">
        <f aca="false">L246*0.2</f>
        <v>16.27</v>
      </c>
      <c r="N246" s="12" t="n">
        <f aca="false">I246+K246+M246</f>
        <v>76.086</v>
      </c>
      <c r="O246" s="14" t="s">
        <v>39</v>
      </c>
      <c r="P246" s="15" t="s">
        <v>24</v>
      </c>
      <c r="Q246" s="16" t="s">
        <v>309</v>
      </c>
    </row>
    <row r="247" s="17" customFormat="true" ht="21.95" hidden="false" customHeight="true" outlineLevel="0" collapsed="false">
      <c r="A247" s="10" t="n">
        <v>243</v>
      </c>
      <c r="B247" s="11" t="s">
        <v>126</v>
      </c>
      <c r="C247" s="11" t="s">
        <v>286</v>
      </c>
      <c r="D247" s="10"/>
      <c r="E247" s="10" t="n">
        <v>23101</v>
      </c>
      <c r="F247" s="12" t="s">
        <v>316</v>
      </c>
      <c r="G247" s="13"/>
      <c r="H247" s="12" t="n">
        <f aca="false">F247+G247</f>
        <v>73.28</v>
      </c>
      <c r="I247" s="12" t="n">
        <f aca="false">H247*0.4</f>
        <v>29.312</v>
      </c>
      <c r="J247" s="12" t="n">
        <v>69.45</v>
      </c>
      <c r="K247" s="12" t="n">
        <f aca="false">J247*0.4</f>
        <v>27.78</v>
      </c>
      <c r="L247" s="12" t="n">
        <v>75.6</v>
      </c>
      <c r="M247" s="12" t="n">
        <f aca="false">L247*0.2</f>
        <v>15.12</v>
      </c>
      <c r="N247" s="12" t="n">
        <f aca="false">I247+K247+M247</f>
        <v>72.212</v>
      </c>
      <c r="O247" s="14" t="s">
        <v>41</v>
      </c>
      <c r="P247" s="15" t="s">
        <v>24</v>
      </c>
      <c r="Q247" s="16" t="s">
        <v>309</v>
      </c>
    </row>
    <row r="248" s="18" customFormat="true" ht="21.95" hidden="false" customHeight="true" outlineLevel="0" collapsed="false">
      <c r="A248" s="10" t="n">
        <v>244</v>
      </c>
      <c r="B248" s="11" t="s">
        <v>126</v>
      </c>
      <c r="C248" s="11" t="s">
        <v>286</v>
      </c>
      <c r="D248" s="10"/>
      <c r="E248" s="10" t="n">
        <v>23094</v>
      </c>
      <c r="F248" s="12" t="s">
        <v>317</v>
      </c>
      <c r="G248" s="13"/>
      <c r="H248" s="12" t="n">
        <f aca="false">F248+G248</f>
        <v>73.33</v>
      </c>
      <c r="I248" s="12" t="n">
        <f aca="false">H248*0.4</f>
        <v>29.332</v>
      </c>
      <c r="J248" s="12" t="n">
        <v>67.4</v>
      </c>
      <c r="K248" s="12" t="n">
        <f aca="false">J248*0.4</f>
        <v>26.96</v>
      </c>
      <c r="L248" s="12" t="n">
        <v>70.4</v>
      </c>
      <c r="M248" s="12" t="n">
        <f aca="false">L248*0.2</f>
        <v>14.08</v>
      </c>
      <c r="N248" s="12" t="n">
        <f aca="false">I248+K248+M248</f>
        <v>70.372</v>
      </c>
      <c r="O248" s="14" t="s">
        <v>43</v>
      </c>
      <c r="P248" s="15" t="s">
        <v>24</v>
      </c>
      <c r="Q248" s="16" t="s">
        <v>309</v>
      </c>
      <c r="R248" s="17"/>
      <c r="S248" s="17"/>
      <c r="T248" s="17"/>
    </row>
    <row r="249" s="18" customFormat="true" ht="21.95" hidden="false" customHeight="true" outlineLevel="0" collapsed="false">
      <c r="A249" s="10" t="n">
        <v>245</v>
      </c>
      <c r="B249" s="11" t="s">
        <v>318</v>
      </c>
      <c r="C249" s="11" t="s">
        <v>286</v>
      </c>
      <c r="D249" s="10" t="n">
        <v>1</v>
      </c>
      <c r="E249" s="10" t="n">
        <v>23032</v>
      </c>
      <c r="F249" s="12" t="s">
        <v>319</v>
      </c>
      <c r="G249" s="13"/>
      <c r="H249" s="12" t="n">
        <f aca="false">F249+G249</f>
        <v>70.28</v>
      </c>
      <c r="I249" s="12" t="n">
        <f aca="false">H249*0.4</f>
        <v>28.112</v>
      </c>
      <c r="J249" s="12" t="n">
        <v>83.35</v>
      </c>
      <c r="K249" s="12" t="n">
        <f aca="false">J249*0.4</f>
        <v>33.34</v>
      </c>
      <c r="L249" s="12" t="n">
        <v>77.25</v>
      </c>
      <c r="M249" s="12" t="n">
        <f aca="false">L249*0.2</f>
        <v>15.45</v>
      </c>
      <c r="N249" s="12" t="n">
        <f aca="false">I249+K249+M249</f>
        <v>76.902</v>
      </c>
      <c r="O249" s="14" t="s">
        <v>29</v>
      </c>
      <c r="P249" s="15" t="s">
        <v>21</v>
      </c>
      <c r="Q249" s="16" t="s">
        <v>309</v>
      </c>
      <c r="R249" s="17"/>
      <c r="S249" s="17"/>
      <c r="T249" s="17"/>
    </row>
    <row r="250" s="18" customFormat="true" ht="21.95" hidden="false" customHeight="true" outlineLevel="0" collapsed="false">
      <c r="A250" s="10" t="n">
        <v>246</v>
      </c>
      <c r="B250" s="11" t="s">
        <v>318</v>
      </c>
      <c r="C250" s="11" t="s">
        <v>286</v>
      </c>
      <c r="D250" s="10"/>
      <c r="E250" s="10" t="n">
        <v>23015</v>
      </c>
      <c r="F250" s="12" t="s">
        <v>320</v>
      </c>
      <c r="G250" s="13"/>
      <c r="H250" s="12" t="n">
        <f aca="false">F250+G250</f>
        <v>71.71</v>
      </c>
      <c r="I250" s="12" t="n">
        <f aca="false">H250*0.4</f>
        <v>28.684</v>
      </c>
      <c r="J250" s="12" t="n">
        <v>77.6</v>
      </c>
      <c r="K250" s="12" t="n">
        <f aca="false">J250*0.4</f>
        <v>31.04</v>
      </c>
      <c r="L250" s="12" t="n">
        <v>79.3</v>
      </c>
      <c r="M250" s="12" t="n">
        <f aca="false">L250*0.2</f>
        <v>15.86</v>
      </c>
      <c r="N250" s="12" t="n">
        <f aca="false">I250+K250+M250</f>
        <v>75.584</v>
      </c>
      <c r="O250" s="14" t="s">
        <v>32</v>
      </c>
      <c r="P250" s="15" t="s">
        <v>24</v>
      </c>
      <c r="Q250" s="16" t="s">
        <v>309</v>
      </c>
      <c r="R250" s="17"/>
      <c r="S250" s="17"/>
      <c r="T250" s="17"/>
    </row>
    <row r="251" s="18" customFormat="true" ht="21.95" hidden="false" customHeight="true" outlineLevel="0" collapsed="false">
      <c r="A251" s="10" t="n">
        <v>247</v>
      </c>
      <c r="B251" s="11" t="s">
        <v>318</v>
      </c>
      <c r="C251" s="11" t="s">
        <v>286</v>
      </c>
      <c r="D251" s="10"/>
      <c r="E251" s="10" t="n">
        <v>23052</v>
      </c>
      <c r="F251" s="12" t="s">
        <v>321</v>
      </c>
      <c r="G251" s="13"/>
      <c r="H251" s="12" t="n">
        <f aca="false">F251+G251</f>
        <v>67.68</v>
      </c>
      <c r="I251" s="12" t="n">
        <f aca="false">H251*0.4</f>
        <v>27.072</v>
      </c>
      <c r="J251" s="12" t="n">
        <v>75.9</v>
      </c>
      <c r="K251" s="12" t="n">
        <f aca="false">J251*0.4</f>
        <v>30.36</v>
      </c>
      <c r="L251" s="12" t="n">
        <v>70.15</v>
      </c>
      <c r="M251" s="12" t="n">
        <f aca="false">L251*0.2</f>
        <v>14.03</v>
      </c>
      <c r="N251" s="12" t="n">
        <f aca="false">I251+K251+M251</f>
        <v>71.462</v>
      </c>
      <c r="O251" s="14" t="s">
        <v>34</v>
      </c>
      <c r="P251" s="15" t="s">
        <v>24</v>
      </c>
      <c r="Q251" s="16" t="s">
        <v>309</v>
      </c>
      <c r="R251" s="17"/>
      <c r="S251" s="17"/>
      <c r="T251" s="17"/>
    </row>
    <row r="252" s="18" customFormat="true" ht="21.95" hidden="false" customHeight="true" outlineLevel="0" collapsed="false">
      <c r="A252" s="10" t="n">
        <v>248</v>
      </c>
      <c r="B252" s="11" t="s">
        <v>133</v>
      </c>
      <c r="C252" s="11" t="s">
        <v>286</v>
      </c>
      <c r="D252" s="10" t="n">
        <v>2</v>
      </c>
      <c r="E252" s="10" t="n">
        <v>23016</v>
      </c>
      <c r="F252" s="12" t="s">
        <v>322</v>
      </c>
      <c r="G252" s="13"/>
      <c r="H252" s="12" t="n">
        <f aca="false">F252+G252</f>
        <v>79.81</v>
      </c>
      <c r="I252" s="12" t="n">
        <f aca="false">H252*0.4</f>
        <v>31.924</v>
      </c>
      <c r="J252" s="12" t="n">
        <v>85.8</v>
      </c>
      <c r="K252" s="12" t="n">
        <f aca="false">J252*0.4</f>
        <v>34.32</v>
      </c>
      <c r="L252" s="12" t="n">
        <v>78.05</v>
      </c>
      <c r="M252" s="12" t="n">
        <f aca="false">L252*0.2</f>
        <v>15.61</v>
      </c>
      <c r="N252" s="12" t="n">
        <f aca="false">I252+K252+M252</f>
        <v>81.854</v>
      </c>
      <c r="O252" s="14" t="s">
        <v>29</v>
      </c>
      <c r="P252" s="15" t="s">
        <v>21</v>
      </c>
      <c r="Q252" s="16" t="s">
        <v>309</v>
      </c>
      <c r="R252" s="17"/>
      <c r="S252" s="17"/>
      <c r="T252" s="17"/>
    </row>
    <row r="253" s="17" customFormat="true" ht="21.95" hidden="false" customHeight="true" outlineLevel="0" collapsed="false">
      <c r="A253" s="10" t="n">
        <v>249</v>
      </c>
      <c r="B253" s="11" t="s">
        <v>133</v>
      </c>
      <c r="C253" s="11" t="s">
        <v>286</v>
      </c>
      <c r="D253" s="10"/>
      <c r="E253" s="10" t="n">
        <v>23073</v>
      </c>
      <c r="F253" s="12" t="s">
        <v>323</v>
      </c>
      <c r="G253" s="13"/>
      <c r="H253" s="12" t="n">
        <f aca="false">F253+G253</f>
        <v>77.1</v>
      </c>
      <c r="I253" s="12" t="n">
        <f aca="false">H253*0.4</f>
        <v>30.84</v>
      </c>
      <c r="J253" s="12" t="n">
        <v>84.85</v>
      </c>
      <c r="K253" s="12" t="n">
        <f aca="false">J253*0.4</f>
        <v>33.94</v>
      </c>
      <c r="L253" s="12" t="n">
        <v>79.35</v>
      </c>
      <c r="M253" s="12" t="n">
        <f aca="false">L253*0.2</f>
        <v>15.87</v>
      </c>
      <c r="N253" s="12" t="n">
        <f aca="false">I253+K253+M253</f>
        <v>80.65</v>
      </c>
      <c r="O253" s="14" t="s">
        <v>32</v>
      </c>
      <c r="P253" s="15" t="s">
        <v>21</v>
      </c>
      <c r="Q253" s="16" t="s">
        <v>309</v>
      </c>
    </row>
    <row r="254" s="17" customFormat="true" ht="21.95" hidden="false" customHeight="true" outlineLevel="0" collapsed="false">
      <c r="A254" s="10" t="n">
        <v>250</v>
      </c>
      <c r="B254" s="11" t="s">
        <v>133</v>
      </c>
      <c r="C254" s="11" t="s">
        <v>286</v>
      </c>
      <c r="D254" s="10"/>
      <c r="E254" s="10" t="n">
        <v>23023</v>
      </c>
      <c r="F254" s="12" t="s">
        <v>324</v>
      </c>
      <c r="G254" s="13"/>
      <c r="H254" s="12" t="n">
        <f aca="false">F254+G254</f>
        <v>80.28</v>
      </c>
      <c r="I254" s="12" t="n">
        <f aca="false">H254*0.4</f>
        <v>32.112</v>
      </c>
      <c r="J254" s="12" t="n">
        <v>74.65</v>
      </c>
      <c r="K254" s="12" t="n">
        <f aca="false">J254*0.4</f>
        <v>29.86</v>
      </c>
      <c r="L254" s="12" t="n">
        <v>77.7</v>
      </c>
      <c r="M254" s="12" t="n">
        <f aca="false">L254*0.2</f>
        <v>15.54</v>
      </c>
      <c r="N254" s="12" t="n">
        <f aca="false">I254+K254+M254</f>
        <v>77.512</v>
      </c>
      <c r="O254" s="14" t="s">
        <v>34</v>
      </c>
      <c r="P254" s="15" t="s">
        <v>24</v>
      </c>
      <c r="Q254" s="16" t="s">
        <v>309</v>
      </c>
    </row>
    <row r="255" s="17" customFormat="true" ht="21.95" hidden="false" customHeight="true" outlineLevel="0" collapsed="false">
      <c r="A255" s="10" t="n">
        <v>251</v>
      </c>
      <c r="B255" s="11" t="s">
        <v>133</v>
      </c>
      <c r="C255" s="11" t="s">
        <v>286</v>
      </c>
      <c r="D255" s="10"/>
      <c r="E255" s="10" t="n">
        <v>23040</v>
      </c>
      <c r="F255" s="12" t="s">
        <v>157</v>
      </c>
      <c r="G255" s="13"/>
      <c r="H255" s="12" t="n">
        <f aca="false">F255+G255</f>
        <v>79.38</v>
      </c>
      <c r="I255" s="12" t="n">
        <f aca="false">H255*0.4</f>
        <v>31.752</v>
      </c>
      <c r="J255" s="12" t="n">
        <v>74.05</v>
      </c>
      <c r="K255" s="12" t="n">
        <f aca="false">J255*0.4</f>
        <v>29.62</v>
      </c>
      <c r="L255" s="12" t="n">
        <v>73.35</v>
      </c>
      <c r="M255" s="12" t="n">
        <f aca="false">L255*0.2</f>
        <v>14.67</v>
      </c>
      <c r="N255" s="12" t="n">
        <f aca="false">I255+K255+M255</f>
        <v>76.042</v>
      </c>
      <c r="O255" s="14" t="s">
        <v>39</v>
      </c>
      <c r="P255" s="15" t="s">
        <v>24</v>
      </c>
      <c r="Q255" s="16" t="s">
        <v>309</v>
      </c>
    </row>
    <row r="256" s="17" customFormat="true" ht="21.95" hidden="false" customHeight="true" outlineLevel="0" collapsed="false">
      <c r="A256" s="10" t="n">
        <v>252</v>
      </c>
      <c r="B256" s="11" t="s">
        <v>133</v>
      </c>
      <c r="C256" s="11" t="s">
        <v>286</v>
      </c>
      <c r="D256" s="10"/>
      <c r="E256" s="10" t="n">
        <v>23018</v>
      </c>
      <c r="F256" s="12" t="s">
        <v>325</v>
      </c>
      <c r="G256" s="13"/>
      <c r="H256" s="12" t="n">
        <f aca="false">F256+G256</f>
        <v>75.74</v>
      </c>
      <c r="I256" s="12" t="n">
        <f aca="false">H256*0.4</f>
        <v>30.296</v>
      </c>
      <c r="J256" s="12" t="n">
        <v>71.8</v>
      </c>
      <c r="K256" s="12" t="n">
        <f aca="false">J256*0.4</f>
        <v>28.72</v>
      </c>
      <c r="L256" s="12" t="n">
        <v>75.9</v>
      </c>
      <c r="M256" s="12" t="n">
        <f aca="false">L256*0.2</f>
        <v>15.18</v>
      </c>
      <c r="N256" s="12" t="n">
        <f aca="false">I256+K256+M256</f>
        <v>74.196</v>
      </c>
      <c r="O256" s="14" t="s">
        <v>41</v>
      </c>
      <c r="P256" s="15" t="s">
        <v>24</v>
      </c>
      <c r="Q256" s="16" t="s">
        <v>309</v>
      </c>
    </row>
    <row r="257" s="17" customFormat="true" ht="21.95" hidden="false" customHeight="true" outlineLevel="0" collapsed="false">
      <c r="A257" s="10" t="n">
        <v>253</v>
      </c>
      <c r="B257" s="11" t="s">
        <v>133</v>
      </c>
      <c r="C257" s="11" t="s">
        <v>286</v>
      </c>
      <c r="D257" s="10"/>
      <c r="E257" s="10" t="n">
        <v>23022</v>
      </c>
      <c r="F257" s="12" t="s">
        <v>326</v>
      </c>
      <c r="G257" s="13"/>
      <c r="H257" s="12" t="n">
        <f aca="false">F257+G257</f>
        <v>76.39</v>
      </c>
      <c r="I257" s="12" t="n">
        <f aca="false">H257*0.4</f>
        <v>30.556</v>
      </c>
      <c r="J257" s="12" t="n">
        <v>72.75</v>
      </c>
      <c r="K257" s="12" t="n">
        <f aca="false">J257*0.4</f>
        <v>29.1</v>
      </c>
      <c r="L257" s="12" t="n">
        <v>71.35</v>
      </c>
      <c r="M257" s="12" t="n">
        <f aca="false">L257*0.2</f>
        <v>14.27</v>
      </c>
      <c r="N257" s="12" t="n">
        <f aca="false">I257+K257+M257</f>
        <v>73.926</v>
      </c>
      <c r="O257" s="14" t="s">
        <v>43</v>
      </c>
      <c r="P257" s="15" t="s">
        <v>24</v>
      </c>
      <c r="Q257" s="16" t="s">
        <v>309</v>
      </c>
    </row>
    <row r="258" s="17" customFormat="true" ht="21.95" hidden="false" customHeight="true" outlineLevel="0" collapsed="false">
      <c r="A258" s="10" t="n">
        <v>254</v>
      </c>
      <c r="B258" s="11" t="s">
        <v>225</v>
      </c>
      <c r="C258" s="11" t="s">
        <v>286</v>
      </c>
      <c r="D258" s="10" t="n">
        <v>1</v>
      </c>
      <c r="E258" s="10" t="n">
        <v>23091</v>
      </c>
      <c r="F258" s="12" t="s">
        <v>327</v>
      </c>
      <c r="G258" s="13"/>
      <c r="H258" s="12" t="n">
        <f aca="false">F258+G258</f>
        <v>73.07</v>
      </c>
      <c r="I258" s="12" t="n">
        <f aca="false">H258*0.4</f>
        <v>29.228</v>
      </c>
      <c r="J258" s="12" t="n">
        <v>82.75</v>
      </c>
      <c r="K258" s="12" t="n">
        <f aca="false">J258*0.4</f>
        <v>33.1</v>
      </c>
      <c r="L258" s="12" t="n">
        <v>79.05</v>
      </c>
      <c r="M258" s="12" t="n">
        <f aca="false">L258*0.2</f>
        <v>15.81</v>
      </c>
      <c r="N258" s="12" t="n">
        <f aca="false">I258+K258+M258</f>
        <v>78.138</v>
      </c>
      <c r="O258" s="14" t="s">
        <v>29</v>
      </c>
      <c r="P258" s="15" t="s">
        <v>21</v>
      </c>
      <c r="Q258" s="16" t="s">
        <v>309</v>
      </c>
    </row>
    <row r="259" s="17" customFormat="true" ht="21.95" hidden="false" customHeight="true" outlineLevel="0" collapsed="false">
      <c r="A259" s="10" t="n">
        <v>255</v>
      </c>
      <c r="B259" s="11" t="s">
        <v>225</v>
      </c>
      <c r="C259" s="11" t="s">
        <v>286</v>
      </c>
      <c r="D259" s="10"/>
      <c r="E259" s="10" t="n">
        <v>23035</v>
      </c>
      <c r="F259" s="12" t="s">
        <v>328</v>
      </c>
      <c r="G259" s="13"/>
      <c r="H259" s="12" t="n">
        <f aca="false">F259+G259</f>
        <v>76.54</v>
      </c>
      <c r="I259" s="12" t="n">
        <f aca="false">H259*0.4</f>
        <v>30.616</v>
      </c>
      <c r="J259" s="12" t="n">
        <v>80.4</v>
      </c>
      <c r="K259" s="12" t="n">
        <f aca="false">J259*0.4</f>
        <v>32.16</v>
      </c>
      <c r="L259" s="12" t="n">
        <v>69.2</v>
      </c>
      <c r="M259" s="12" t="n">
        <f aca="false">L259*0.2</f>
        <v>13.84</v>
      </c>
      <c r="N259" s="12" t="n">
        <f aca="false">I259+K259+M259</f>
        <v>76.616</v>
      </c>
      <c r="O259" s="14" t="s">
        <v>32</v>
      </c>
      <c r="P259" s="15" t="s">
        <v>24</v>
      </c>
      <c r="Q259" s="16" t="s">
        <v>309</v>
      </c>
      <c r="R259" s="18"/>
      <c r="S259" s="18"/>
      <c r="T259" s="18"/>
    </row>
    <row r="260" s="17" customFormat="true" ht="21.95" hidden="false" customHeight="true" outlineLevel="0" collapsed="false">
      <c r="A260" s="10" t="n">
        <v>256</v>
      </c>
      <c r="B260" s="11" t="s">
        <v>225</v>
      </c>
      <c r="C260" s="11" t="s">
        <v>286</v>
      </c>
      <c r="D260" s="10"/>
      <c r="E260" s="10" t="n">
        <v>23090</v>
      </c>
      <c r="F260" s="12" t="s">
        <v>329</v>
      </c>
      <c r="G260" s="13" t="n">
        <v>5</v>
      </c>
      <c r="H260" s="12" t="n">
        <f aca="false">F260+G260</f>
        <v>72.97</v>
      </c>
      <c r="I260" s="12" t="n">
        <f aca="false">H260*0.4</f>
        <v>29.188</v>
      </c>
      <c r="J260" s="12" t="n">
        <v>73.05</v>
      </c>
      <c r="K260" s="12" t="n">
        <f aca="false">J260*0.4</f>
        <v>29.22</v>
      </c>
      <c r="L260" s="12" t="n">
        <v>73.25</v>
      </c>
      <c r="M260" s="12" t="n">
        <f aca="false">L260*0.2</f>
        <v>14.65</v>
      </c>
      <c r="N260" s="12" t="n">
        <f aca="false">I260+K260+M260</f>
        <v>73.058</v>
      </c>
      <c r="O260" s="14" t="s">
        <v>34</v>
      </c>
      <c r="P260" s="15" t="s">
        <v>24</v>
      </c>
      <c r="Q260" s="16" t="s">
        <v>309</v>
      </c>
      <c r="R260" s="18"/>
      <c r="S260" s="18"/>
      <c r="T260" s="18"/>
    </row>
    <row r="261" s="17" customFormat="true" ht="21.95" hidden="false" customHeight="true" outlineLevel="0" collapsed="false">
      <c r="A261" s="10" t="n">
        <v>257</v>
      </c>
      <c r="B261" s="11" t="s">
        <v>153</v>
      </c>
      <c r="C261" s="11" t="s">
        <v>330</v>
      </c>
      <c r="D261" s="10" t="n">
        <v>1</v>
      </c>
      <c r="E261" s="10" t="n">
        <v>22093</v>
      </c>
      <c r="F261" s="12" t="s">
        <v>331</v>
      </c>
      <c r="G261" s="13"/>
      <c r="H261" s="12" t="n">
        <f aca="false">F261+G261</f>
        <v>83.81</v>
      </c>
      <c r="I261" s="12" t="n">
        <f aca="false">H261*0.4</f>
        <v>33.524</v>
      </c>
      <c r="J261" s="12" t="n">
        <v>76.65</v>
      </c>
      <c r="K261" s="12" t="n">
        <f aca="false">J261*0.4</f>
        <v>30.66</v>
      </c>
      <c r="L261" s="12" t="n">
        <v>77.75</v>
      </c>
      <c r="M261" s="12" t="n">
        <f aca="false">L261*0.2</f>
        <v>15.55</v>
      </c>
      <c r="N261" s="12" t="n">
        <f aca="false">I261+K261+M261</f>
        <v>79.734</v>
      </c>
      <c r="O261" s="14" t="s">
        <v>29</v>
      </c>
      <c r="P261" s="15" t="s">
        <v>21</v>
      </c>
      <c r="Q261" s="16" t="s">
        <v>309</v>
      </c>
    </row>
    <row r="262" s="17" customFormat="true" ht="21.95" hidden="false" customHeight="true" outlineLevel="0" collapsed="false">
      <c r="A262" s="10" t="n">
        <v>258</v>
      </c>
      <c r="B262" s="11" t="s">
        <v>153</v>
      </c>
      <c r="C262" s="11" t="s">
        <v>330</v>
      </c>
      <c r="D262" s="10"/>
      <c r="E262" s="10" t="n">
        <v>22387</v>
      </c>
      <c r="F262" s="12" t="s">
        <v>332</v>
      </c>
      <c r="G262" s="13"/>
      <c r="H262" s="12" t="n">
        <f aca="false">F262+G262</f>
        <v>77.66</v>
      </c>
      <c r="I262" s="12" t="n">
        <f aca="false">H262*0.4</f>
        <v>31.064</v>
      </c>
      <c r="J262" s="12" t="n">
        <v>72.3</v>
      </c>
      <c r="K262" s="12" t="n">
        <f aca="false">J262*0.4</f>
        <v>28.92</v>
      </c>
      <c r="L262" s="12" t="n">
        <v>80.9</v>
      </c>
      <c r="M262" s="12" t="n">
        <f aca="false">L262*0.2</f>
        <v>16.18</v>
      </c>
      <c r="N262" s="12" t="n">
        <f aca="false">I262+K262+M262</f>
        <v>76.164</v>
      </c>
      <c r="O262" s="14" t="s">
        <v>32</v>
      </c>
      <c r="P262" s="15" t="s">
        <v>24</v>
      </c>
      <c r="Q262" s="16" t="s">
        <v>309</v>
      </c>
    </row>
    <row r="263" s="17" customFormat="true" ht="21.95" hidden="false" customHeight="true" outlineLevel="0" collapsed="false">
      <c r="A263" s="10" t="n">
        <v>259</v>
      </c>
      <c r="B263" s="11" t="s">
        <v>153</v>
      </c>
      <c r="C263" s="11" t="s">
        <v>330</v>
      </c>
      <c r="D263" s="10"/>
      <c r="E263" s="10" t="n">
        <v>22029</v>
      </c>
      <c r="F263" s="12" t="s">
        <v>248</v>
      </c>
      <c r="G263" s="13"/>
      <c r="H263" s="12" t="n">
        <f aca="false">F263+G263</f>
        <v>77.29</v>
      </c>
      <c r="I263" s="12" t="n">
        <f aca="false">H263*0.4</f>
        <v>30.916</v>
      </c>
      <c r="J263" s="12" t="n">
        <v>70.3</v>
      </c>
      <c r="K263" s="12" t="n">
        <f aca="false">J263*0.4</f>
        <v>28.12</v>
      </c>
      <c r="L263" s="12" t="n">
        <v>70</v>
      </c>
      <c r="M263" s="12" t="n">
        <f aca="false">L263*0.2</f>
        <v>14</v>
      </c>
      <c r="N263" s="12" t="n">
        <f aca="false">I263+K263+M263</f>
        <v>73.036</v>
      </c>
      <c r="O263" s="14" t="s">
        <v>34</v>
      </c>
      <c r="P263" s="15" t="s">
        <v>24</v>
      </c>
      <c r="Q263" s="16" t="s">
        <v>309</v>
      </c>
    </row>
    <row r="264" s="17" customFormat="true" ht="21.95" hidden="false" customHeight="true" outlineLevel="0" collapsed="false">
      <c r="A264" s="10" t="n">
        <v>260</v>
      </c>
      <c r="B264" s="11" t="s">
        <v>121</v>
      </c>
      <c r="C264" s="11" t="s">
        <v>330</v>
      </c>
      <c r="D264" s="10" t="n">
        <v>3</v>
      </c>
      <c r="E264" s="10" t="n">
        <v>22406</v>
      </c>
      <c r="F264" s="12" t="s">
        <v>333</v>
      </c>
      <c r="G264" s="13"/>
      <c r="H264" s="12" t="n">
        <f aca="false">F264+G264</f>
        <v>84.32</v>
      </c>
      <c r="I264" s="12" t="n">
        <f aca="false">H264*0.4</f>
        <v>33.728</v>
      </c>
      <c r="J264" s="12" t="n">
        <v>82.35</v>
      </c>
      <c r="K264" s="12" t="n">
        <f aca="false">J264*0.4</f>
        <v>32.94</v>
      </c>
      <c r="L264" s="12" t="n">
        <v>79.85</v>
      </c>
      <c r="M264" s="12" t="n">
        <f aca="false">L264*0.2</f>
        <v>15.97</v>
      </c>
      <c r="N264" s="12" t="n">
        <f aca="false">I264+K264+M264</f>
        <v>82.638</v>
      </c>
      <c r="O264" s="14" t="s">
        <v>29</v>
      </c>
      <c r="P264" s="15" t="s">
        <v>21</v>
      </c>
      <c r="Q264" s="16" t="s">
        <v>309</v>
      </c>
    </row>
    <row r="265" s="17" customFormat="true" ht="21.95" hidden="false" customHeight="true" outlineLevel="0" collapsed="false">
      <c r="A265" s="10" t="n">
        <v>261</v>
      </c>
      <c r="B265" s="11" t="s">
        <v>121</v>
      </c>
      <c r="C265" s="11" t="s">
        <v>330</v>
      </c>
      <c r="D265" s="10"/>
      <c r="E265" s="10" t="n">
        <v>22334</v>
      </c>
      <c r="F265" s="12" t="s">
        <v>334</v>
      </c>
      <c r="G265" s="13"/>
      <c r="H265" s="12" t="n">
        <f aca="false">F265+G265</f>
        <v>87.27</v>
      </c>
      <c r="I265" s="12" t="n">
        <f aca="false">H265*0.4</f>
        <v>34.908</v>
      </c>
      <c r="J265" s="12" t="n">
        <v>77.55</v>
      </c>
      <c r="K265" s="12" t="n">
        <f aca="false">J265*0.4</f>
        <v>31.02</v>
      </c>
      <c r="L265" s="12" t="n">
        <v>82</v>
      </c>
      <c r="M265" s="12" t="n">
        <f aca="false">L265*0.2</f>
        <v>16.4</v>
      </c>
      <c r="N265" s="12" t="n">
        <f aca="false">I265+K265+M265</f>
        <v>82.328</v>
      </c>
      <c r="O265" s="14" t="s">
        <v>32</v>
      </c>
      <c r="P265" s="15" t="s">
        <v>21</v>
      </c>
      <c r="Q265" s="16" t="s">
        <v>309</v>
      </c>
      <c r="R265" s="18"/>
      <c r="S265" s="18"/>
      <c r="T265" s="18"/>
    </row>
    <row r="266" s="17" customFormat="true" ht="21.95" hidden="false" customHeight="true" outlineLevel="0" collapsed="false">
      <c r="A266" s="10" t="n">
        <v>262</v>
      </c>
      <c r="B266" s="11" t="s">
        <v>121</v>
      </c>
      <c r="C266" s="11" t="s">
        <v>330</v>
      </c>
      <c r="D266" s="10"/>
      <c r="E266" s="10" t="n">
        <v>22108</v>
      </c>
      <c r="F266" s="12" t="s">
        <v>335</v>
      </c>
      <c r="G266" s="13"/>
      <c r="H266" s="12" t="n">
        <f aca="false">F266+G266</f>
        <v>84.3</v>
      </c>
      <c r="I266" s="12" t="n">
        <f aca="false">H266*0.4</f>
        <v>33.72</v>
      </c>
      <c r="J266" s="12" t="n">
        <v>83.05</v>
      </c>
      <c r="K266" s="12" t="n">
        <f aca="false">J266*0.4</f>
        <v>33.22</v>
      </c>
      <c r="L266" s="12" t="n">
        <v>76.5</v>
      </c>
      <c r="M266" s="12" t="n">
        <f aca="false">L266*0.2</f>
        <v>15.3</v>
      </c>
      <c r="N266" s="12" t="n">
        <f aca="false">I266+K266+M266</f>
        <v>82.24</v>
      </c>
      <c r="O266" s="14" t="s">
        <v>34</v>
      </c>
      <c r="P266" s="15" t="s">
        <v>21</v>
      </c>
      <c r="Q266" s="16" t="s">
        <v>309</v>
      </c>
    </row>
    <row r="267" s="17" customFormat="true" ht="21.95" hidden="false" customHeight="true" outlineLevel="0" collapsed="false">
      <c r="A267" s="10" t="n">
        <v>263</v>
      </c>
      <c r="B267" s="11" t="s">
        <v>121</v>
      </c>
      <c r="C267" s="11" t="s">
        <v>330</v>
      </c>
      <c r="D267" s="10"/>
      <c r="E267" s="10" t="n">
        <v>22371</v>
      </c>
      <c r="F267" s="12" t="s">
        <v>336</v>
      </c>
      <c r="G267" s="13"/>
      <c r="H267" s="12" t="n">
        <f aca="false">F267+G267</f>
        <v>86.14</v>
      </c>
      <c r="I267" s="12" t="n">
        <f aca="false">H267*0.4</f>
        <v>34.456</v>
      </c>
      <c r="J267" s="12" t="n">
        <v>79.15</v>
      </c>
      <c r="K267" s="12" t="n">
        <f aca="false">J267*0.4</f>
        <v>31.66</v>
      </c>
      <c r="L267" s="12" t="n">
        <v>80.4</v>
      </c>
      <c r="M267" s="12" t="n">
        <f aca="false">L267*0.2</f>
        <v>16.08</v>
      </c>
      <c r="N267" s="12" t="n">
        <f aca="false">I267+K267+M267</f>
        <v>82.196</v>
      </c>
      <c r="O267" s="14" t="s">
        <v>39</v>
      </c>
      <c r="P267" s="15" t="s">
        <v>24</v>
      </c>
      <c r="Q267" s="16" t="s">
        <v>309</v>
      </c>
    </row>
    <row r="268" s="17" customFormat="true" ht="21.95" hidden="false" customHeight="true" outlineLevel="0" collapsed="false">
      <c r="A268" s="10" t="n">
        <v>264</v>
      </c>
      <c r="B268" s="11" t="s">
        <v>121</v>
      </c>
      <c r="C268" s="11" t="s">
        <v>330</v>
      </c>
      <c r="D268" s="10"/>
      <c r="E268" s="10" t="n">
        <v>22496</v>
      </c>
      <c r="F268" s="12" t="s">
        <v>337</v>
      </c>
      <c r="G268" s="13" t="n">
        <v>10</v>
      </c>
      <c r="H268" s="12" t="n">
        <f aca="false">F268+G268</f>
        <v>84.78</v>
      </c>
      <c r="I268" s="12" t="n">
        <f aca="false">H268*0.4</f>
        <v>33.912</v>
      </c>
      <c r="J268" s="12" t="n">
        <v>80.1</v>
      </c>
      <c r="K268" s="12" t="n">
        <f aca="false">J268*0.4</f>
        <v>32.04</v>
      </c>
      <c r="L268" s="12" t="n">
        <v>77.55</v>
      </c>
      <c r="M268" s="12" t="n">
        <f aca="false">L268*0.2</f>
        <v>15.51</v>
      </c>
      <c r="N268" s="12" t="n">
        <f aca="false">I268+K268+M268</f>
        <v>81.462</v>
      </c>
      <c r="O268" s="14" t="s">
        <v>41</v>
      </c>
      <c r="P268" s="15" t="s">
        <v>24</v>
      </c>
      <c r="Q268" s="16" t="s">
        <v>309</v>
      </c>
    </row>
    <row r="269" s="17" customFormat="true" ht="21.95" hidden="false" customHeight="true" outlineLevel="0" collapsed="false">
      <c r="A269" s="10" t="n">
        <v>265</v>
      </c>
      <c r="B269" s="11" t="s">
        <v>121</v>
      </c>
      <c r="C269" s="11" t="s">
        <v>330</v>
      </c>
      <c r="D269" s="10"/>
      <c r="E269" s="10" t="n">
        <v>22329</v>
      </c>
      <c r="F269" s="12" t="s">
        <v>338</v>
      </c>
      <c r="G269" s="13"/>
      <c r="H269" s="12" t="n">
        <f aca="false">F269+G269</f>
        <v>85.82</v>
      </c>
      <c r="I269" s="12" t="n">
        <f aca="false">H269*0.4</f>
        <v>34.328</v>
      </c>
      <c r="J269" s="12" t="n">
        <v>77.25</v>
      </c>
      <c r="K269" s="12" t="n">
        <f aca="false">J269*0.4</f>
        <v>30.9</v>
      </c>
      <c r="L269" s="12" t="n">
        <v>78.55</v>
      </c>
      <c r="M269" s="12" t="n">
        <f aca="false">L269*0.2</f>
        <v>15.71</v>
      </c>
      <c r="N269" s="12" t="n">
        <f aca="false">I269+K269+M269</f>
        <v>80.938</v>
      </c>
      <c r="O269" s="14" t="s">
        <v>43</v>
      </c>
      <c r="P269" s="15" t="s">
        <v>24</v>
      </c>
      <c r="Q269" s="16" t="s">
        <v>309</v>
      </c>
    </row>
    <row r="270" s="17" customFormat="true" ht="21.95" hidden="false" customHeight="true" outlineLevel="0" collapsed="false">
      <c r="A270" s="10" t="n">
        <v>266</v>
      </c>
      <c r="B270" s="11" t="s">
        <v>121</v>
      </c>
      <c r="C270" s="11" t="s">
        <v>330</v>
      </c>
      <c r="D270" s="10"/>
      <c r="E270" s="10" t="n">
        <v>22367</v>
      </c>
      <c r="F270" s="12" t="s">
        <v>339</v>
      </c>
      <c r="G270" s="13"/>
      <c r="H270" s="12" t="n">
        <f aca="false">F270+G270</f>
        <v>83.98</v>
      </c>
      <c r="I270" s="12" t="n">
        <f aca="false">H270*0.4</f>
        <v>33.592</v>
      </c>
      <c r="J270" s="12" t="n">
        <v>78.5</v>
      </c>
      <c r="K270" s="12" t="n">
        <f aca="false">J270*0.4</f>
        <v>31.4</v>
      </c>
      <c r="L270" s="12" t="n">
        <v>79.55</v>
      </c>
      <c r="M270" s="12" t="n">
        <f aca="false">L270*0.2</f>
        <v>15.91</v>
      </c>
      <c r="N270" s="12" t="n">
        <f aca="false">I270+K270+M270</f>
        <v>80.902</v>
      </c>
      <c r="O270" s="14" t="s">
        <v>152</v>
      </c>
      <c r="P270" s="15" t="s">
        <v>24</v>
      </c>
      <c r="Q270" s="16" t="s">
        <v>309</v>
      </c>
    </row>
    <row r="271" s="17" customFormat="true" ht="21.95" hidden="false" customHeight="true" outlineLevel="0" collapsed="false">
      <c r="A271" s="10" t="n">
        <v>267</v>
      </c>
      <c r="B271" s="11" t="s">
        <v>121</v>
      </c>
      <c r="C271" s="11" t="s">
        <v>330</v>
      </c>
      <c r="D271" s="10"/>
      <c r="E271" s="10" t="n">
        <v>22246</v>
      </c>
      <c r="F271" s="12" t="s">
        <v>340</v>
      </c>
      <c r="G271" s="13"/>
      <c r="H271" s="12" t="n">
        <f aca="false">F271+G271</f>
        <v>83.45</v>
      </c>
      <c r="I271" s="12" t="n">
        <f aca="false">H271*0.4</f>
        <v>33.38</v>
      </c>
      <c r="J271" s="12" t="n">
        <v>76.35</v>
      </c>
      <c r="K271" s="12" t="n">
        <f aca="false">J271*0.4</f>
        <v>30.54</v>
      </c>
      <c r="L271" s="12" t="n">
        <v>77.75</v>
      </c>
      <c r="M271" s="12" t="n">
        <f aca="false">L271*0.2</f>
        <v>15.55</v>
      </c>
      <c r="N271" s="12" t="n">
        <f aca="false">I271+K271+M271</f>
        <v>79.47</v>
      </c>
      <c r="O271" s="14" t="s">
        <v>171</v>
      </c>
      <c r="P271" s="15" t="s">
        <v>24</v>
      </c>
      <c r="Q271" s="16" t="s">
        <v>309</v>
      </c>
    </row>
    <row r="272" s="17" customFormat="true" ht="21.95" hidden="false" customHeight="true" outlineLevel="0" collapsed="false">
      <c r="A272" s="10" t="n">
        <v>268</v>
      </c>
      <c r="B272" s="11" t="s">
        <v>121</v>
      </c>
      <c r="C272" s="11" t="s">
        <v>330</v>
      </c>
      <c r="D272" s="10"/>
      <c r="E272" s="10" t="n">
        <v>22494</v>
      </c>
      <c r="F272" s="12" t="s">
        <v>341</v>
      </c>
      <c r="G272" s="13"/>
      <c r="H272" s="12" t="n">
        <f aca="false">F272+G272</f>
        <v>87.77</v>
      </c>
      <c r="I272" s="12" t="n">
        <f aca="false">H272*0.4</f>
        <v>35.108</v>
      </c>
      <c r="J272" s="12" t="n">
        <v>70.45</v>
      </c>
      <c r="K272" s="12" t="n">
        <f aca="false">J272*0.4</f>
        <v>28.18</v>
      </c>
      <c r="L272" s="12" t="n">
        <v>75.4</v>
      </c>
      <c r="M272" s="12" t="n">
        <f aca="false">L272*0.2</f>
        <v>15.08</v>
      </c>
      <c r="N272" s="12" t="n">
        <f aca="false">I272+K272+M272</f>
        <v>78.368</v>
      </c>
      <c r="O272" s="14" t="s">
        <v>173</v>
      </c>
      <c r="P272" s="15" t="s">
        <v>24</v>
      </c>
      <c r="Q272" s="16" t="s">
        <v>309</v>
      </c>
    </row>
    <row r="273" s="17" customFormat="true" ht="21.95" hidden="false" customHeight="true" outlineLevel="0" collapsed="false">
      <c r="A273" s="10" t="n">
        <v>269</v>
      </c>
      <c r="B273" s="11" t="s">
        <v>342</v>
      </c>
      <c r="C273" s="11" t="s">
        <v>330</v>
      </c>
      <c r="D273" s="10" t="n">
        <v>2</v>
      </c>
      <c r="E273" s="10" t="n">
        <v>22042</v>
      </c>
      <c r="F273" s="12" t="s">
        <v>343</v>
      </c>
      <c r="G273" s="13"/>
      <c r="H273" s="12" t="n">
        <f aca="false">F273+G273</f>
        <v>88.18</v>
      </c>
      <c r="I273" s="12" t="n">
        <f aca="false">H273*0.4</f>
        <v>35.272</v>
      </c>
      <c r="J273" s="12" t="n">
        <v>76.95</v>
      </c>
      <c r="K273" s="12" t="n">
        <f aca="false">J273*0.4</f>
        <v>30.78</v>
      </c>
      <c r="L273" s="12" t="n">
        <v>74.5</v>
      </c>
      <c r="M273" s="12" t="n">
        <f aca="false">L273*0.2</f>
        <v>14.9</v>
      </c>
      <c r="N273" s="12" t="n">
        <f aca="false">I273+K273+M273</f>
        <v>80.952</v>
      </c>
      <c r="O273" s="14" t="s">
        <v>29</v>
      </c>
      <c r="P273" s="15" t="s">
        <v>21</v>
      </c>
      <c r="Q273" s="16" t="s">
        <v>309</v>
      </c>
    </row>
    <row r="274" s="17" customFormat="true" ht="21.95" hidden="false" customHeight="true" outlineLevel="0" collapsed="false">
      <c r="A274" s="10" t="n">
        <v>270</v>
      </c>
      <c r="B274" s="11" t="s">
        <v>342</v>
      </c>
      <c r="C274" s="11" t="s">
        <v>330</v>
      </c>
      <c r="D274" s="10"/>
      <c r="E274" s="10" t="n">
        <v>22261</v>
      </c>
      <c r="F274" s="12" t="s">
        <v>344</v>
      </c>
      <c r="G274" s="13"/>
      <c r="H274" s="12" t="n">
        <f aca="false">F274+G274</f>
        <v>89.83</v>
      </c>
      <c r="I274" s="12" t="n">
        <f aca="false">H274*0.4</f>
        <v>35.932</v>
      </c>
      <c r="J274" s="12" t="n">
        <v>75</v>
      </c>
      <c r="K274" s="12" t="n">
        <f aca="false">J274*0.4</f>
        <v>30</v>
      </c>
      <c r="L274" s="12" t="n">
        <v>74.3</v>
      </c>
      <c r="M274" s="12" t="n">
        <f aca="false">L274*0.2</f>
        <v>14.86</v>
      </c>
      <c r="N274" s="12" t="n">
        <f aca="false">I274+K274+M274</f>
        <v>80.792</v>
      </c>
      <c r="O274" s="14" t="s">
        <v>32</v>
      </c>
      <c r="P274" s="15" t="s">
        <v>21</v>
      </c>
      <c r="Q274" s="16" t="s">
        <v>309</v>
      </c>
    </row>
    <row r="275" s="17" customFormat="true" ht="21.95" hidden="false" customHeight="true" outlineLevel="0" collapsed="false">
      <c r="A275" s="10" t="n">
        <v>271</v>
      </c>
      <c r="B275" s="11" t="s">
        <v>342</v>
      </c>
      <c r="C275" s="11" t="s">
        <v>330</v>
      </c>
      <c r="D275" s="10"/>
      <c r="E275" s="10" t="n">
        <v>22233</v>
      </c>
      <c r="F275" s="12" t="s">
        <v>345</v>
      </c>
      <c r="G275" s="13"/>
      <c r="H275" s="12" t="n">
        <f aca="false">F275+G275</f>
        <v>86.81</v>
      </c>
      <c r="I275" s="12" t="n">
        <f aca="false">H275*0.4</f>
        <v>34.724</v>
      </c>
      <c r="J275" s="12" t="n">
        <v>74.7</v>
      </c>
      <c r="K275" s="12" t="n">
        <f aca="false">J275*0.4</f>
        <v>29.88</v>
      </c>
      <c r="L275" s="12" t="n">
        <v>79.6</v>
      </c>
      <c r="M275" s="12" t="n">
        <f aca="false">L275*0.2</f>
        <v>15.92</v>
      </c>
      <c r="N275" s="12" t="n">
        <f aca="false">I275+K275+M275</f>
        <v>80.524</v>
      </c>
      <c r="O275" s="14" t="s">
        <v>34</v>
      </c>
      <c r="P275" s="15" t="s">
        <v>24</v>
      </c>
      <c r="Q275" s="16" t="s">
        <v>309</v>
      </c>
      <c r="R275" s="18"/>
      <c r="S275" s="18"/>
      <c r="T275" s="18"/>
    </row>
    <row r="276" s="17" customFormat="true" ht="21.95" hidden="false" customHeight="true" outlineLevel="0" collapsed="false">
      <c r="A276" s="10" t="n">
        <v>272</v>
      </c>
      <c r="B276" s="11" t="s">
        <v>342</v>
      </c>
      <c r="C276" s="11" t="s">
        <v>330</v>
      </c>
      <c r="D276" s="10"/>
      <c r="E276" s="10" t="n">
        <v>22207</v>
      </c>
      <c r="F276" s="12" t="s">
        <v>346</v>
      </c>
      <c r="G276" s="13"/>
      <c r="H276" s="12" t="n">
        <f aca="false">F276+G276</f>
        <v>80.1</v>
      </c>
      <c r="I276" s="12" t="n">
        <f aca="false">H276*0.4</f>
        <v>32.04</v>
      </c>
      <c r="J276" s="12" t="n">
        <v>79.45</v>
      </c>
      <c r="K276" s="12" t="n">
        <f aca="false">J276*0.4</f>
        <v>31.78</v>
      </c>
      <c r="L276" s="12" t="n">
        <v>77.1</v>
      </c>
      <c r="M276" s="12" t="n">
        <f aca="false">L276*0.2</f>
        <v>15.42</v>
      </c>
      <c r="N276" s="12" t="n">
        <f aca="false">I276+K276+M276</f>
        <v>79.24</v>
      </c>
      <c r="O276" s="14" t="s">
        <v>39</v>
      </c>
      <c r="P276" s="15" t="s">
        <v>24</v>
      </c>
      <c r="Q276" s="16" t="s">
        <v>309</v>
      </c>
    </row>
    <row r="277" s="17" customFormat="true" ht="21.95" hidden="false" customHeight="true" outlineLevel="0" collapsed="false">
      <c r="A277" s="10" t="n">
        <v>273</v>
      </c>
      <c r="B277" s="11" t="s">
        <v>342</v>
      </c>
      <c r="C277" s="11" t="s">
        <v>330</v>
      </c>
      <c r="D277" s="10"/>
      <c r="E277" s="10" t="n">
        <v>22001</v>
      </c>
      <c r="F277" s="12" t="s">
        <v>347</v>
      </c>
      <c r="G277" s="13"/>
      <c r="H277" s="12" t="n">
        <f aca="false">F277+G277</f>
        <v>80.59</v>
      </c>
      <c r="I277" s="12" t="n">
        <f aca="false">H277*0.4</f>
        <v>32.236</v>
      </c>
      <c r="J277" s="12" t="n">
        <v>78.7</v>
      </c>
      <c r="K277" s="12" t="n">
        <f aca="false">J277*0.4</f>
        <v>31.48</v>
      </c>
      <c r="L277" s="12" t="n">
        <v>76.6</v>
      </c>
      <c r="M277" s="12" t="n">
        <f aca="false">L277*0.2</f>
        <v>15.32</v>
      </c>
      <c r="N277" s="12" t="n">
        <f aca="false">I277+K277+M277</f>
        <v>79.036</v>
      </c>
      <c r="O277" s="14" t="s">
        <v>41</v>
      </c>
      <c r="P277" s="15" t="s">
        <v>24</v>
      </c>
      <c r="Q277" s="16" t="s">
        <v>309</v>
      </c>
    </row>
    <row r="278" s="17" customFormat="true" ht="21.95" hidden="false" customHeight="true" outlineLevel="0" collapsed="false">
      <c r="A278" s="10" t="n">
        <v>274</v>
      </c>
      <c r="B278" s="11" t="s">
        <v>342</v>
      </c>
      <c r="C278" s="11" t="s">
        <v>330</v>
      </c>
      <c r="D278" s="10"/>
      <c r="E278" s="10" t="n">
        <v>22450</v>
      </c>
      <c r="F278" s="12" t="s">
        <v>348</v>
      </c>
      <c r="G278" s="13"/>
      <c r="H278" s="12" t="n">
        <f aca="false">F278+G278</f>
        <v>80.6</v>
      </c>
      <c r="I278" s="12" t="n">
        <f aca="false">H278*0.4</f>
        <v>32.24</v>
      </c>
      <c r="J278" s="12" t="n">
        <v>77.8</v>
      </c>
      <c r="K278" s="12" t="n">
        <f aca="false">J278*0.4</f>
        <v>31.12</v>
      </c>
      <c r="L278" s="12" t="n">
        <v>74.5</v>
      </c>
      <c r="M278" s="12" t="n">
        <f aca="false">L278*0.2</f>
        <v>14.9</v>
      </c>
      <c r="N278" s="12" t="n">
        <f aca="false">I278+K278+M278</f>
        <v>78.26</v>
      </c>
      <c r="O278" s="14" t="s">
        <v>43</v>
      </c>
      <c r="P278" s="15" t="s">
        <v>24</v>
      </c>
      <c r="Q278" s="16" t="s">
        <v>309</v>
      </c>
    </row>
    <row r="279" s="17" customFormat="true" ht="21.95" hidden="false" customHeight="true" outlineLevel="0" collapsed="false">
      <c r="A279" s="10" t="n">
        <v>275</v>
      </c>
      <c r="B279" s="11" t="s">
        <v>181</v>
      </c>
      <c r="C279" s="11" t="s">
        <v>330</v>
      </c>
      <c r="D279" s="10" t="n">
        <v>5</v>
      </c>
      <c r="E279" s="10" t="n">
        <v>22116</v>
      </c>
      <c r="F279" s="12" t="s">
        <v>349</v>
      </c>
      <c r="G279" s="13"/>
      <c r="H279" s="12" t="n">
        <f aca="false">F279+G279</f>
        <v>89.55</v>
      </c>
      <c r="I279" s="12" t="n">
        <f aca="false">H279*0.4</f>
        <v>35.82</v>
      </c>
      <c r="J279" s="12" t="n">
        <v>82.65</v>
      </c>
      <c r="K279" s="12" t="n">
        <f aca="false">J279*0.4</f>
        <v>33.06</v>
      </c>
      <c r="L279" s="12" t="n">
        <v>82.85</v>
      </c>
      <c r="M279" s="12" t="n">
        <f aca="false">L279*0.2</f>
        <v>16.57</v>
      </c>
      <c r="N279" s="12" t="n">
        <f aca="false">I279+K279+M279</f>
        <v>85.45</v>
      </c>
      <c r="O279" s="14" t="s">
        <v>29</v>
      </c>
      <c r="P279" s="15" t="s">
        <v>21</v>
      </c>
      <c r="Q279" s="16" t="s">
        <v>180</v>
      </c>
    </row>
    <row r="280" s="17" customFormat="true" ht="21.95" hidden="false" customHeight="true" outlineLevel="0" collapsed="false">
      <c r="A280" s="10" t="n">
        <v>276</v>
      </c>
      <c r="B280" s="11" t="s">
        <v>181</v>
      </c>
      <c r="C280" s="11" t="s">
        <v>330</v>
      </c>
      <c r="D280" s="10"/>
      <c r="E280" s="10" t="n">
        <v>22087</v>
      </c>
      <c r="F280" s="12" t="s">
        <v>75</v>
      </c>
      <c r="G280" s="13"/>
      <c r="H280" s="12" t="n">
        <f aca="false">F280+G280</f>
        <v>86.28</v>
      </c>
      <c r="I280" s="12" t="n">
        <f aca="false">H280*0.4</f>
        <v>34.512</v>
      </c>
      <c r="J280" s="12" t="n">
        <v>85</v>
      </c>
      <c r="K280" s="12" t="n">
        <f aca="false">J280*0.4</f>
        <v>34</v>
      </c>
      <c r="L280" s="12" t="n">
        <v>83.35</v>
      </c>
      <c r="M280" s="12" t="n">
        <f aca="false">L280*0.2</f>
        <v>16.67</v>
      </c>
      <c r="N280" s="12" t="n">
        <f aca="false">I280+K280+M280</f>
        <v>85.182</v>
      </c>
      <c r="O280" s="14" t="s">
        <v>32</v>
      </c>
      <c r="P280" s="15" t="s">
        <v>21</v>
      </c>
      <c r="Q280" s="16" t="s">
        <v>180</v>
      </c>
    </row>
    <row r="281" s="17" customFormat="true" ht="21.95" hidden="false" customHeight="true" outlineLevel="0" collapsed="false">
      <c r="A281" s="10" t="n">
        <v>277</v>
      </c>
      <c r="B281" s="11" t="s">
        <v>181</v>
      </c>
      <c r="C281" s="11" t="s">
        <v>330</v>
      </c>
      <c r="D281" s="10"/>
      <c r="E281" s="10" t="n">
        <v>22297</v>
      </c>
      <c r="F281" s="12" t="s">
        <v>350</v>
      </c>
      <c r="G281" s="13"/>
      <c r="H281" s="12" t="n">
        <f aca="false">F281+G281</f>
        <v>84.47</v>
      </c>
      <c r="I281" s="12" t="n">
        <f aca="false">H281*0.4</f>
        <v>33.788</v>
      </c>
      <c r="J281" s="12" t="n">
        <v>85.4</v>
      </c>
      <c r="K281" s="12" t="n">
        <f aca="false">J281*0.4</f>
        <v>34.16</v>
      </c>
      <c r="L281" s="12" t="n">
        <v>80</v>
      </c>
      <c r="M281" s="12" t="n">
        <f aca="false">L281*0.2</f>
        <v>16</v>
      </c>
      <c r="N281" s="12" t="n">
        <f aca="false">I281+K281+M281</f>
        <v>83.948</v>
      </c>
      <c r="O281" s="14" t="s">
        <v>34</v>
      </c>
      <c r="P281" s="15" t="s">
        <v>21</v>
      </c>
      <c r="Q281" s="16" t="s">
        <v>180</v>
      </c>
    </row>
    <row r="282" s="17" customFormat="true" ht="21.95" hidden="false" customHeight="true" outlineLevel="0" collapsed="false">
      <c r="A282" s="10" t="n">
        <v>278</v>
      </c>
      <c r="B282" s="11" t="s">
        <v>181</v>
      </c>
      <c r="C282" s="11" t="s">
        <v>330</v>
      </c>
      <c r="D282" s="10"/>
      <c r="E282" s="10" t="n">
        <v>22006</v>
      </c>
      <c r="F282" s="12" t="s">
        <v>351</v>
      </c>
      <c r="G282" s="13"/>
      <c r="H282" s="12" t="n">
        <f aca="false">F282+G282</f>
        <v>88.93</v>
      </c>
      <c r="I282" s="12" t="n">
        <f aca="false">H282*0.4</f>
        <v>35.572</v>
      </c>
      <c r="J282" s="12" t="n">
        <v>81.15</v>
      </c>
      <c r="K282" s="12" t="n">
        <f aca="false">J282*0.4</f>
        <v>32.46</v>
      </c>
      <c r="L282" s="12" t="n">
        <v>74.7</v>
      </c>
      <c r="M282" s="12" t="n">
        <f aca="false">L282*0.2</f>
        <v>14.94</v>
      </c>
      <c r="N282" s="12" t="n">
        <f aca="false">I282+K282+M282</f>
        <v>82.972</v>
      </c>
      <c r="O282" s="14" t="s">
        <v>39</v>
      </c>
      <c r="P282" s="15" t="s">
        <v>21</v>
      </c>
      <c r="Q282" s="16" t="s">
        <v>180</v>
      </c>
    </row>
    <row r="283" s="17" customFormat="true" ht="21.95" hidden="false" customHeight="true" outlineLevel="0" collapsed="false">
      <c r="A283" s="10" t="n">
        <v>279</v>
      </c>
      <c r="B283" s="11" t="s">
        <v>181</v>
      </c>
      <c r="C283" s="11" t="s">
        <v>330</v>
      </c>
      <c r="D283" s="10"/>
      <c r="E283" s="10" t="n">
        <v>22455</v>
      </c>
      <c r="F283" s="12" t="s">
        <v>352</v>
      </c>
      <c r="G283" s="13"/>
      <c r="H283" s="12" t="n">
        <f aca="false">F283+G283</f>
        <v>89.77</v>
      </c>
      <c r="I283" s="12" t="n">
        <f aca="false">H283*0.4</f>
        <v>35.908</v>
      </c>
      <c r="J283" s="12" t="n">
        <v>78.75</v>
      </c>
      <c r="K283" s="12" t="n">
        <f aca="false">J283*0.4</f>
        <v>31.5</v>
      </c>
      <c r="L283" s="12" t="n">
        <v>75.8</v>
      </c>
      <c r="M283" s="12" t="n">
        <f aca="false">L283*0.2</f>
        <v>15.16</v>
      </c>
      <c r="N283" s="12" t="n">
        <f aca="false">I283+K283+M283</f>
        <v>82.568</v>
      </c>
      <c r="O283" s="14" t="s">
        <v>41</v>
      </c>
      <c r="P283" s="15" t="s">
        <v>21</v>
      </c>
      <c r="Q283" s="16" t="s">
        <v>180</v>
      </c>
    </row>
    <row r="284" s="17" customFormat="true" ht="21.95" hidden="false" customHeight="true" outlineLevel="0" collapsed="false">
      <c r="A284" s="10" t="n">
        <v>280</v>
      </c>
      <c r="B284" s="11" t="s">
        <v>181</v>
      </c>
      <c r="C284" s="11" t="s">
        <v>330</v>
      </c>
      <c r="D284" s="10"/>
      <c r="E284" s="10" t="n">
        <v>22364</v>
      </c>
      <c r="F284" s="12" t="s">
        <v>353</v>
      </c>
      <c r="G284" s="13"/>
      <c r="H284" s="12" t="n">
        <f aca="false">F284+G284</f>
        <v>85.47</v>
      </c>
      <c r="I284" s="12" t="n">
        <f aca="false">H284*0.4</f>
        <v>34.188</v>
      </c>
      <c r="J284" s="12" t="n">
        <v>79.25</v>
      </c>
      <c r="K284" s="12" t="n">
        <f aca="false">J284*0.4</f>
        <v>31.7</v>
      </c>
      <c r="L284" s="12" t="n">
        <v>78.1</v>
      </c>
      <c r="M284" s="12" t="n">
        <f aca="false">L284*0.2</f>
        <v>15.62</v>
      </c>
      <c r="N284" s="12" t="n">
        <f aca="false">I284+K284+M284</f>
        <v>81.508</v>
      </c>
      <c r="O284" s="14" t="s">
        <v>43</v>
      </c>
      <c r="P284" s="15" t="s">
        <v>24</v>
      </c>
      <c r="Q284" s="16" t="s">
        <v>180</v>
      </c>
    </row>
    <row r="285" s="17" customFormat="true" ht="21.95" hidden="false" customHeight="true" outlineLevel="0" collapsed="false">
      <c r="A285" s="10" t="n">
        <v>281</v>
      </c>
      <c r="B285" s="11" t="s">
        <v>181</v>
      </c>
      <c r="C285" s="11" t="s">
        <v>330</v>
      </c>
      <c r="D285" s="10"/>
      <c r="E285" s="10" t="n">
        <v>22495</v>
      </c>
      <c r="F285" s="12" t="s">
        <v>354</v>
      </c>
      <c r="G285" s="13"/>
      <c r="H285" s="12" t="n">
        <f aca="false">F285+G285</f>
        <v>89.28</v>
      </c>
      <c r="I285" s="12" t="n">
        <f aca="false">H285*0.4</f>
        <v>35.712</v>
      </c>
      <c r="J285" s="12" t="n">
        <v>73.4</v>
      </c>
      <c r="K285" s="12" t="n">
        <f aca="false">J285*0.4</f>
        <v>29.36</v>
      </c>
      <c r="L285" s="12" t="n">
        <v>78.45</v>
      </c>
      <c r="M285" s="12" t="n">
        <f aca="false">L285*0.2</f>
        <v>15.69</v>
      </c>
      <c r="N285" s="12" t="n">
        <f aca="false">I285+K285+M285</f>
        <v>80.762</v>
      </c>
      <c r="O285" s="14" t="s">
        <v>152</v>
      </c>
      <c r="P285" s="15" t="s">
        <v>24</v>
      </c>
      <c r="Q285" s="16" t="s">
        <v>180</v>
      </c>
    </row>
    <row r="286" s="17" customFormat="true" ht="21.95" hidden="false" customHeight="true" outlineLevel="0" collapsed="false">
      <c r="A286" s="10" t="n">
        <v>282</v>
      </c>
      <c r="B286" s="11" t="s">
        <v>181</v>
      </c>
      <c r="C286" s="11" t="s">
        <v>330</v>
      </c>
      <c r="D286" s="10"/>
      <c r="E286" s="10" t="n">
        <v>22463</v>
      </c>
      <c r="F286" s="12" t="s">
        <v>355</v>
      </c>
      <c r="G286" s="13"/>
      <c r="H286" s="12" t="n">
        <f aca="false">F286+G286</f>
        <v>85.91</v>
      </c>
      <c r="I286" s="12" t="n">
        <f aca="false">H286*0.4</f>
        <v>34.364</v>
      </c>
      <c r="J286" s="12" t="n">
        <v>77.85</v>
      </c>
      <c r="K286" s="12" t="n">
        <f aca="false">J286*0.4</f>
        <v>31.14</v>
      </c>
      <c r="L286" s="12" t="n">
        <v>74.05</v>
      </c>
      <c r="M286" s="12" t="n">
        <f aca="false">L286*0.2</f>
        <v>14.81</v>
      </c>
      <c r="N286" s="12" t="n">
        <f aca="false">I286+K286+M286</f>
        <v>80.314</v>
      </c>
      <c r="O286" s="14" t="s">
        <v>171</v>
      </c>
      <c r="P286" s="15" t="s">
        <v>24</v>
      </c>
      <c r="Q286" s="16" t="s">
        <v>180</v>
      </c>
    </row>
    <row r="287" s="17" customFormat="true" ht="21.95" hidden="false" customHeight="true" outlineLevel="0" collapsed="false">
      <c r="A287" s="10" t="n">
        <v>283</v>
      </c>
      <c r="B287" s="11" t="s">
        <v>181</v>
      </c>
      <c r="C287" s="11" t="s">
        <v>330</v>
      </c>
      <c r="D287" s="10"/>
      <c r="E287" s="10" t="n">
        <v>22383</v>
      </c>
      <c r="F287" s="12" t="s">
        <v>356</v>
      </c>
      <c r="G287" s="13"/>
      <c r="H287" s="12" t="n">
        <f aca="false">F287+G287</f>
        <v>86.99</v>
      </c>
      <c r="I287" s="12" t="n">
        <f aca="false">H287*0.4</f>
        <v>34.796</v>
      </c>
      <c r="J287" s="12" t="n">
        <v>75.3</v>
      </c>
      <c r="K287" s="12" t="n">
        <f aca="false">J287*0.4</f>
        <v>30.12</v>
      </c>
      <c r="L287" s="12" t="n">
        <v>76.5</v>
      </c>
      <c r="M287" s="12" t="n">
        <f aca="false">L287*0.2</f>
        <v>15.3</v>
      </c>
      <c r="N287" s="12" t="n">
        <f aca="false">I287+K287+M287</f>
        <v>80.216</v>
      </c>
      <c r="O287" s="14" t="s">
        <v>173</v>
      </c>
      <c r="P287" s="15" t="s">
        <v>24</v>
      </c>
      <c r="Q287" s="16" t="s">
        <v>180</v>
      </c>
    </row>
    <row r="288" s="17" customFormat="true" ht="21.95" hidden="false" customHeight="true" outlineLevel="0" collapsed="false">
      <c r="A288" s="10" t="n">
        <v>284</v>
      </c>
      <c r="B288" s="11" t="s">
        <v>181</v>
      </c>
      <c r="C288" s="11" t="s">
        <v>330</v>
      </c>
      <c r="D288" s="10"/>
      <c r="E288" s="10" t="n">
        <v>22105</v>
      </c>
      <c r="F288" s="12" t="s">
        <v>357</v>
      </c>
      <c r="G288" s="13"/>
      <c r="H288" s="12" t="n">
        <f aca="false">F288+G288</f>
        <v>85.7</v>
      </c>
      <c r="I288" s="12" t="n">
        <f aca="false">H288*0.4</f>
        <v>34.28</v>
      </c>
      <c r="J288" s="12" t="n">
        <v>73.35</v>
      </c>
      <c r="K288" s="12" t="n">
        <f aca="false">J288*0.4</f>
        <v>29.34</v>
      </c>
      <c r="L288" s="12" t="n">
        <v>82.6</v>
      </c>
      <c r="M288" s="12" t="n">
        <f aca="false">L288*0.2</f>
        <v>16.52</v>
      </c>
      <c r="N288" s="12" t="n">
        <f aca="false">I288+K288+M288</f>
        <v>80.14</v>
      </c>
      <c r="O288" s="14" t="s">
        <v>175</v>
      </c>
      <c r="P288" s="15" t="s">
        <v>24</v>
      </c>
      <c r="Q288" s="16" t="s">
        <v>180</v>
      </c>
    </row>
    <row r="289" s="18" customFormat="true" ht="21.95" hidden="false" customHeight="true" outlineLevel="0" collapsed="false">
      <c r="A289" s="10" t="n">
        <v>285</v>
      </c>
      <c r="B289" s="11" t="s">
        <v>181</v>
      </c>
      <c r="C289" s="11" t="s">
        <v>330</v>
      </c>
      <c r="D289" s="10"/>
      <c r="E289" s="10" t="n">
        <v>22377</v>
      </c>
      <c r="F289" s="12" t="s">
        <v>358</v>
      </c>
      <c r="G289" s="13"/>
      <c r="H289" s="12" t="n">
        <f aca="false">F289+G289</f>
        <v>86.85</v>
      </c>
      <c r="I289" s="12" t="n">
        <f aca="false">H289*0.4</f>
        <v>34.74</v>
      </c>
      <c r="J289" s="12" t="n">
        <v>73.7</v>
      </c>
      <c r="K289" s="12" t="n">
        <f aca="false">J289*0.4</f>
        <v>29.48</v>
      </c>
      <c r="L289" s="12" t="n">
        <v>75.1</v>
      </c>
      <c r="M289" s="12" t="n">
        <f aca="false">L289*0.2</f>
        <v>15.02</v>
      </c>
      <c r="N289" s="12" t="n">
        <f aca="false">I289+K289+M289</f>
        <v>79.24</v>
      </c>
      <c r="O289" s="14" t="s">
        <v>194</v>
      </c>
      <c r="P289" s="15" t="s">
        <v>24</v>
      </c>
      <c r="Q289" s="16" t="s">
        <v>180</v>
      </c>
      <c r="R289" s="17"/>
      <c r="S289" s="17"/>
      <c r="T289" s="17"/>
    </row>
    <row r="290" s="17" customFormat="true" ht="21.95" hidden="false" customHeight="true" outlineLevel="0" collapsed="false">
      <c r="A290" s="10" t="n">
        <v>286</v>
      </c>
      <c r="B290" s="11" t="s">
        <v>181</v>
      </c>
      <c r="C290" s="11" t="s">
        <v>330</v>
      </c>
      <c r="D290" s="10"/>
      <c r="E290" s="10" t="n">
        <v>22079</v>
      </c>
      <c r="F290" s="12" t="s">
        <v>341</v>
      </c>
      <c r="G290" s="13"/>
      <c r="H290" s="12" t="n">
        <f aca="false">F290+G290</f>
        <v>87.77</v>
      </c>
      <c r="I290" s="12" t="n">
        <f aca="false">H290*0.4</f>
        <v>35.108</v>
      </c>
      <c r="J290" s="12" t="n">
        <v>70.3</v>
      </c>
      <c r="K290" s="12" t="n">
        <f aca="false">J290*0.4</f>
        <v>28.12</v>
      </c>
      <c r="L290" s="12" t="n">
        <v>73.25</v>
      </c>
      <c r="M290" s="12" t="n">
        <f aca="false">L290*0.2</f>
        <v>14.65</v>
      </c>
      <c r="N290" s="12" t="n">
        <f aca="false">I290+K290+M290</f>
        <v>77.878</v>
      </c>
      <c r="O290" s="14" t="s">
        <v>196</v>
      </c>
      <c r="P290" s="15" t="s">
        <v>24</v>
      </c>
      <c r="Q290" s="16" t="s">
        <v>180</v>
      </c>
    </row>
    <row r="291" s="17" customFormat="true" ht="21.95" hidden="false" customHeight="true" outlineLevel="0" collapsed="false">
      <c r="A291" s="10" t="n">
        <v>287</v>
      </c>
      <c r="B291" s="11" t="s">
        <v>181</v>
      </c>
      <c r="C291" s="11" t="s">
        <v>330</v>
      </c>
      <c r="D291" s="10"/>
      <c r="E291" s="10" t="n">
        <v>22254</v>
      </c>
      <c r="F291" s="12" t="s">
        <v>359</v>
      </c>
      <c r="G291" s="13"/>
      <c r="H291" s="12" t="n">
        <f aca="false">F291+G291</f>
        <v>84.88</v>
      </c>
      <c r="I291" s="12" t="n">
        <f aca="false">H291*0.4</f>
        <v>33.952</v>
      </c>
      <c r="J291" s="12" t="n">
        <v>71</v>
      </c>
      <c r="K291" s="12" t="n">
        <f aca="false">J291*0.4</f>
        <v>28.4</v>
      </c>
      <c r="L291" s="12" t="n">
        <v>74.9</v>
      </c>
      <c r="M291" s="12" t="n">
        <f aca="false">L291*0.2</f>
        <v>14.98</v>
      </c>
      <c r="N291" s="12" t="n">
        <f aca="false">I291+K291+M291</f>
        <v>77.332</v>
      </c>
      <c r="O291" s="14" t="s">
        <v>198</v>
      </c>
      <c r="P291" s="15" t="s">
        <v>24</v>
      </c>
      <c r="Q291" s="16" t="s">
        <v>180</v>
      </c>
    </row>
    <row r="292" s="18" customFormat="true" ht="21.95" hidden="false" customHeight="true" outlineLevel="0" collapsed="false">
      <c r="A292" s="10" t="n">
        <v>288</v>
      </c>
      <c r="B292" s="11" t="s">
        <v>181</v>
      </c>
      <c r="C292" s="11" t="s">
        <v>330</v>
      </c>
      <c r="D292" s="10"/>
      <c r="E292" s="10" t="n">
        <v>22057</v>
      </c>
      <c r="F292" s="12" t="s">
        <v>360</v>
      </c>
      <c r="G292" s="13"/>
      <c r="H292" s="12" t="n">
        <f aca="false">F292+G292</f>
        <v>85.93</v>
      </c>
      <c r="I292" s="12" t="n">
        <f aca="false">H292*0.4</f>
        <v>34.372</v>
      </c>
      <c r="J292" s="12" t="n">
        <v>70.7</v>
      </c>
      <c r="K292" s="12" t="n">
        <f aca="false">J292*0.4</f>
        <v>28.28</v>
      </c>
      <c r="L292" s="12" t="n">
        <v>72.2</v>
      </c>
      <c r="M292" s="12" t="n">
        <f aca="false">L292*0.2</f>
        <v>14.44</v>
      </c>
      <c r="N292" s="12" t="n">
        <f aca="false">I292+K292+M292</f>
        <v>77.092</v>
      </c>
      <c r="O292" s="14" t="s">
        <v>200</v>
      </c>
      <c r="P292" s="15" t="s">
        <v>24</v>
      </c>
      <c r="Q292" s="16" t="s">
        <v>180</v>
      </c>
      <c r="R292" s="17"/>
      <c r="S292" s="17"/>
      <c r="T292" s="17"/>
    </row>
    <row r="293" s="17" customFormat="true" ht="21.95" hidden="false" customHeight="true" outlineLevel="0" collapsed="false">
      <c r="A293" s="10" t="n">
        <v>289</v>
      </c>
      <c r="B293" s="11" t="s">
        <v>181</v>
      </c>
      <c r="C293" s="11" t="s">
        <v>330</v>
      </c>
      <c r="D293" s="10"/>
      <c r="E293" s="10" t="n">
        <v>22220</v>
      </c>
      <c r="F293" s="12" t="s">
        <v>361</v>
      </c>
      <c r="G293" s="13"/>
      <c r="H293" s="12" t="n">
        <f aca="false">F293+G293</f>
        <v>86.38</v>
      </c>
      <c r="I293" s="12" t="n">
        <f aca="false">H293*0.4</f>
        <v>34.552</v>
      </c>
      <c r="J293" s="12"/>
      <c r="K293" s="12" t="n">
        <f aca="false">J293*0.4</f>
        <v>0</v>
      </c>
      <c r="L293" s="12"/>
      <c r="M293" s="12" t="n">
        <f aca="false">L293*0.2</f>
        <v>0</v>
      </c>
      <c r="N293" s="12" t="n">
        <f aca="false">I293+K293+M293</f>
        <v>34.552</v>
      </c>
      <c r="O293" s="19" t="s">
        <v>70</v>
      </c>
      <c r="P293" s="15"/>
      <c r="Q293" s="16" t="s">
        <v>180</v>
      </c>
      <c r="R293" s="1"/>
      <c r="S293" s="1"/>
      <c r="T293" s="1"/>
    </row>
    <row r="294" s="17" customFormat="true" ht="21.95" hidden="false" customHeight="true" outlineLevel="0" collapsed="false">
      <c r="A294" s="10" t="n">
        <v>290</v>
      </c>
      <c r="B294" s="11" t="s">
        <v>133</v>
      </c>
      <c r="C294" s="11" t="s">
        <v>330</v>
      </c>
      <c r="D294" s="10" t="n">
        <v>2</v>
      </c>
      <c r="E294" s="10" t="n">
        <v>22127</v>
      </c>
      <c r="F294" s="12" t="s">
        <v>287</v>
      </c>
      <c r="G294" s="13"/>
      <c r="H294" s="12" t="n">
        <f aca="false">F294+G294</f>
        <v>84.71</v>
      </c>
      <c r="I294" s="12" t="n">
        <f aca="false">H294*0.4</f>
        <v>33.884</v>
      </c>
      <c r="J294" s="12" t="n">
        <v>78.95</v>
      </c>
      <c r="K294" s="12" t="n">
        <f aca="false">J294*0.4</f>
        <v>31.58</v>
      </c>
      <c r="L294" s="12" t="n">
        <v>81.4</v>
      </c>
      <c r="M294" s="12" t="n">
        <f aca="false">L294*0.2</f>
        <v>16.28</v>
      </c>
      <c r="N294" s="12" t="n">
        <f aca="false">I294+K294+M294</f>
        <v>81.744</v>
      </c>
      <c r="O294" s="14" t="s">
        <v>29</v>
      </c>
      <c r="P294" s="15" t="s">
        <v>21</v>
      </c>
      <c r="Q294" s="16" t="s">
        <v>180</v>
      </c>
    </row>
    <row r="295" s="17" customFormat="true" ht="21.95" hidden="false" customHeight="true" outlineLevel="0" collapsed="false">
      <c r="A295" s="10" t="n">
        <v>291</v>
      </c>
      <c r="B295" s="11" t="s">
        <v>133</v>
      </c>
      <c r="C295" s="11" t="s">
        <v>330</v>
      </c>
      <c r="D295" s="10"/>
      <c r="E295" s="10" t="n">
        <v>22056</v>
      </c>
      <c r="F295" s="12" t="s">
        <v>362</v>
      </c>
      <c r="G295" s="13"/>
      <c r="H295" s="12" t="n">
        <f aca="false">F295+G295</f>
        <v>82.32</v>
      </c>
      <c r="I295" s="12" t="n">
        <f aca="false">H295*0.4</f>
        <v>32.928</v>
      </c>
      <c r="J295" s="12" t="n">
        <v>77.85</v>
      </c>
      <c r="K295" s="12" t="n">
        <f aca="false">J295*0.4</f>
        <v>31.14</v>
      </c>
      <c r="L295" s="12" t="n">
        <v>82.5</v>
      </c>
      <c r="M295" s="12" t="n">
        <f aca="false">L295*0.2</f>
        <v>16.5</v>
      </c>
      <c r="N295" s="12" t="n">
        <f aca="false">I295+K295+M295</f>
        <v>80.568</v>
      </c>
      <c r="O295" s="14" t="s">
        <v>32</v>
      </c>
      <c r="P295" s="15" t="s">
        <v>21</v>
      </c>
      <c r="Q295" s="16" t="s">
        <v>180</v>
      </c>
    </row>
    <row r="296" s="17" customFormat="true" ht="21.95" hidden="false" customHeight="true" outlineLevel="0" collapsed="false">
      <c r="A296" s="10" t="n">
        <v>292</v>
      </c>
      <c r="B296" s="11" t="s">
        <v>133</v>
      </c>
      <c r="C296" s="11" t="s">
        <v>330</v>
      </c>
      <c r="D296" s="10"/>
      <c r="E296" s="10" t="n">
        <v>22475</v>
      </c>
      <c r="F296" s="12" t="s">
        <v>363</v>
      </c>
      <c r="G296" s="13"/>
      <c r="H296" s="12" t="n">
        <f aca="false">F296+G296</f>
        <v>82.46</v>
      </c>
      <c r="I296" s="12" t="n">
        <f aca="false">H296*0.4</f>
        <v>32.984</v>
      </c>
      <c r="J296" s="12" t="n">
        <v>78.35</v>
      </c>
      <c r="K296" s="12" t="n">
        <f aca="false">J296*0.4</f>
        <v>31.34</v>
      </c>
      <c r="L296" s="12" t="n">
        <v>79.35</v>
      </c>
      <c r="M296" s="12" t="n">
        <f aca="false">L296*0.2</f>
        <v>15.87</v>
      </c>
      <c r="N296" s="12" t="n">
        <f aca="false">I296+K296+M296</f>
        <v>80.194</v>
      </c>
      <c r="O296" s="14" t="s">
        <v>34</v>
      </c>
      <c r="P296" s="15" t="s">
        <v>24</v>
      </c>
      <c r="Q296" s="16" t="s">
        <v>180</v>
      </c>
      <c r="R296" s="18"/>
      <c r="S296" s="18"/>
      <c r="T296" s="18"/>
    </row>
    <row r="297" s="17" customFormat="true" ht="21.95" hidden="false" customHeight="true" outlineLevel="0" collapsed="false">
      <c r="A297" s="10" t="n">
        <v>293</v>
      </c>
      <c r="B297" s="11" t="s">
        <v>133</v>
      </c>
      <c r="C297" s="11" t="s">
        <v>330</v>
      </c>
      <c r="D297" s="10"/>
      <c r="E297" s="10" t="n">
        <v>22179</v>
      </c>
      <c r="F297" s="12" t="s">
        <v>364</v>
      </c>
      <c r="G297" s="13"/>
      <c r="H297" s="12" t="n">
        <f aca="false">F297+G297</f>
        <v>87.16</v>
      </c>
      <c r="I297" s="12" t="n">
        <f aca="false">H297*0.4</f>
        <v>34.864</v>
      </c>
      <c r="J297" s="12" t="n">
        <v>71.54</v>
      </c>
      <c r="K297" s="12" t="n">
        <f aca="false">J297*0.4</f>
        <v>28.616</v>
      </c>
      <c r="L297" s="12" t="n">
        <v>80.55</v>
      </c>
      <c r="M297" s="12" t="n">
        <f aca="false">L297*0.2</f>
        <v>16.11</v>
      </c>
      <c r="N297" s="12" t="n">
        <f aca="false">I297+K297+M297</f>
        <v>79.59</v>
      </c>
      <c r="O297" s="14" t="s">
        <v>39</v>
      </c>
      <c r="P297" s="15" t="s">
        <v>24</v>
      </c>
      <c r="Q297" s="16" t="s">
        <v>180</v>
      </c>
    </row>
    <row r="298" s="17" customFormat="true" ht="21.95" hidden="false" customHeight="true" outlineLevel="0" collapsed="false">
      <c r="A298" s="10" t="n">
        <v>294</v>
      </c>
      <c r="B298" s="11" t="s">
        <v>133</v>
      </c>
      <c r="C298" s="11" t="s">
        <v>330</v>
      </c>
      <c r="D298" s="10"/>
      <c r="E298" s="10" t="n">
        <v>22314</v>
      </c>
      <c r="F298" s="12" t="s">
        <v>365</v>
      </c>
      <c r="G298" s="13"/>
      <c r="H298" s="12" t="n">
        <f aca="false">F298+G298</f>
        <v>80.37</v>
      </c>
      <c r="I298" s="12" t="n">
        <f aca="false">H298*0.4</f>
        <v>32.148</v>
      </c>
      <c r="J298" s="12" t="n">
        <v>79.35</v>
      </c>
      <c r="K298" s="12" t="n">
        <f aca="false">J298*0.4</f>
        <v>31.74</v>
      </c>
      <c r="L298" s="12" t="n">
        <v>75.6</v>
      </c>
      <c r="M298" s="12" t="n">
        <f aca="false">L298*0.2</f>
        <v>15.12</v>
      </c>
      <c r="N298" s="12" t="n">
        <f aca="false">I298+K298+M298</f>
        <v>79.008</v>
      </c>
      <c r="O298" s="14" t="s">
        <v>41</v>
      </c>
      <c r="P298" s="15" t="s">
        <v>24</v>
      </c>
      <c r="Q298" s="16" t="s">
        <v>180</v>
      </c>
    </row>
    <row r="299" s="17" customFormat="true" ht="21.95" hidden="false" customHeight="true" outlineLevel="0" collapsed="false">
      <c r="A299" s="10" t="n">
        <v>295</v>
      </c>
      <c r="B299" s="11" t="s">
        <v>133</v>
      </c>
      <c r="C299" s="11" t="s">
        <v>330</v>
      </c>
      <c r="D299" s="10"/>
      <c r="E299" s="10" t="n">
        <v>22299</v>
      </c>
      <c r="F299" s="12" t="s">
        <v>366</v>
      </c>
      <c r="G299" s="13"/>
      <c r="H299" s="12" t="n">
        <f aca="false">F299+G299</f>
        <v>79.58</v>
      </c>
      <c r="I299" s="12" t="n">
        <f aca="false">H299*0.4</f>
        <v>31.832</v>
      </c>
      <c r="J299" s="12"/>
      <c r="K299" s="12" t="n">
        <f aca="false">J299*0.4</f>
        <v>0</v>
      </c>
      <c r="L299" s="12"/>
      <c r="M299" s="12" t="n">
        <f aca="false">L299*0.2</f>
        <v>0</v>
      </c>
      <c r="N299" s="12" t="n">
        <f aca="false">I299+K299+M299</f>
        <v>31.832</v>
      </c>
      <c r="O299" s="19" t="s">
        <v>70</v>
      </c>
      <c r="P299" s="15"/>
      <c r="Q299" s="16" t="s">
        <v>180</v>
      </c>
      <c r="R299" s="1"/>
      <c r="S299" s="1"/>
      <c r="T299" s="1"/>
    </row>
    <row r="300" s="17" customFormat="true" ht="21.95" hidden="false" customHeight="true" outlineLevel="0" collapsed="false">
      <c r="A300" s="10" t="n">
        <v>296</v>
      </c>
      <c r="B300" s="11" t="s">
        <v>104</v>
      </c>
      <c r="C300" s="11" t="s">
        <v>367</v>
      </c>
      <c r="D300" s="10" t="n">
        <v>3</v>
      </c>
      <c r="E300" s="10" t="n">
        <v>20161</v>
      </c>
      <c r="F300" s="12" t="s">
        <v>368</v>
      </c>
      <c r="G300" s="13"/>
      <c r="H300" s="12" t="n">
        <f aca="false">F300+G300</f>
        <v>85.5</v>
      </c>
      <c r="I300" s="12" t="n">
        <f aca="false">H300*0.4</f>
        <v>34.2</v>
      </c>
      <c r="J300" s="12" t="n">
        <v>82.2</v>
      </c>
      <c r="K300" s="12" t="n">
        <f aca="false">J300*0.4</f>
        <v>32.88</v>
      </c>
      <c r="L300" s="12" t="n">
        <v>81.35</v>
      </c>
      <c r="M300" s="12" t="n">
        <f aca="false">L300*0.2</f>
        <v>16.27</v>
      </c>
      <c r="N300" s="12" t="n">
        <f aca="false">I300+K300+M300</f>
        <v>83.35</v>
      </c>
      <c r="O300" s="14" t="s">
        <v>29</v>
      </c>
      <c r="P300" s="15" t="s">
        <v>21</v>
      </c>
      <c r="Q300" s="16" t="s">
        <v>183</v>
      </c>
    </row>
    <row r="301" s="17" customFormat="true" ht="21.95" hidden="false" customHeight="true" outlineLevel="0" collapsed="false">
      <c r="A301" s="10" t="n">
        <v>297</v>
      </c>
      <c r="B301" s="11" t="s">
        <v>104</v>
      </c>
      <c r="C301" s="11" t="s">
        <v>367</v>
      </c>
      <c r="D301" s="10"/>
      <c r="E301" s="10" t="n">
        <v>20390</v>
      </c>
      <c r="F301" s="12" t="s">
        <v>369</v>
      </c>
      <c r="G301" s="13"/>
      <c r="H301" s="12" t="n">
        <f aca="false">F301+G301</f>
        <v>79.55</v>
      </c>
      <c r="I301" s="12" t="n">
        <f aca="false">H301*0.4</f>
        <v>31.82</v>
      </c>
      <c r="J301" s="12" t="n">
        <v>84.1</v>
      </c>
      <c r="K301" s="12" t="n">
        <f aca="false">J301*0.4</f>
        <v>33.64</v>
      </c>
      <c r="L301" s="12" t="n">
        <v>83.55</v>
      </c>
      <c r="M301" s="12" t="n">
        <f aca="false">L301*0.2</f>
        <v>16.71</v>
      </c>
      <c r="N301" s="12" t="n">
        <f aca="false">I301+K301+M301</f>
        <v>82.17</v>
      </c>
      <c r="O301" s="14" t="s">
        <v>32</v>
      </c>
      <c r="P301" s="15" t="s">
        <v>21</v>
      </c>
      <c r="Q301" s="16" t="s">
        <v>183</v>
      </c>
    </row>
    <row r="302" s="17" customFormat="true" ht="21.95" hidden="false" customHeight="true" outlineLevel="0" collapsed="false">
      <c r="A302" s="10" t="n">
        <v>298</v>
      </c>
      <c r="B302" s="11" t="s">
        <v>104</v>
      </c>
      <c r="C302" s="11" t="s">
        <v>367</v>
      </c>
      <c r="D302" s="10"/>
      <c r="E302" s="10" t="n">
        <v>20163</v>
      </c>
      <c r="F302" s="12" t="s">
        <v>370</v>
      </c>
      <c r="G302" s="13"/>
      <c r="H302" s="12" t="n">
        <f aca="false">F302+G302</f>
        <v>81.27</v>
      </c>
      <c r="I302" s="12" t="n">
        <f aca="false">H302*0.4</f>
        <v>32.508</v>
      </c>
      <c r="J302" s="12" t="n">
        <v>82.65</v>
      </c>
      <c r="K302" s="12" t="n">
        <f aca="false">J302*0.4</f>
        <v>33.06</v>
      </c>
      <c r="L302" s="12" t="n">
        <v>82.75</v>
      </c>
      <c r="M302" s="12" t="n">
        <f aca="false">L302*0.2</f>
        <v>16.55</v>
      </c>
      <c r="N302" s="12" t="n">
        <f aca="false">I302+K302+M302</f>
        <v>82.118</v>
      </c>
      <c r="O302" s="14" t="s">
        <v>34</v>
      </c>
      <c r="P302" s="15" t="s">
        <v>21</v>
      </c>
      <c r="Q302" s="16" t="s">
        <v>183</v>
      </c>
      <c r="R302" s="18"/>
      <c r="S302" s="18"/>
      <c r="T302" s="18"/>
    </row>
    <row r="303" s="17" customFormat="true" ht="21.95" hidden="false" customHeight="true" outlineLevel="0" collapsed="false">
      <c r="A303" s="10" t="n">
        <v>299</v>
      </c>
      <c r="B303" s="11" t="s">
        <v>104</v>
      </c>
      <c r="C303" s="11" t="s">
        <v>367</v>
      </c>
      <c r="D303" s="10"/>
      <c r="E303" s="10" t="n">
        <v>20039</v>
      </c>
      <c r="F303" s="12" t="s">
        <v>371</v>
      </c>
      <c r="G303" s="13"/>
      <c r="H303" s="12" t="n">
        <f aca="false">F303+G303</f>
        <v>78.74</v>
      </c>
      <c r="I303" s="12" t="n">
        <f aca="false">H303*0.4</f>
        <v>31.496</v>
      </c>
      <c r="J303" s="12" t="n">
        <v>83.65</v>
      </c>
      <c r="K303" s="12" t="n">
        <f aca="false">J303*0.4</f>
        <v>33.46</v>
      </c>
      <c r="L303" s="12" t="n">
        <v>80.05</v>
      </c>
      <c r="M303" s="12" t="n">
        <f aca="false">L303*0.2</f>
        <v>16.01</v>
      </c>
      <c r="N303" s="12" t="n">
        <f aca="false">I303+K303+M303</f>
        <v>80.966</v>
      </c>
      <c r="O303" s="14" t="s">
        <v>39</v>
      </c>
      <c r="P303" s="15" t="s">
        <v>24</v>
      </c>
      <c r="Q303" s="16" t="s">
        <v>183</v>
      </c>
      <c r="R303" s="18"/>
      <c r="S303" s="18"/>
      <c r="T303" s="18"/>
    </row>
    <row r="304" s="17" customFormat="true" ht="21.95" hidden="false" customHeight="true" outlineLevel="0" collapsed="false">
      <c r="A304" s="10" t="n">
        <v>300</v>
      </c>
      <c r="B304" s="11" t="s">
        <v>104</v>
      </c>
      <c r="C304" s="11" t="s">
        <v>367</v>
      </c>
      <c r="D304" s="10"/>
      <c r="E304" s="10" t="n">
        <v>20361</v>
      </c>
      <c r="F304" s="12" t="s">
        <v>372</v>
      </c>
      <c r="G304" s="13"/>
      <c r="H304" s="12" t="n">
        <f aca="false">F304+G304</f>
        <v>78.27</v>
      </c>
      <c r="I304" s="12" t="n">
        <f aca="false">H304*0.4</f>
        <v>31.308</v>
      </c>
      <c r="J304" s="12" t="n">
        <v>83.55</v>
      </c>
      <c r="K304" s="12" t="n">
        <f aca="false">J304*0.4</f>
        <v>33.42</v>
      </c>
      <c r="L304" s="12" t="n">
        <v>80.3</v>
      </c>
      <c r="M304" s="12" t="n">
        <f aca="false">L304*0.2</f>
        <v>16.06</v>
      </c>
      <c r="N304" s="12" t="n">
        <f aca="false">I304+K304+M304</f>
        <v>80.788</v>
      </c>
      <c r="O304" s="14" t="s">
        <v>41</v>
      </c>
      <c r="P304" s="15" t="s">
        <v>24</v>
      </c>
      <c r="Q304" s="16" t="s">
        <v>183</v>
      </c>
      <c r="R304" s="18"/>
      <c r="S304" s="18"/>
      <c r="T304" s="18"/>
    </row>
    <row r="305" s="17" customFormat="true" ht="21.95" hidden="false" customHeight="true" outlineLevel="0" collapsed="false">
      <c r="A305" s="10" t="n">
        <v>301</v>
      </c>
      <c r="B305" s="11" t="s">
        <v>104</v>
      </c>
      <c r="C305" s="11" t="s">
        <v>367</v>
      </c>
      <c r="D305" s="10"/>
      <c r="E305" s="10" t="n">
        <v>20051</v>
      </c>
      <c r="F305" s="12" t="s">
        <v>253</v>
      </c>
      <c r="G305" s="13"/>
      <c r="H305" s="12" t="n">
        <f aca="false">F305+G305</f>
        <v>77.01</v>
      </c>
      <c r="I305" s="12" t="n">
        <f aca="false">H305*0.4</f>
        <v>30.804</v>
      </c>
      <c r="J305" s="12" t="n">
        <v>82.75</v>
      </c>
      <c r="K305" s="12" t="n">
        <f aca="false">J305*0.4</f>
        <v>33.1</v>
      </c>
      <c r="L305" s="12" t="n">
        <v>82</v>
      </c>
      <c r="M305" s="12" t="n">
        <f aca="false">L305*0.2</f>
        <v>16.4</v>
      </c>
      <c r="N305" s="12" t="n">
        <f aca="false">I305+K305+M305</f>
        <v>80.304</v>
      </c>
      <c r="O305" s="14" t="s">
        <v>43</v>
      </c>
      <c r="P305" s="15" t="s">
        <v>24</v>
      </c>
      <c r="Q305" s="16" t="s">
        <v>183</v>
      </c>
    </row>
    <row r="306" s="17" customFormat="true" ht="21.95" hidden="false" customHeight="true" outlineLevel="0" collapsed="false">
      <c r="A306" s="10" t="n">
        <v>302</v>
      </c>
      <c r="B306" s="11" t="s">
        <v>104</v>
      </c>
      <c r="C306" s="11" t="s">
        <v>367</v>
      </c>
      <c r="D306" s="10"/>
      <c r="E306" s="10" t="n">
        <v>20344</v>
      </c>
      <c r="F306" s="12" t="s">
        <v>182</v>
      </c>
      <c r="G306" s="13"/>
      <c r="H306" s="12" t="n">
        <f aca="false">F306+G306</f>
        <v>81.66</v>
      </c>
      <c r="I306" s="12" t="n">
        <f aca="false">H306*0.4</f>
        <v>32.664</v>
      </c>
      <c r="J306" s="12" t="n">
        <v>78.65</v>
      </c>
      <c r="K306" s="12" t="n">
        <f aca="false">J306*0.4</f>
        <v>31.46</v>
      </c>
      <c r="L306" s="12" t="n">
        <v>79.4</v>
      </c>
      <c r="M306" s="12" t="n">
        <f aca="false">L306*0.2</f>
        <v>15.88</v>
      </c>
      <c r="N306" s="12" t="n">
        <f aca="false">I306+K306+M306</f>
        <v>80.004</v>
      </c>
      <c r="O306" s="14" t="s">
        <v>152</v>
      </c>
      <c r="P306" s="15" t="s">
        <v>24</v>
      </c>
      <c r="Q306" s="16" t="s">
        <v>183</v>
      </c>
      <c r="R306" s="18"/>
      <c r="S306" s="18"/>
      <c r="T306" s="18"/>
    </row>
    <row r="307" s="17" customFormat="true" ht="21.95" hidden="false" customHeight="true" outlineLevel="0" collapsed="false">
      <c r="A307" s="10" t="n">
        <v>303</v>
      </c>
      <c r="B307" s="11" t="s">
        <v>104</v>
      </c>
      <c r="C307" s="11" t="s">
        <v>367</v>
      </c>
      <c r="D307" s="10"/>
      <c r="E307" s="10" t="n">
        <v>20354</v>
      </c>
      <c r="F307" s="12" t="s">
        <v>373</v>
      </c>
      <c r="G307" s="13"/>
      <c r="H307" s="12" t="n">
        <f aca="false">F307+G307</f>
        <v>81.19</v>
      </c>
      <c r="I307" s="12" t="n">
        <f aca="false">H307*0.4</f>
        <v>32.476</v>
      </c>
      <c r="J307" s="12" t="n">
        <v>79.6</v>
      </c>
      <c r="K307" s="12" t="n">
        <f aca="false">J307*0.4</f>
        <v>31.84</v>
      </c>
      <c r="L307" s="12" t="n">
        <v>77.75</v>
      </c>
      <c r="M307" s="12" t="n">
        <f aca="false">L307*0.2</f>
        <v>15.55</v>
      </c>
      <c r="N307" s="12" t="n">
        <f aca="false">I307+K307+M307</f>
        <v>79.866</v>
      </c>
      <c r="O307" s="14" t="s">
        <v>171</v>
      </c>
      <c r="P307" s="15" t="s">
        <v>24</v>
      </c>
      <c r="Q307" s="16" t="s">
        <v>183</v>
      </c>
    </row>
    <row r="308" s="17" customFormat="true" ht="21.95" hidden="false" customHeight="true" outlineLevel="0" collapsed="false">
      <c r="A308" s="10" t="n">
        <v>304</v>
      </c>
      <c r="B308" s="11" t="s">
        <v>104</v>
      </c>
      <c r="C308" s="11" t="s">
        <v>367</v>
      </c>
      <c r="D308" s="10"/>
      <c r="E308" s="10" t="n">
        <v>20115</v>
      </c>
      <c r="F308" s="12" t="s">
        <v>374</v>
      </c>
      <c r="G308" s="13"/>
      <c r="H308" s="12" t="n">
        <f aca="false">F308+G308</f>
        <v>82.3</v>
      </c>
      <c r="I308" s="12" t="n">
        <f aca="false">H308*0.4</f>
        <v>32.92</v>
      </c>
      <c r="J308" s="12"/>
      <c r="K308" s="12" t="n">
        <f aca="false">J308*0.4</f>
        <v>0</v>
      </c>
      <c r="L308" s="12"/>
      <c r="M308" s="12" t="n">
        <f aca="false">L308*0.2</f>
        <v>0</v>
      </c>
      <c r="N308" s="12" t="n">
        <f aca="false">I308+K308+M308</f>
        <v>32.92</v>
      </c>
      <c r="O308" s="19" t="s">
        <v>70</v>
      </c>
      <c r="P308" s="15"/>
      <c r="Q308" s="16" t="s">
        <v>183</v>
      </c>
      <c r="R308" s="1"/>
      <c r="S308" s="1"/>
      <c r="T308" s="1"/>
    </row>
    <row r="309" s="17" customFormat="true" ht="21.95" hidden="false" customHeight="true" outlineLevel="0" collapsed="false">
      <c r="A309" s="10" t="n">
        <v>305</v>
      </c>
      <c r="B309" s="11" t="s">
        <v>114</v>
      </c>
      <c r="C309" s="11" t="s">
        <v>367</v>
      </c>
      <c r="D309" s="10" t="n">
        <v>3</v>
      </c>
      <c r="E309" s="10" t="n">
        <v>20236</v>
      </c>
      <c r="F309" s="12" t="s">
        <v>375</v>
      </c>
      <c r="G309" s="13"/>
      <c r="H309" s="12" t="n">
        <f aca="false">F309+G309</f>
        <v>77.27</v>
      </c>
      <c r="I309" s="12" t="n">
        <f aca="false">H309*0.4</f>
        <v>30.908</v>
      </c>
      <c r="J309" s="12" t="n">
        <v>85.52</v>
      </c>
      <c r="K309" s="12" t="n">
        <f aca="false">J309*0.4</f>
        <v>34.208</v>
      </c>
      <c r="L309" s="12" t="n">
        <v>83.9</v>
      </c>
      <c r="M309" s="12" t="n">
        <f aca="false">L309*0.2</f>
        <v>16.78</v>
      </c>
      <c r="N309" s="12" t="n">
        <f aca="false">I309+K309+M309</f>
        <v>81.896</v>
      </c>
      <c r="O309" s="14" t="s">
        <v>29</v>
      </c>
      <c r="P309" s="15" t="s">
        <v>21</v>
      </c>
      <c r="Q309" s="16" t="s">
        <v>183</v>
      </c>
    </row>
    <row r="310" s="17" customFormat="true" ht="21.95" hidden="false" customHeight="true" outlineLevel="0" collapsed="false">
      <c r="A310" s="10" t="n">
        <v>306</v>
      </c>
      <c r="B310" s="11" t="s">
        <v>114</v>
      </c>
      <c r="C310" s="11" t="s">
        <v>367</v>
      </c>
      <c r="D310" s="10"/>
      <c r="E310" s="10" t="n">
        <v>20296</v>
      </c>
      <c r="F310" s="12" t="s">
        <v>376</v>
      </c>
      <c r="G310" s="13"/>
      <c r="H310" s="12" t="n">
        <f aca="false">F310+G310</f>
        <v>80.77</v>
      </c>
      <c r="I310" s="12" t="n">
        <f aca="false">H310*0.4</f>
        <v>32.308</v>
      </c>
      <c r="J310" s="12" t="n">
        <v>82.5</v>
      </c>
      <c r="K310" s="12" t="n">
        <f aca="false">J310*0.4</f>
        <v>33</v>
      </c>
      <c r="L310" s="12" t="n">
        <v>77.8</v>
      </c>
      <c r="M310" s="12" t="n">
        <f aca="false">L310*0.2</f>
        <v>15.56</v>
      </c>
      <c r="N310" s="12" t="n">
        <f aca="false">I310+K310+M310</f>
        <v>80.868</v>
      </c>
      <c r="O310" s="14" t="s">
        <v>32</v>
      </c>
      <c r="P310" s="15" t="s">
        <v>21</v>
      </c>
      <c r="Q310" s="16" t="s">
        <v>183</v>
      </c>
    </row>
    <row r="311" s="17" customFormat="true" ht="21.95" hidden="false" customHeight="true" outlineLevel="0" collapsed="false">
      <c r="A311" s="10" t="n">
        <v>307</v>
      </c>
      <c r="B311" s="11" t="s">
        <v>114</v>
      </c>
      <c r="C311" s="11" t="s">
        <v>367</v>
      </c>
      <c r="D311" s="10"/>
      <c r="E311" s="10" t="n">
        <v>20050</v>
      </c>
      <c r="F311" s="12" t="s">
        <v>377</v>
      </c>
      <c r="G311" s="13"/>
      <c r="H311" s="12" t="n">
        <f aca="false">F311+G311</f>
        <v>78.99</v>
      </c>
      <c r="I311" s="12" t="n">
        <f aca="false">H311*0.4</f>
        <v>31.596</v>
      </c>
      <c r="J311" s="12" t="n">
        <v>83.6</v>
      </c>
      <c r="K311" s="12" t="n">
        <f aca="false">J311*0.4</f>
        <v>33.44</v>
      </c>
      <c r="L311" s="12" t="n">
        <v>78.5</v>
      </c>
      <c r="M311" s="12" t="n">
        <f aca="false">L311*0.2</f>
        <v>15.7</v>
      </c>
      <c r="N311" s="12" t="n">
        <f aca="false">I311+K311+M311</f>
        <v>80.736</v>
      </c>
      <c r="O311" s="14" t="s">
        <v>34</v>
      </c>
      <c r="P311" s="15" t="s">
        <v>21</v>
      </c>
      <c r="Q311" s="16" t="s">
        <v>183</v>
      </c>
    </row>
    <row r="312" s="18" customFormat="true" ht="21.95" hidden="false" customHeight="true" outlineLevel="0" collapsed="false">
      <c r="A312" s="10" t="n">
        <v>308</v>
      </c>
      <c r="B312" s="11" t="s">
        <v>114</v>
      </c>
      <c r="C312" s="11" t="s">
        <v>367</v>
      </c>
      <c r="D312" s="10"/>
      <c r="E312" s="10" t="n">
        <v>20206</v>
      </c>
      <c r="F312" s="12" t="s">
        <v>378</v>
      </c>
      <c r="G312" s="13"/>
      <c r="H312" s="12" t="n">
        <f aca="false">F312+G312</f>
        <v>83.27</v>
      </c>
      <c r="I312" s="12" t="n">
        <f aca="false">H312*0.4</f>
        <v>33.308</v>
      </c>
      <c r="J312" s="12" t="n">
        <v>75.75</v>
      </c>
      <c r="K312" s="12" t="n">
        <f aca="false">J312*0.4</f>
        <v>30.3</v>
      </c>
      <c r="L312" s="12" t="n">
        <v>80.45</v>
      </c>
      <c r="M312" s="12" t="n">
        <f aca="false">L312*0.2</f>
        <v>16.09</v>
      </c>
      <c r="N312" s="12" t="n">
        <f aca="false">I312+K312+M312</f>
        <v>79.698</v>
      </c>
      <c r="O312" s="14" t="s">
        <v>39</v>
      </c>
      <c r="P312" s="15" t="s">
        <v>24</v>
      </c>
      <c r="Q312" s="16" t="s">
        <v>183</v>
      </c>
      <c r="R312" s="17"/>
      <c r="S312" s="17"/>
      <c r="T312" s="17"/>
    </row>
    <row r="313" s="18" customFormat="true" ht="21.95" hidden="false" customHeight="true" outlineLevel="0" collapsed="false">
      <c r="A313" s="10" t="n">
        <v>309</v>
      </c>
      <c r="B313" s="11" t="s">
        <v>114</v>
      </c>
      <c r="C313" s="11" t="s">
        <v>367</v>
      </c>
      <c r="D313" s="10"/>
      <c r="E313" s="10" t="n">
        <v>20195</v>
      </c>
      <c r="F313" s="12" t="s">
        <v>379</v>
      </c>
      <c r="G313" s="13"/>
      <c r="H313" s="12" t="n">
        <f aca="false">F313+G313</f>
        <v>79.63</v>
      </c>
      <c r="I313" s="12" t="n">
        <f aca="false">H313*0.4</f>
        <v>31.852</v>
      </c>
      <c r="J313" s="12" t="n">
        <v>81.85</v>
      </c>
      <c r="K313" s="12" t="n">
        <f aca="false">J313*0.4</f>
        <v>32.74</v>
      </c>
      <c r="L313" s="12" t="n">
        <v>74.7</v>
      </c>
      <c r="M313" s="12" t="n">
        <f aca="false">L313*0.2</f>
        <v>14.94</v>
      </c>
      <c r="N313" s="12" t="n">
        <f aca="false">I313+K313+M313</f>
        <v>79.532</v>
      </c>
      <c r="O313" s="14" t="s">
        <v>41</v>
      </c>
      <c r="P313" s="15" t="s">
        <v>24</v>
      </c>
      <c r="Q313" s="16" t="s">
        <v>183</v>
      </c>
    </row>
    <row r="314" s="17" customFormat="true" ht="21.95" hidden="false" customHeight="true" outlineLevel="0" collapsed="false">
      <c r="A314" s="10" t="n">
        <v>310</v>
      </c>
      <c r="B314" s="11" t="s">
        <v>114</v>
      </c>
      <c r="C314" s="11" t="s">
        <v>367</v>
      </c>
      <c r="D314" s="10"/>
      <c r="E314" s="10" t="n">
        <v>20047</v>
      </c>
      <c r="F314" s="12" t="s">
        <v>380</v>
      </c>
      <c r="G314" s="13"/>
      <c r="H314" s="12" t="n">
        <f aca="false">F314+G314</f>
        <v>78.54</v>
      </c>
      <c r="I314" s="12" t="n">
        <f aca="false">H314*0.4</f>
        <v>31.416</v>
      </c>
      <c r="J314" s="12" t="n">
        <v>79.9</v>
      </c>
      <c r="K314" s="12" t="n">
        <f aca="false">J314*0.4</f>
        <v>31.96</v>
      </c>
      <c r="L314" s="12" t="n">
        <v>77.95</v>
      </c>
      <c r="M314" s="12" t="n">
        <f aca="false">L314*0.2</f>
        <v>15.59</v>
      </c>
      <c r="N314" s="12" t="n">
        <f aca="false">I314+K314+M314</f>
        <v>78.966</v>
      </c>
      <c r="O314" s="14" t="s">
        <v>43</v>
      </c>
      <c r="P314" s="15" t="s">
        <v>24</v>
      </c>
      <c r="Q314" s="16" t="s">
        <v>183</v>
      </c>
      <c r="R314" s="18"/>
      <c r="S314" s="18"/>
      <c r="T314" s="18"/>
    </row>
    <row r="315" s="17" customFormat="true" ht="21.95" hidden="false" customHeight="true" outlineLevel="0" collapsed="false">
      <c r="A315" s="10" t="n">
        <v>311</v>
      </c>
      <c r="B315" s="11" t="s">
        <v>114</v>
      </c>
      <c r="C315" s="11" t="s">
        <v>367</v>
      </c>
      <c r="D315" s="10"/>
      <c r="E315" s="10" t="n">
        <v>20068</v>
      </c>
      <c r="F315" s="12" t="s">
        <v>291</v>
      </c>
      <c r="G315" s="13"/>
      <c r="H315" s="12" t="n">
        <f aca="false">F315+G315</f>
        <v>77.24</v>
      </c>
      <c r="I315" s="12" t="n">
        <f aca="false">H315*0.4</f>
        <v>30.896</v>
      </c>
      <c r="J315" s="12" t="n">
        <v>81.85</v>
      </c>
      <c r="K315" s="12" t="n">
        <f aca="false">J315*0.4</f>
        <v>32.74</v>
      </c>
      <c r="L315" s="12" t="n">
        <v>74.8</v>
      </c>
      <c r="M315" s="12" t="n">
        <f aca="false">L315*0.2</f>
        <v>14.96</v>
      </c>
      <c r="N315" s="12" t="n">
        <f aca="false">I315+K315+M315</f>
        <v>78.596</v>
      </c>
      <c r="O315" s="14" t="s">
        <v>152</v>
      </c>
      <c r="P315" s="15" t="s">
        <v>24</v>
      </c>
      <c r="Q315" s="16" t="s">
        <v>183</v>
      </c>
      <c r="R315" s="18"/>
      <c r="S315" s="18"/>
      <c r="T315" s="18"/>
    </row>
    <row r="316" s="17" customFormat="true" ht="21.95" hidden="false" customHeight="true" outlineLevel="0" collapsed="false">
      <c r="A316" s="10" t="n">
        <v>312</v>
      </c>
      <c r="B316" s="11" t="s">
        <v>114</v>
      </c>
      <c r="C316" s="11" t="s">
        <v>367</v>
      </c>
      <c r="D316" s="10"/>
      <c r="E316" s="10" t="n">
        <v>20145</v>
      </c>
      <c r="F316" s="12" t="s">
        <v>381</v>
      </c>
      <c r="G316" s="13"/>
      <c r="H316" s="12" t="n">
        <f aca="false">F316+G316</f>
        <v>82.41</v>
      </c>
      <c r="I316" s="12" t="n">
        <f aca="false">H316*0.4</f>
        <v>32.964</v>
      </c>
      <c r="J316" s="12" t="n">
        <v>76.15</v>
      </c>
      <c r="K316" s="12" t="n">
        <f aca="false">J316*0.4</f>
        <v>30.46</v>
      </c>
      <c r="L316" s="12" t="n">
        <v>75.15</v>
      </c>
      <c r="M316" s="12" t="n">
        <f aca="false">L316*0.2</f>
        <v>15.03</v>
      </c>
      <c r="N316" s="12" t="n">
        <f aca="false">I316+K316+M316</f>
        <v>78.454</v>
      </c>
      <c r="O316" s="14" t="s">
        <v>171</v>
      </c>
      <c r="P316" s="15" t="s">
        <v>24</v>
      </c>
      <c r="Q316" s="16" t="s">
        <v>183</v>
      </c>
      <c r="R316" s="18"/>
      <c r="S316" s="18"/>
      <c r="T316" s="18"/>
    </row>
    <row r="317" s="18" customFormat="true" ht="21.95" hidden="false" customHeight="true" outlineLevel="0" collapsed="false">
      <c r="A317" s="10" t="n">
        <v>313</v>
      </c>
      <c r="B317" s="11" t="s">
        <v>114</v>
      </c>
      <c r="C317" s="11" t="s">
        <v>367</v>
      </c>
      <c r="D317" s="10"/>
      <c r="E317" s="10" t="n">
        <v>20120</v>
      </c>
      <c r="F317" s="12" t="s">
        <v>382</v>
      </c>
      <c r="G317" s="13"/>
      <c r="H317" s="12" t="n">
        <f aca="false">F317+G317</f>
        <v>79.8</v>
      </c>
      <c r="I317" s="12" t="n">
        <f aca="false">H317*0.4</f>
        <v>31.92</v>
      </c>
      <c r="J317" s="12" t="n">
        <v>75.05</v>
      </c>
      <c r="K317" s="12" t="n">
        <f aca="false">J317*0.4</f>
        <v>30.02</v>
      </c>
      <c r="L317" s="12" t="n">
        <v>75.2</v>
      </c>
      <c r="M317" s="12" t="n">
        <f aca="false">L317*0.2</f>
        <v>15.04</v>
      </c>
      <c r="N317" s="12" t="n">
        <f aca="false">I317+K317+M317</f>
        <v>76.98</v>
      </c>
      <c r="O317" s="14" t="s">
        <v>173</v>
      </c>
      <c r="P317" s="15" t="s">
        <v>24</v>
      </c>
      <c r="Q317" s="16" t="s">
        <v>183</v>
      </c>
      <c r="R317" s="17"/>
      <c r="S317" s="17"/>
      <c r="T317" s="17"/>
    </row>
    <row r="318" s="18" customFormat="true" ht="21.95" hidden="false" customHeight="true" outlineLevel="0" collapsed="false">
      <c r="A318" s="10" t="n">
        <v>314</v>
      </c>
      <c r="B318" s="11" t="s">
        <v>99</v>
      </c>
      <c r="C318" s="11" t="s">
        <v>367</v>
      </c>
      <c r="D318" s="10" t="n">
        <v>1</v>
      </c>
      <c r="E318" s="10" t="n">
        <v>20271</v>
      </c>
      <c r="F318" s="12" t="s">
        <v>383</v>
      </c>
      <c r="G318" s="13"/>
      <c r="H318" s="12" t="n">
        <f aca="false">F318+G318</f>
        <v>78.91</v>
      </c>
      <c r="I318" s="12" t="n">
        <f aca="false">H318*0.4</f>
        <v>31.564</v>
      </c>
      <c r="J318" s="12" t="n">
        <v>74.65</v>
      </c>
      <c r="K318" s="12" t="n">
        <f aca="false">J318*0.4</f>
        <v>29.86</v>
      </c>
      <c r="L318" s="12" t="n">
        <v>81.95</v>
      </c>
      <c r="M318" s="12" t="n">
        <f aca="false">L318*0.2</f>
        <v>16.39</v>
      </c>
      <c r="N318" s="12" t="n">
        <f aca="false">I318+K318+M318</f>
        <v>77.814</v>
      </c>
      <c r="O318" s="14" t="s">
        <v>29</v>
      </c>
      <c r="P318" s="15" t="s">
        <v>21</v>
      </c>
      <c r="Q318" s="16" t="s">
        <v>30</v>
      </c>
      <c r="R318" s="17"/>
      <c r="S318" s="17"/>
      <c r="T318" s="17"/>
    </row>
    <row r="319" s="18" customFormat="true" ht="21.95" hidden="false" customHeight="true" outlineLevel="0" collapsed="false">
      <c r="A319" s="10" t="n">
        <v>315</v>
      </c>
      <c r="B319" s="11" t="s">
        <v>99</v>
      </c>
      <c r="C319" s="11" t="s">
        <v>367</v>
      </c>
      <c r="D319" s="10"/>
      <c r="E319" s="10" t="n">
        <v>20269</v>
      </c>
      <c r="F319" s="12" t="s">
        <v>384</v>
      </c>
      <c r="G319" s="13"/>
      <c r="H319" s="12" t="n">
        <f aca="false">F319+G319</f>
        <v>72.89</v>
      </c>
      <c r="I319" s="12" t="n">
        <f aca="false">H319*0.4</f>
        <v>29.156</v>
      </c>
      <c r="J319" s="12" t="n">
        <v>79.8</v>
      </c>
      <c r="K319" s="12" t="n">
        <f aca="false">J319*0.4</f>
        <v>31.92</v>
      </c>
      <c r="L319" s="12" t="n">
        <v>72.35</v>
      </c>
      <c r="M319" s="12" t="n">
        <f aca="false">L319*0.2</f>
        <v>14.47</v>
      </c>
      <c r="N319" s="12" t="n">
        <f aca="false">I319+K319+M319</f>
        <v>75.546</v>
      </c>
      <c r="O319" s="14" t="s">
        <v>32</v>
      </c>
      <c r="P319" s="15" t="s">
        <v>24</v>
      </c>
      <c r="Q319" s="16" t="s">
        <v>30</v>
      </c>
      <c r="R319" s="17"/>
      <c r="S319" s="17"/>
      <c r="T319" s="17"/>
    </row>
    <row r="320" s="18" customFormat="true" ht="21.95" hidden="false" customHeight="true" outlineLevel="0" collapsed="false">
      <c r="A320" s="10" t="n">
        <v>316</v>
      </c>
      <c r="B320" s="11" t="s">
        <v>99</v>
      </c>
      <c r="C320" s="11" t="s">
        <v>367</v>
      </c>
      <c r="D320" s="10"/>
      <c r="E320" s="10" t="n">
        <v>20184</v>
      </c>
      <c r="F320" s="12" t="s">
        <v>385</v>
      </c>
      <c r="G320" s="13"/>
      <c r="H320" s="12" t="n">
        <f aca="false">F320+G320</f>
        <v>79.27</v>
      </c>
      <c r="I320" s="12" t="n">
        <f aca="false">H320*0.4</f>
        <v>31.708</v>
      </c>
      <c r="J320" s="12" t="n">
        <v>72.9</v>
      </c>
      <c r="K320" s="12" t="n">
        <f aca="false">J320*0.4</f>
        <v>29.16</v>
      </c>
      <c r="L320" s="12" t="n">
        <v>73</v>
      </c>
      <c r="M320" s="12" t="n">
        <f aca="false">L320*0.2</f>
        <v>14.6</v>
      </c>
      <c r="N320" s="12" t="n">
        <f aca="false">I320+K320+M320</f>
        <v>75.468</v>
      </c>
      <c r="O320" s="14" t="s">
        <v>34</v>
      </c>
      <c r="P320" s="15" t="s">
        <v>24</v>
      </c>
      <c r="Q320" s="16" t="s">
        <v>30</v>
      </c>
      <c r="R320" s="17"/>
      <c r="S320" s="17"/>
      <c r="T320" s="17"/>
    </row>
    <row r="321" s="18" customFormat="true" ht="21.95" hidden="false" customHeight="true" outlineLevel="0" collapsed="false">
      <c r="A321" s="10" t="n">
        <v>317</v>
      </c>
      <c r="B321" s="11" t="s">
        <v>121</v>
      </c>
      <c r="C321" s="11" t="s">
        <v>367</v>
      </c>
      <c r="D321" s="10" t="n">
        <v>4</v>
      </c>
      <c r="E321" s="10" t="n">
        <v>20057</v>
      </c>
      <c r="F321" s="12" t="s">
        <v>386</v>
      </c>
      <c r="G321" s="13"/>
      <c r="H321" s="12" t="n">
        <f aca="false">F321+G321</f>
        <v>80.21</v>
      </c>
      <c r="I321" s="12" t="n">
        <f aca="false">H321*0.4</f>
        <v>32.084</v>
      </c>
      <c r="J321" s="12" t="n">
        <v>82.9</v>
      </c>
      <c r="K321" s="12" t="n">
        <f aca="false">J321*0.4</f>
        <v>33.16</v>
      </c>
      <c r="L321" s="12" t="n">
        <v>78.75</v>
      </c>
      <c r="M321" s="12" t="n">
        <f aca="false">L321*0.2</f>
        <v>15.75</v>
      </c>
      <c r="N321" s="12" t="n">
        <f aca="false">I321+K321+M321</f>
        <v>80.994</v>
      </c>
      <c r="O321" s="14" t="s">
        <v>29</v>
      </c>
      <c r="P321" s="15" t="s">
        <v>21</v>
      </c>
      <c r="Q321" s="16" t="s">
        <v>107</v>
      </c>
      <c r="R321" s="17"/>
      <c r="S321" s="17"/>
      <c r="T321" s="17"/>
    </row>
    <row r="322" s="17" customFormat="true" ht="21.95" hidden="false" customHeight="true" outlineLevel="0" collapsed="false">
      <c r="A322" s="10" t="n">
        <v>318</v>
      </c>
      <c r="B322" s="11" t="s">
        <v>121</v>
      </c>
      <c r="C322" s="11" t="s">
        <v>367</v>
      </c>
      <c r="D322" s="10"/>
      <c r="E322" s="10" t="n">
        <v>20310</v>
      </c>
      <c r="F322" s="12" t="s">
        <v>387</v>
      </c>
      <c r="G322" s="13"/>
      <c r="H322" s="12" t="n">
        <f aca="false">F322+G322</f>
        <v>79.41</v>
      </c>
      <c r="I322" s="12" t="n">
        <f aca="false">H322*0.4</f>
        <v>31.764</v>
      </c>
      <c r="J322" s="12" t="n">
        <v>82.45</v>
      </c>
      <c r="K322" s="12" t="n">
        <f aca="false">J322*0.4</f>
        <v>32.98</v>
      </c>
      <c r="L322" s="12" t="n">
        <v>78.9</v>
      </c>
      <c r="M322" s="12" t="n">
        <f aca="false">L322*0.2</f>
        <v>15.78</v>
      </c>
      <c r="N322" s="12" t="n">
        <f aca="false">I322+K322+M322</f>
        <v>80.524</v>
      </c>
      <c r="O322" s="14" t="s">
        <v>32</v>
      </c>
      <c r="P322" s="15" t="s">
        <v>21</v>
      </c>
      <c r="Q322" s="16" t="s">
        <v>107</v>
      </c>
    </row>
    <row r="323" s="17" customFormat="true" ht="21.95" hidden="false" customHeight="true" outlineLevel="0" collapsed="false">
      <c r="A323" s="10" t="n">
        <v>319</v>
      </c>
      <c r="B323" s="11" t="s">
        <v>121</v>
      </c>
      <c r="C323" s="11" t="s">
        <v>367</v>
      </c>
      <c r="D323" s="10"/>
      <c r="E323" s="10" t="n">
        <v>20170</v>
      </c>
      <c r="F323" s="12" t="s">
        <v>387</v>
      </c>
      <c r="G323" s="13"/>
      <c r="H323" s="12" t="n">
        <f aca="false">F323+G323</f>
        <v>79.41</v>
      </c>
      <c r="I323" s="12" t="n">
        <f aca="false">H323*0.4</f>
        <v>31.764</v>
      </c>
      <c r="J323" s="12" t="n">
        <v>84.5</v>
      </c>
      <c r="K323" s="12" t="n">
        <f aca="false">J323*0.4</f>
        <v>33.8</v>
      </c>
      <c r="L323" s="12" t="n">
        <v>74.25</v>
      </c>
      <c r="M323" s="12" t="n">
        <f aca="false">L323*0.2</f>
        <v>14.85</v>
      </c>
      <c r="N323" s="12" t="n">
        <f aca="false">I323+K323+M323</f>
        <v>80.414</v>
      </c>
      <c r="O323" s="14" t="s">
        <v>34</v>
      </c>
      <c r="P323" s="15" t="s">
        <v>21</v>
      </c>
      <c r="Q323" s="16" t="s">
        <v>107</v>
      </c>
    </row>
    <row r="324" s="17" customFormat="true" ht="21.95" hidden="false" customHeight="true" outlineLevel="0" collapsed="false">
      <c r="A324" s="10" t="n">
        <v>320</v>
      </c>
      <c r="B324" s="11" t="s">
        <v>121</v>
      </c>
      <c r="C324" s="11" t="s">
        <v>367</v>
      </c>
      <c r="D324" s="10"/>
      <c r="E324" s="10" t="n">
        <v>20246</v>
      </c>
      <c r="F324" s="12" t="s">
        <v>233</v>
      </c>
      <c r="G324" s="13"/>
      <c r="H324" s="12" t="n">
        <f aca="false">F324+G324</f>
        <v>78.02</v>
      </c>
      <c r="I324" s="12" t="n">
        <f aca="false">H324*0.4</f>
        <v>31.208</v>
      </c>
      <c r="J324" s="12" t="n">
        <v>82.05</v>
      </c>
      <c r="K324" s="12" t="n">
        <f aca="false">J324*0.4</f>
        <v>32.82</v>
      </c>
      <c r="L324" s="12" t="n">
        <v>78</v>
      </c>
      <c r="M324" s="12" t="n">
        <f aca="false">L324*0.2</f>
        <v>15.6</v>
      </c>
      <c r="N324" s="12" t="n">
        <f aca="false">I324+K324+M324</f>
        <v>79.628</v>
      </c>
      <c r="O324" s="14" t="s">
        <v>39</v>
      </c>
      <c r="P324" s="15" t="s">
        <v>21</v>
      </c>
      <c r="Q324" s="16" t="s">
        <v>107</v>
      </c>
    </row>
    <row r="325" s="17" customFormat="true" ht="21.95" hidden="false" customHeight="true" outlineLevel="0" collapsed="false">
      <c r="A325" s="10" t="n">
        <v>321</v>
      </c>
      <c r="B325" s="11" t="s">
        <v>121</v>
      </c>
      <c r="C325" s="11" t="s">
        <v>367</v>
      </c>
      <c r="D325" s="10"/>
      <c r="E325" s="10" t="n">
        <v>20083</v>
      </c>
      <c r="F325" s="12" t="s">
        <v>388</v>
      </c>
      <c r="G325" s="13"/>
      <c r="H325" s="12" t="n">
        <f aca="false">F325+G325</f>
        <v>83</v>
      </c>
      <c r="I325" s="12" t="n">
        <f aca="false">H325*0.4</f>
        <v>33.2</v>
      </c>
      <c r="J325" s="12" t="n">
        <v>75.25</v>
      </c>
      <c r="K325" s="12" t="n">
        <f aca="false">J325*0.4</f>
        <v>30.1</v>
      </c>
      <c r="L325" s="12" t="n">
        <v>79.65</v>
      </c>
      <c r="M325" s="12" t="n">
        <f aca="false">L325*0.2</f>
        <v>15.93</v>
      </c>
      <c r="N325" s="12" t="n">
        <f aca="false">I325+K325+M325</f>
        <v>79.23</v>
      </c>
      <c r="O325" s="14" t="s">
        <v>41</v>
      </c>
      <c r="P325" s="15" t="s">
        <v>24</v>
      </c>
      <c r="Q325" s="16" t="s">
        <v>107</v>
      </c>
    </row>
    <row r="326" s="17" customFormat="true" ht="21.95" hidden="false" customHeight="true" outlineLevel="0" collapsed="false">
      <c r="A326" s="10" t="n">
        <v>322</v>
      </c>
      <c r="B326" s="11" t="s">
        <v>121</v>
      </c>
      <c r="C326" s="11" t="s">
        <v>367</v>
      </c>
      <c r="D326" s="10"/>
      <c r="E326" s="10" t="n">
        <v>20093</v>
      </c>
      <c r="F326" s="12" t="s">
        <v>389</v>
      </c>
      <c r="G326" s="13"/>
      <c r="H326" s="12" t="n">
        <f aca="false">F326+G326</f>
        <v>81.41</v>
      </c>
      <c r="I326" s="12" t="n">
        <f aca="false">H326*0.4</f>
        <v>32.564</v>
      </c>
      <c r="J326" s="12" t="n">
        <v>77</v>
      </c>
      <c r="K326" s="12" t="n">
        <f aca="false">J326*0.4</f>
        <v>30.8</v>
      </c>
      <c r="L326" s="12" t="n">
        <v>77.55</v>
      </c>
      <c r="M326" s="12" t="n">
        <f aca="false">L326*0.2</f>
        <v>15.51</v>
      </c>
      <c r="N326" s="12" t="n">
        <f aca="false">I326+K326+M326</f>
        <v>78.874</v>
      </c>
      <c r="O326" s="14" t="s">
        <v>43</v>
      </c>
      <c r="P326" s="15" t="s">
        <v>24</v>
      </c>
      <c r="Q326" s="16" t="s">
        <v>107</v>
      </c>
    </row>
    <row r="327" s="17" customFormat="true" ht="21.95" hidden="false" customHeight="true" outlineLevel="0" collapsed="false">
      <c r="A327" s="10" t="n">
        <v>323</v>
      </c>
      <c r="B327" s="11" t="s">
        <v>121</v>
      </c>
      <c r="C327" s="11" t="s">
        <v>367</v>
      </c>
      <c r="D327" s="10"/>
      <c r="E327" s="10" t="n">
        <v>20255</v>
      </c>
      <c r="F327" s="12" t="s">
        <v>390</v>
      </c>
      <c r="G327" s="13"/>
      <c r="H327" s="12" t="n">
        <f aca="false">F327+G327</f>
        <v>80.27</v>
      </c>
      <c r="I327" s="12" t="n">
        <f aca="false">H327*0.4</f>
        <v>32.108</v>
      </c>
      <c r="J327" s="12" t="n">
        <v>78.5</v>
      </c>
      <c r="K327" s="12" t="n">
        <f aca="false">J327*0.4</f>
        <v>31.4</v>
      </c>
      <c r="L327" s="12" t="n">
        <v>76.4</v>
      </c>
      <c r="M327" s="12" t="n">
        <f aca="false">L327*0.2</f>
        <v>15.28</v>
      </c>
      <c r="N327" s="12" t="n">
        <f aca="false">I327+K327+M327</f>
        <v>78.788</v>
      </c>
      <c r="O327" s="14" t="s">
        <v>152</v>
      </c>
      <c r="P327" s="15" t="s">
        <v>24</v>
      </c>
      <c r="Q327" s="16" t="s">
        <v>107</v>
      </c>
    </row>
    <row r="328" s="17" customFormat="true" ht="21.95" hidden="false" customHeight="true" outlineLevel="0" collapsed="false">
      <c r="A328" s="10" t="n">
        <v>324</v>
      </c>
      <c r="B328" s="11" t="s">
        <v>121</v>
      </c>
      <c r="C328" s="11" t="s">
        <v>367</v>
      </c>
      <c r="D328" s="10"/>
      <c r="E328" s="10" t="n">
        <v>20155</v>
      </c>
      <c r="F328" s="12" t="s">
        <v>391</v>
      </c>
      <c r="G328" s="13"/>
      <c r="H328" s="12" t="n">
        <f aca="false">F328+G328</f>
        <v>78.49</v>
      </c>
      <c r="I328" s="12" t="n">
        <f aca="false">H328*0.4</f>
        <v>31.396</v>
      </c>
      <c r="J328" s="12" t="n">
        <v>75.5</v>
      </c>
      <c r="K328" s="12" t="n">
        <f aca="false">J328*0.4</f>
        <v>30.2</v>
      </c>
      <c r="L328" s="12" t="n">
        <v>77.95</v>
      </c>
      <c r="M328" s="12" t="n">
        <f aca="false">L328*0.2</f>
        <v>15.59</v>
      </c>
      <c r="N328" s="12" t="n">
        <f aca="false">I328+K328+M328</f>
        <v>77.186</v>
      </c>
      <c r="O328" s="14" t="s">
        <v>171</v>
      </c>
      <c r="P328" s="15" t="s">
        <v>24</v>
      </c>
      <c r="Q328" s="16" t="s">
        <v>107</v>
      </c>
    </row>
    <row r="329" s="17" customFormat="true" ht="21.95" hidden="false" customHeight="true" outlineLevel="0" collapsed="false">
      <c r="A329" s="10" t="n">
        <v>325</v>
      </c>
      <c r="B329" s="11" t="s">
        <v>121</v>
      </c>
      <c r="C329" s="11" t="s">
        <v>367</v>
      </c>
      <c r="D329" s="10"/>
      <c r="E329" s="10" t="n">
        <v>20010</v>
      </c>
      <c r="F329" s="12" t="s">
        <v>392</v>
      </c>
      <c r="G329" s="13"/>
      <c r="H329" s="12" t="n">
        <f aca="false">F329+G329</f>
        <v>81.99</v>
      </c>
      <c r="I329" s="12" t="n">
        <f aca="false">H329*0.4</f>
        <v>32.796</v>
      </c>
      <c r="J329" s="12" t="n">
        <v>74.4</v>
      </c>
      <c r="K329" s="12" t="n">
        <f aca="false">J329*0.4</f>
        <v>29.76</v>
      </c>
      <c r="L329" s="12" t="n">
        <v>72.55</v>
      </c>
      <c r="M329" s="12" t="n">
        <f aca="false">L329*0.2</f>
        <v>14.51</v>
      </c>
      <c r="N329" s="12" t="n">
        <f aca="false">I329+K329+M329</f>
        <v>77.066</v>
      </c>
      <c r="O329" s="14" t="s">
        <v>173</v>
      </c>
      <c r="P329" s="15" t="s">
        <v>24</v>
      </c>
      <c r="Q329" s="16" t="s">
        <v>107</v>
      </c>
    </row>
    <row r="330" s="17" customFormat="true" ht="21.95" hidden="false" customHeight="true" outlineLevel="0" collapsed="false">
      <c r="A330" s="10" t="n">
        <v>326</v>
      </c>
      <c r="B330" s="11" t="s">
        <v>121</v>
      </c>
      <c r="C330" s="11" t="s">
        <v>367</v>
      </c>
      <c r="D330" s="10"/>
      <c r="E330" s="10" t="n">
        <v>20227</v>
      </c>
      <c r="F330" s="12" t="s">
        <v>393</v>
      </c>
      <c r="G330" s="13"/>
      <c r="H330" s="12" t="n">
        <f aca="false">F330+G330</f>
        <v>78.41</v>
      </c>
      <c r="I330" s="12" t="n">
        <f aca="false">H330*0.4</f>
        <v>31.364</v>
      </c>
      <c r="J330" s="12" t="n">
        <v>75.35</v>
      </c>
      <c r="K330" s="12" t="n">
        <f aca="false">J330*0.4</f>
        <v>30.14</v>
      </c>
      <c r="L330" s="12" t="n">
        <v>71.65</v>
      </c>
      <c r="M330" s="12" t="n">
        <f aca="false">L330*0.2</f>
        <v>14.33</v>
      </c>
      <c r="N330" s="12" t="n">
        <f aca="false">I330+K330+M330</f>
        <v>75.834</v>
      </c>
      <c r="O330" s="14" t="s">
        <v>175</v>
      </c>
      <c r="P330" s="15" t="s">
        <v>24</v>
      </c>
      <c r="Q330" s="16" t="s">
        <v>107</v>
      </c>
    </row>
    <row r="331" s="17" customFormat="true" ht="21.95" hidden="false" customHeight="true" outlineLevel="0" collapsed="false">
      <c r="A331" s="10" t="n">
        <v>327</v>
      </c>
      <c r="B331" s="11" t="s">
        <v>121</v>
      </c>
      <c r="C331" s="11" t="s">
        <v>367</v>
      </c>
      <c r="D331" s="10"/>
      <c r="E331" s="10" t="n">
        <v>20376</v>
      </c>
      <c r="F331" s="12" t="s">
        <v>394</v>
      </c>
      <c r="G331" s="13"/>
      <c r="H331" s="12" t="n">
        <f aca="false">F331+G331</f>
        <v>77.79</v>
      </c>
      <c r="I331" s="12" t="n">
        <f aca="false">H331*0.4</f>
        <v>31.116</v>
      </c>
      <c r="J331" s="12" t="n">
        <v>74.7</v>
      </c>
      <c r="K331" s="12" t="n">
        <f aca="false">J331*0.4</f>
        <v>29.88</v>
      </c>
      <c r="L331" s="12" t="n">
        <v>73.75</v>
      </c>
      <c r="M331" s="12" t="n">
        <f aca="false">L331*0.2</f>
        <v>14.75</v>
      </c>
      <c r="N331" s="12" t="n">
        <f aca="false">I331+K331+M331</f>
        <v>75.746</v>
      </c>
      <c r="O331" s="14" t="s">
        <v>194</v>
      </c>
      <c r="P331" s="15" t="s">
        <v>24</v>
      </c>
      <c r="Q331" s="16" t="s">
        <v>107</v>
      </c>
    </row>
    <row r="332" s="17" customFormat="true" ht="21.95" hidden="false" customHeight="true" outlineLevel="0" collapsed="false">
      <c r="A332" s="10" t="n">
        <v>328</v>
      </c>
      <c r="B332" s="11" t="s">
        <v>121</v>
      </c>
      <c r="C332" s="11" t="s">
        <v>367</v>
      </c>
      <c r="D332" s="10"/>
      <c r="E332" s="10" t="n">
        <v>20375</v>
      </c>
      <c r="F332" s="12" t="s">
        <v>395</v>
      </c>
      <c r="G332" s="13"/>
      <c r="H332" s="12" t="n">
        <f aca="false">F332+G332</f>
        <v>78.46</v>
      </c>
      <c r="I332" s="12" t="n">
        <f aca="false">H332*0.4</f>
        <v>31.384</v>
      </c>
      <c r="J332" s="12" t="n">
        <v>72.5</v>
      </c>
      <c r="K332" s="12" t="n">
        <f aca="false">J332*0.4</f>
        <v>29</v>
      </c>
      <c r="L332" s="12" t="n">
        <v>67.2</v>
      </c>
      <c r="M332" s="12" t="n">
        <f aca="false">L332*0.2</f>
        <v>13.44</v>
      </c>
      <c r="N332" s="12" t="n">
        <f aca="false">I332+K332+M332</f>
        <v>73.824</v>
      </c>
      <c r="O332" s="14" t="s">
        <v>196</v>
      </c>
      <c r="P332" s="15" t="s">
        <v>24</v>
      </c>
      <c r="Q332" s="16" t="s">
        <v>107</v>
      </c>
    </row>
    <row r="333" s="17" customFormat="true" ht="21.95" hidden="false" customHeight="true" outlineLevel="0" collapsed="false">
      <c r="A333" s="10" t="n">
        <v>329</v>
      </c>
      <c r="B333" s="11" t="s">
        <v>307</v>
      </c>
      <c r="C333" s="11" t="s">
        <v>367</v>
      </c>
      <c r="D333" s="10" t="n">
        <v>1</v>
      </c>
      <c r="E333" s="10" t="n">
        <v>20169</v>
      </c>
      <c r="F333" s="12" t="s">
        <v>396</v>
      </c>
      <c r="G333" s="13"/>
      <c r="H333" s="12" t="n">
        <f aca="false">F333+G333</f>
        <v>83.41</v>
      </c>
      <c r="I333" s="12" t="n">
        <f aca="false">H333*0.4</f>
        <v>33.364</v>
      </c>
      <c r="J333" s="12" t="n">
        <v>83.2</v>
      </c>
      <c r="K333" s="12" t="n">
        <f aca="false">J333*0.4</f>
        <v>33.28</v>
      </c>
      <c r="L333" s="12" t="n">
        <v>83.7</v>
      </c>
      <c r="M333" s="12" t="n">
        <f aca="false">L333*0.2</f>
        <v>16.74</v>
      </c>
      <c r="N333" s="12" t="n">
        <f aca="false">I333+K333+M333</f>
        <v>83.384</v>
      </c>
      <c r="O333" s="14" t="s">
        <v>29</v>
      </c>
      <c r="P333" s="15" t="s">
        <v>21</v>
      </c>
      <c r="Q333" s="16" t="s">
        <v>164</v>
      </c>
    </row>
    <row r="334" s="17" customFormat="true" ht="21.95" hidden="false" customHeight="true" outlineLevel="0" collapsed="false">
      <c r="A334" s="10" t="n">
        <v>330</v>
      </c>
      <c r="B334" s="11" t="s">
        <v>307</v>
      </c>
      <c r="C334" s="11" t="s">
        <v>367</v>
      </c>
      <c r="D334" s="10"/>
      <c r="E334" s="10" t="n">
        <v>20073</v>
      </c>
      <c r="F334" s="12" t="s">
        <v>397</v>
      </c>
      <c r="G334" s="13"/>
      <c r="H334" s="12" t="n">
        <f aca="false">F334+G334</f>
        <v>80.82</v>
      </c>
      <c r="I334" s="12" t="n">
        <f aca="false">H334*0.4</f>
        <v>32.328</v>
      </c>
      <c r="J334" s="12" t="n">
        <v>85</v>
      </c>
      <c r="K334" s="12" t="n">
        <f aca="false">J334*0.4</f>
        <v>34</v>
      </c>
      <c r="L334" s="12" t="n">
        <v>82.25</v>
      </c>
      <c r="M334" s="12" t="n">
        <f aca="false">L334*0.2</f>
        <v>16.45</v>
      </c>
      <c r="N334" s="12" t="n">
        <f aca="false">I334+K334+M334</f>
        <v>82.778</v>
      </c>
      <c r="O334" s="14" t="s">
        <v>32</v>
      </c>
      <c r="P334" s="15" t="s">
        <v>24</v>
      </c>
      <c r="Q334" s="16" t="s">
        <v>164</v>
      </c>
    </row>
    <row r="335" s="17" customFormat="true" ht="21.95" hidden="false" customHeight="true" outlineLevel="0" collapsed="false">
      <c r="A335" s="10" t="n">
        <v>331</v>
      </c>
      <c r="B335" s="11" t="s">
        <v>307</v>
      </c>
      <c r="C335" s="11" t="s">
        <v>367</v>
      </c>
      <c r="D335" s="10"/>
      <c r="E335" s="10" t="n">
        <v>20020</v>
      </c>
      <c r="F335" s="12" t="s">
        <v>377</v>
      </c>
      <c r="G335" s="13"/>
      <c r="H335" s="12" t="n">
        <f aca="false">F335+G335</f>
        <v>78.99</v>
      </c>
      <c r="I335" s="12" t="n">
        <f aca="false">H335*0.4</f>
        <v>31.596</v>
      </c>
      <c r="J335" s="12" t="n">
        <v>76.85</v>
      </c>
      <c r="K335" s="12" t="n">
        <f aca="false">J335*0.4</f>
        <v>30.74</v>
      </c>
      <c r="L335" s="12" t="n">
        <v>85.3</v>
      </c>
      <c r="M335" s="12" t="n">
        <f aca="false">L335*0.2</f>
        <v>17.06</v>
      </c>
      <c r="N335" s="12" t="n">
        <f aca="false">I335+K335+M335</f>
        <v>79.396</v>
      </c>
      <c r="O335" s="14" t="s">
        <v>34</v>
      </c>
      <c r="P335" s="15" t="s">
        <v>24</v>
      </c>
      <c r="Q335" s="16" t="s">
        <v>164</v>
      </c>
    </row>
    <row r="336" s="17" customFormat="true" ht="21.95" hidden="false" customHeight="true" outlineLevel="0" collapsed="false">
      <c r="A336" s="10" t="n">
        <v>332</v>
      </c>
      <c r="B336" s="11" t="s">
        <v>181</v>
      </c>
      <c r="C336" s="11" t="s">
        <v>367</v>
      </c>
      <c r="D336" s="10" t="n">
        <v>5</v>
      </c>
      <c r="E336" s="10" t="n">
        <v>20136</v>
      </c>
      <c r="F336" s="12" t="s">
        <v>398</v>
      </c>
      <c r="G336" s="13"/>
      <c r="H336" s="12" t="n">
        <f aca="false">F336+G336</f>
        <v>84.94</v>
      </c>
      <c r="I336" s="12" t="n">
        <f aca="false">H336*0.4</f>
        <v>33.976</v>
      </c>
      <c r="J336" s="12" t="n">
        <v>82.4</v>
      </c>
      <c r="K336" s="12" t="n">
        <f aca="false">J336*0.4</f>
        <v>32.96</v>
      </c>
      <c r="L336" s="12" t="n">
        <v>79.05</v>
      </c>
      <c r="M336" s="12" t="n">
        <f aca="false">L336*0.2</f>
        <v>15.81</v>
      </c>
      <c r="N336" s="12" t="n">
        <f aca="false">I336+K336+M336</f>
        <v>82.746</v>
      </c>
      <c r="O336" s="14" t="s">
        <v>29</v>
      </c>
      <c r="P336" s="15" t="s">
        <v>21</v>
      </c>
      <c r="Q336" s="16" t="s">
        <v>30</v>
      </c>
    </row>
    <row r="337" s="18" customFormat="true" ht="21.95" hidden="false" customHeight="true" outlineLevel="0" collapsed="false">
      <c r="A337" s="10" t="n">
        <v>333</v>
      </c>
      <c r="B337" s="11" t="s">
        <v>181</v>
      </c>
      <c r="C337" s="11" t="s">
        <v>367</v>
      </c>
      <c r="D337" s="10"/>
      <c r="E337" s="10" t="n">
        <v>20287</v>
      </c>
      <c r="F337" s="12" t="s">
        <v>399</v>
      </c>
      <c r="G337" s="13"/>
      <c r="H337" s="12" t="n">
        <f aca="false">F337+G337</f>
        <v>81.49</v>
      </c>
      <c r="I337" s="12" t="n">
        <f aca="false">H337*0.4</f>
        <v>32.596</v>
      </c>
      <c r="J337" s="12" t="n">
        <v>83.75</v>
      </c>
      <c r="K337" s="12" t="n">
        <f aca="false">J337*0.4</f>
        <v>33.5</v>
      </c>
      <c r="L337" s="12" t="n">
        <v>81.25</v>
      </c>
      <c r="M337" s="12" t="n">
        <f aca="false">L337*0.2</f>
        <v>16.25</v>
      </c>
      <c r="N337" s="12" t="n">
        <f aca="false">I337+K337+M337</f>
        <v>82.346</v>
      </c>
      <c r="O337" s="14" t="s">
        <v>32</v>
      </c>
      <c r="P337" s="15" t="s">
        <v>21</v>
      </c>
      <c r="Q337" s="16" t="s">
        <v>30</v>
      </c>
      <c r="R337" s="17"/>
      <c r="S337" s="17"/>
      <c r="T337" s="17"/>
    </row>
    <row r="338" s="17" customFormat="true" ht="21.95" hidden="false" customHeight="true" outlineLevel="0" collapsed="false">
      <c r="A338" s="10" t="n">
        <v>334</v>
      </c>
      <c r="B338" s="11" t="s">
        <v>181</v>
      </c>
      <c r="C338" s="11" t="s">
        <v>367</v>
      </c>
      <c r="D338" s="10"/>
      <c r="E338" s="10" t="n">
        <v>20382</v>
      </c>
      <c r="F338" s="12" t="s">
        <v>400</v>
      </c>
      <c r="G338" s="13"/>
      <c r="H338" s="12" t="n">
        <f aca="false">F338+G338</f>
        <v>82.19</v>
      </c>
      <c r="I338" s="12" t="n">
        <f aca="false">H338*0.4</f>
        <v>32.876</v>
      </c>
      <c r="J338" s="12" t="n">
        <v>80.3</v>
      </c>
      <c r="K338" s="12" t="n">
        <f aca="false">J338*0.4</f>
        <v>32.12</v>
      </c>
      <c r="L338" s="12" t="n">
        <v>84.7</v>
      </c>
      <c r="M338" s="12" t="n">
        <f aca="false">L338*0.2</f>
        <v>16.94</v>
      </c>
      <c r="N338" s="12" t="n">
        <f aca="false">I338+K338+M338</f>
        <v>81.936</v>
      </c>
      <c r="O338" s="14" t="s">
        <v>34</v>
      </c>
      <c r="P338" s="15" t="s">
        <v>21</v>
      </c>
      <c r="Q338" s="16" t="s">
        <v>30</v>
      </c>
    </row>
    <row r="339" s="17" customFormat="true" ht="21.95" hidden="false" customHeight="true" outlineLevel="0" collapsed="false">
      <c r="A339" s="10" t="n">
        <v>335</v>
      </c>
      <c r="B339" s="11" t="s">
        <v>181</v>
      </c>
      <c r="C339" s="11" t="s">
        <v>367</v>
      </c>
      <c r="D339" s="10"/>
      <c r="E339" s="10" t="n">
        <v>20327</v>
      </c>
      <c r="F339" s="12" t="s">
        <v>401</v>
      </c>
      <c r="G339" s="13"/>
      <c r="H339" s="12" t="n">
        <f aca="false">F339+G339</f>
        <v>83.72</v>
      </c>
      <c r="I339" s="12" t="n">
        <f aca="false">H339*0.4</f>
        <v>33.488</v>
      </c>
      <c r="J339" s="12" t="n">
        <v>79.85</v>
      </c>
      <c r="K339" s="12" t="n">
        <f aca="false">J339*0.4</f>
        <v>31.94</v>
      </c>
      <c r="L339" s="12" t="n">
        <v>82.05</v>
      </c>
      <c r="M339" s="12" t="n">
        <f aca="false">L339*0.2</f>
        <v>16.41</v>
      </c>
      <c r="N339" s="12" t="n">
        <f aca="false">I339+K339+M339</f>
        <v>81.838</v>
      </c>
      <c r="O339" s="14" t="s">
        <v>39</v>
      </c>
      <c r="P339" s="15" t="s">
        <v>21</v>
      </c>
      <c r="Q339" s="16" t="s">
        <v>30</v>
      </c>
    </row>
    <row r="340" s="17" customFormat="true" ht="21.95" hidden="false" customHeight="true" outlineLevel="0" collapsed="false">
      <c r="A340" s="10" t="n">
        <v>336</v>
      </c>
      <c r="B340" s="11" t="s">
        <v>181</v>
      </c>
      <c r="C340" s="11" t="s">
        <v>367</v>
      </c>
      <c r="D340" s="10"/>
      <c r="E340" s="10" t="n">
        <v>20165</v>
      </c>
      <c r="F340" s="12" t="s">
        <v>402</v>
      </c>
      <c r="G340" s="13"/>
      <c r="H340" s="12" t="n">
        <f aca="false">F340+G340</f>
        <v>81.69</v>
      </c>
      <c r="I340" s="12" t="n">
        <f aca="false">H340*0.4</f>
        <v>32.676</v>
      </c>
      <c r="J340" s="12" t="n">
        <v>81.15</v>
      </c>
      <c r="K340" s="12" t="n">
        <f aca="false">J340*0.4</f>
        <v>32.46</v>
      </c>
      <c r="L340" s="12" t="n">
        <v>80.95</v>
      </c>
      <c r="M340" s="12" t="n">
        <f aca="false">L340*0.2</f>
        <v>16.19</v>
      </c>
      <c r="N340" s="12" t="n">
        <f aca="false">I340+K340+M340</f>
        <v>81.326</v>
      </c>
      <c r="O340" s="14" t="s">
        <v>41</v>
      </c>
      <c r="P340" s="15" t="s">
        <v>21</v>
      </c>
      <c r="Q340" s="16" t="s">
        <v>30</v>
      </c>
    </row>
    <row r="341" s="18" customFormat="true" ht="21.95" hidden="false" customHeight="true" outlineLevel="0" collapsed="false">
      <c r="A341" s="10" t="n">
        <v>337</v>
      </c>
      <c r="B341" s="11" t="s">
        <v>181</v>
      </c>
      <c r="C341" s="11" t="s">
        <v>367</v>
      </c>
      <c r="D341" s="10"/>
      <c r="E341" s="10" t="n">
        <v>20055</v>
      </c>
      <c r="F341" s="12" t="s">
        <v>402</v>
      </c>
      <c r="G341" s="13"/>
      <c r="H341" s="12" t="n">
        <f aca="false">F341+G341</f>
        <v>81.69</v>
      </c>
      <c r="I341" s="12" t="n">
        <f aca="false">H341*0.4</f>
        <v>32.676</v>
      </c>
      <c r="J341" s="12" t="n">
        <v>82.1</v>
      </c>
      <c r="K341" s="12" t="n">
        <f aca="false">J341*0.4</f>
        <v>32.84</v>
      </c>
      <c r="L341" s="12" t="n">
        <v>74.95</v>
      </c>
      <c r="M341" s="12" t="n">
        <f aca="false">L341*0.2</f>
        <v>14.99</v>
      </c>
      <c r="N341" s="12" t="n">
        <f aca="false">I341+K341+M341</f>
        <v>80.506</v>
      </c>
      <c r="O341" s="14" t="s">
        <v>43</v>
      </c>
      <c r="P341" s="15" t="s">
        <v>24</v>
      </c>
      <c r="Q341" s="16" t="s">
        <v>30</v>
      </c>
      <c r="R341" s="17"/>
      <c r="S341" s="17"/>
      <c r="T341" s="17"/>
    </row>
    <row r="342" s="18" customFormat="true" ht="21.95" hidden="false" customHeight="true" outlineLevel="0" collapsed="false">
      <c r="A342" s="10" t="n">
        <v>338</v>
      </c>
      <c r="B342" s="11" t="s">
        <v>181</v>
      </c>
      <c r="C342" s="11" t="s">
        <v>367</v>
      </c>
      <c r="D342" s="10"/>
      <c r="E342" s="10" t="n">
        <v>20059</v>
      </c>
      <c r="F342" s="12" t="s">
        <v>403</v>
      </c>
      <c r="G342" s="13"/>
      <c r="H342" s="12" t="n">
        <f aca="false">F342+G342</f>
        <v>84.02</v>
      </c>
      <c r="I342" s="12" t="n">
        <f aca="false">H342*0.4</f>
        <v>33.608</v>
      </c>
      <c r="J342" s="12" t="n">
        <v>77.05</v>
      </c>
      <c r="K342" s="12" t="n">
        <f aca="false">J342*0.4</f>
        <v>30.82</v>
      </c>
      <c r="L342" s="12" t="n">
        <v>78.65</v>
      </c>
      <c r="M342" s="12" t="n">
        <f aca="false">L342*0.2</f>
        <v>15.73</v>
      </c>
      <c r="N342" s="12" t="n">
        <f aca="false">I342+K342+M342</f>
        <v>80.158</v>
      </c>
      <c r="O342" s="14" t="s">
        <v>152</v>
      </c>
      <c r="P342" s="15" t="s">
        <v>24</v>
      </c>
      <c r="Q342" s="16" t="s">
        <v>30</v>
      </c>
      <c r="R342" s="17"/>
      <c r="S342" s="17"/>
      <c r="T342" s="17"/>
    </row>
    <row r="343" s="17" customFormat="true" ht="21.95" hidden="false" customHeight="true" outlineLevel="0" collapsed="false">
      <c r="A343" s="10" t="n">
        <v>339</v>
      </c>
      <c r="B343" s="11" t="s">
        <v>181</v>
      </c>
      <c r="C343" s="11" t="s">
        <v>367</v>
      </c>
      <c r="D343" s="10"/>
      <c r="E343" s="10" t="n">
        <v>20005</v>
      </c>
      <c r="F343" s="12" t="s">
        <v>373</v>
      </c>
      <c r="G343" s="13"/>
      <c r="H343" s="12" t="n">
        <f aca="false">F343+G343</f>
        <v>81.19</v>
      </c>
      <c r="I343" s="12" t="n">
        <f aca="false">H343*0.4</f>
        <v>32.476</v>
      </c>
      <c r="J343" s="12" t="n">
        <v>78.3</v>
      </c>
      <c r="K343" s="12" t="n">
        <f aca="false">J343*0.4</f>
        <v>31.32</v>
      </c>
      <c r="L343" s="12" t="n">
        <v>80.15</v>
      </c>
      <c r="M343" s="12" t="n">
        <f aca="false">L343*0.2</f>
        <v>16.03</v>
      </c>
      <c r="N343" s="12" t="n">
        <f aca="false">I343+K343+M343</f>
        <v>79.826</v>
      </c>
      <c r="O343" s="14" t="s">
        <v>171</v>
      </c>
      <c r="P343" s="15" t="s">
        <v>24</v>
      </c>
      <c r="Q343" s="16" t="s">
        <v>30</v>
      </c>
    </row>
    <row r="344" s="17" customFormat="true" ht="21.95" hidden="false" customHeight="true" outlineLevel="0" collapsed="false">
      <c r="A344" s="10" t="n">
        <v>340</v>
      </c>
      <c r="B344" s="11" t="s">
        <v>181</v>
      </c>
      <c r="C344" s="11" t="s">
        <v>367</v>
      </c>
      <c r="D344" s="10"/>
      <c r="E344" s="10" t="n">
        <v>20366</v>
      </c>
      <c r="F344" s="12" t="s">
        <v>404</v>
      </c>
      <c r="G344" s="13"/>
      <c r="H344" s="12" t="n">
        <f aca="false">F344+G344</f>
        <v>83.47</v>
      </c>
      <c r="I344" s="12" t="n">
        <f aca="false">H344*0.4</f>
        <v>33.388</v>
      </c>
      <c r="J344" s="12" t="n">
        <v>75.25</v>
      </c>
      <c r="K344" s="12" t="n">
        <f aca="false">J344*0.4</f>
        <v>30.1</v>
      </c>
      <c r="L344" s="12" t="n">
        <v>79.5</v>
      </c>
      <c r="M344" s="12" t="n">
        <f aca="false">L344*0.2</f>
        <v>15.9</v>
      </c>
      <c r="N344" s="12" t="n">
        <f aca="false">I344+K344+M344</f>
        <v>79.388</v>
      </c>
      <c r="O344" s="14" t="s">
        <v>173</v>
      </c>
      <c r="P344" s="15" t="s">
        <v>24</v>
      </c>
      <c r="Q344" s="16" t="s">
        <v>30</v>
      </c>
    </row>
    <row r="345" s="18" customFormat="true" ht="21.95" hidden="false" customHeight="true" outlineLevel="0" collapsed="false">
      <c r="A345" s="10" t="n">
        <v>341</v>
      </c>
      <c r="B345" s="11" t="s">
        <v>181</v>
      </c>
      <c r="C345" s="11" t="s">
        <v>367</v>
      </c>
      <c r="D345" s="10"/>
      <c r="E345" s="10" t="n">
        <v>20331</v>
      </c>
      <c r="F345" s="12" t="s">
        <v>405</v>
      </c>
      <c r="G345" s="13"/>
      <c r="H345" s="12" t="n">
        <f aca="false">F345+G345</f>
        <v>80.49</v>
      </c>
      <c r="I345" s="12" t="n">
        <f aca="false">H345*0.4</f>
        <v>32.196</v>
      </c>
      <c r="J345" s="12" t="n">
        <v>76.9</v>
      </c>
      <c r="K345" s="12" t="n">
        <f aca="false">J345*0.4</f>
        <v>30.76</v>
      </c>
      <c r="L345" s="12" t="n">
        <v>81.4</v>
      </c>
      <c r="M345" s="12" t="n">
        <f aca="false">L345*0.2</f>
        <v>16.28</v>
      </c>
      <c r="N345" s="12" t="n">
        <f aca="false">I345+K345+M345</f>
        <v>79.236</v>
      </c>
      <c r="O345" s="14" t="s">
        <v>175</v>
      </c>
      <c r="P345" s="15" t="s">
        <v>24</v>
      </c>
      <c r="Q345" s="16" t="s">
        <v>30</v>
      </c>
      <c r="R345" s="17"/>
      <c r="S345" s="17"/>
      <c r="T345" s="17"/>
    </row>
    <row r="346" s="18" customFormat="true" ht="21.95" hidden="false" customHeight="true" outlineLevel="0" collapsed="false">
      <c r="A346" s="10" t="n">
        <v>342</v>
      </c>
      <c r="B346" s="11" t="s">
        <v>181</v>
      </c>
      <c r="C346" s="11" t="s">
        <v>367</v>
      </c>
      <c r="D346" s="10"/>
      <c r="E346" s="10" t="n">
        <v>20318</v>
      </c>
      <c r="F346" s="12" t="s">
        <v>406</v>
      </c>
      <c r="G346" s="13"/>
      <c r="H346" s="12" t="n">
        <f aca="false">F346+G346</f>
        <v>82.97</v>
      </c>
      <c r="I346" s="12" t="n">
        <f aca="false">H346*0.4</f>
        <v>33.188</v>
      </c>
      <c r="J346" s="12" t="n">
        <v>75.95</v>
      </c>
      <c r="K346" s="12" t="n">
        <f aca="false">J346*0.4</f>
        <v>30.38</v>
      </c>
      <c r="L346" s="12" t="n">
        <v>77.5</v>
      </c>
      <c r="M346" s="12" t="n">
        <f aca="false">L346*0.2</f>
        <v>15.5</v>
      </c>
      <c r="N346" s="12" t="n">
        <f aca="false">I346+K346+M346</f>
        <v>79.068</v>
      </c>
      <c r="O346" s="14" t="s">
        <v>194</v>
      </c>
      <c r="P346" s="15" t="s">
        <v>24</v>
      </c>
      <c r="Q346" s="16" t="s">
        <v>30</v>
      </c>
      <c r="R346" s="17"/>
      <c r="S346" s="17"/>
      <c r="T346" s="17"/>
    </row>
    <row r="347" s="17" customFormat="true" ht="21.95" hidden="false" customHeight="true" outlineLevel="0" collapsed="false">
      <c r="A347" s="10" t="n">
        <v>343</v>
      </c>
      <c r="B347" s="11" t="s">
        <v>181</v>
      </c>
      <c r="C347" s="11" t="s">
        <v>367</v>
      </c>
      <c r="D347" s="10"/>
      <c r="E347" s="10" t="n">
        <v>20060</v>
      </c>
      <c r="F347" s="12" t="s">
        <v>407</v>
      </c>
      <c r="G347" s="13"/>
      <c r="H347" s="12" t="n">
        <f aca="false">F347+G347</f>
        <v>81.02</v>
      </c>
      <c r="I347" s="12" t="n">
        <f aca="false">H347*0.4</f>
        <v>32.408</v>
      </c>
      <c r="J347" s="12" t="n">
        <v>78.35</v>
      </c>
      <c r="K347" s="12" t="n">
        <f aca="false">J347*0.4</f>
        <v>31.34</v>
      </c>
      <c r="L347" s="12" t="n">
        <v>75.2</v>
      </c>
      <c r="M347" s="12" t="n">
        <f aca="false">L347*0.2</f>
        <v>15.04</v>
      </c>
      <c r="N347" s="12" t="n">
        <f aca="false">I347+K347+M347</f>
        <v>78.788</v>
      </c>
      <c r="O347" s="14" t="s">
        <v>196</v>
      </c>
      <c r="P347" s="15" t="s">
        <v>24</v>
      </c>
      <c r="Q347" s="16" t="s">
        <v>30</v>
      </c>
    </row>
    <row r="348" s="17" customFormat="true" ht="21.95" hidden="false" customHeight="true" outlineLevel="0" collapsed="false">
      <c r="A348" s="10" t="n">
        <v>344</v>
      </c>
      <c r="B348" s="11" t="s">
        <v>181</v>
      </c>
      <c r="C348" s="11" t="s">
        <v>367</v>
      </c>
      <c r="D348" s="10"/>
      <c r="E348" s="10" t="n">
        <v>20139</v>
      </c>
      <c r="F348" s="12" t="s">
        <v>408</v>
      </c>
      <c r="G348" s="13"/>
      <c r="H348" s="12" t="n">
        <f aca="false">F348+G348</f>
        <v>80.41</v>
      </c>
      <c r="I348" s="12" t="n">
        <f aca="false">H348*0.4</f>
        <v>32.164</v>
      </c>
      <c r="J348" s="12" t="n">
        <v>76.3</v>
      </c>
      <c r="K348" s="12" t="n">
        <f aca="false">J348*0.4</f>
        <v>30.52</v>
      </c>
      <c r="L348" s="12" t="n">
        <v>75.4</v>
      </c>
      <c r="M348" s="12" t="n">
        <f aca="false">L348*0.2</f>
        <v>15.08</v>
      </c>
      <c r="N348" s="12" t="n">
        <f aca="false">I348+K348+M348</f>
        <v>77.764</v>
      </c>
      <c r="O348" s="14" t="s">
        <v>198</v>
      </c>
      <c r="P348" s="15" t="s">
        <v>24</v>
      </c>
      <c r="Q348" s="16" t="s">
        <v>30</v>
      </c>
    </row>
    <row r="349" s="17" customFormat="true" ht="21.95" hidden="false" customHeight="true" outlineLevel="0" collapsed="false">
      <c r="A349" s="10" t="n">
        <v>345</v>
      </c>
      <c r="B349" s="11" t="s">
        <v>181</v>
      </c>
      <c r="C349" s="11" t="s">
        <v>367</v>
      </c>
      <c r="D349" s="10"/>
      <c r="E349" s="10" t="n">
        <v>20336</v>
      </c>
      <c r="F349" s="12" t="s">
        <v>20</v>
      </c>
      <c r="G349" s="13"/>
      <c r="H349" s="12" t="n">
        <f aca="false">F349+G349</f>
        <v>79.77</v>
      </c>
      <c r="I349" s="12" t="n">
        <f aca="false">H349*0.4</f>
        <v>31.908</v>
      </c>
      <c r="J349" s="12" t="n">
        <v>71.35</v>
      </c>
      <c r="K349" s="12" t="n">
        <f aca="false">J349*0.4</f>
        <v>28.54</v>
      </c>
      <c r="L349" s="12" t="n">
        <v>75.75</v>
      </c>
      <c r="M349" s="12" t="n">
        <f aca="false">L349*0.2</f>
        <v>15.15</v>
      </c>
      <c r="N349" s="12" t="n">
        <f aca="false">I349+K349+M349</f>
        <v>75.598</v>
      </c>
      <c r="O349" s="14" t="s">
        <v>200</v>
      </c>
      <c r="P349" s="15" t="s">
        <v>24</v>
      </c>
      <c r="Q349" s="16" t="s">
        <v>30</v>
      </c>
    </row>
    <row r="350" s="18" customFormat="true" ht="21.95" hidden="false" customHeight="true" outlineLevel="0" collapsed="false">
      <c r="A350" s="10" t="n">
        <v>346</v>
      </c>
      <c r="B350" s="11" t="s">
        <v>181</v>
      </c>
      <c r="C350" s="11" t="s">
        <v>367</v>
      </c>
      <c r="D350" s="10"/>
      <c r="E350" s="10" t="n">
        <v>20071</v>
      </c>
      <c r="F350" s="12" t="s">
        <v>409</v>
      </c>
      <c r="G350" s="13"/>
      <c r="H350" s="12" t="n">
        <f aca="false">F350+G350</f>
        <v>86.25</v>
      </c>
      <c r="I350" s="12" t="n">
        <f aca="false">H350*0.4</f>
        <v>34.5</v>
      </c>
      <c r="J350" s="12"/>
      <c r="K350" s="12" t="n">
        <f aca="false">J350*0.4</f>
        <v>0</v>
      </c>
      <c r="L350" s="12"/>
      <c r="M350" s="12" t="n">
        <f aca="false">L350*0.2</f>
        <v>0</v>
      </c>
      <c r="N350" s="12" t="n">
        <f aca="false">I350+K350+M350</f>
        <v>34.5</v>
      </c>
      <c r="O350" s="19" t="s">
        <v>70</v>
      </c>
      <c r="P350" s="15"/>
      <c r="Q350" s="16" t="s">
        <v>30</v>
      </c>
      <c r="R350" s="17"/>
      <c r="S350" s="17"/>
      <c r="T350" s="17"/>
    </row>
    <row r="351" s="17" customFormat="true" ht="21.95" hidden="false" customHeight="true" outlineLevel="0" collapsed="false">
      <c r="A351" s="10" t="n">
        <v>347</v>
      </c>
      <c r="B351" s="11" t="s">
        <v>318</v>
      </c>
      <c r="C351" s="11" t="s">
        <v>367</v>
      </c>
      <c r="D351" s="10" t="n">
        <v>1</v>
      </c>
      <c r="E351" s="10" t="n">
        <v>20304</v>
      </c>
      <c r="F351" s="12" t="s">
        <v>390</v>
      </c>
      <c r="G351" s="13"/>
      <c r="H351" s="12" t="n">
        <f aca="false">F351+G351</f>
        <v>80.27</v>
      </c>
      <c r="I351" s="12" t="n">
        <f aca="false">H351*0.4</f>
        <v>32.108</v>
      </c>
      <c r="J351" s="12" t="n">
        <v>83.65</v>
      </c>
      <c r="K351" s="12" t="n">
        <f aca="false">J351*0.4</f>
        <v>33.46</v>
      </c>
      <c r="L351" s="12" t="n">
        <v>77.2</v>
      </c>
      <c r="M351" s="12" t="n">
        <f aca="false">L351*0.2</f>
        <v>15.44</v>
      </c>
      <c r="N351" s="12" t="n">
        <f aca="false">I351+K351+M351</f>
        <v>81.008</v>
      </c>
      <c r="O351" s="14" t="s">
        <v>29</v>
      </c>
      <c r="P351" s="15" t="s">
        <v>21</v>
      </c>
      <c r="Q351" s="16" t="s">
        <v>107</v>
      </c>
    </row>
    <row r="352" s="18" customFormat="true" ht="21.95" hidden="false" customHeight="true" outlineLevel="0" collapsed="false">
      <c r="A352" s="10" t="n">
        <v>348</v>
      </c>
      <c r="B352" s="11" t="s">
        <v>318</v>
      </c>
      <c r="C352" s="11" t="s">
        <v>367</v>
      </c>
      <c r="D352" s="10"/>
      <c r="E352" s="10" t="n">
        <v>20129</v>
      </c>
      <c r="F352" s="12" t="s">
        <v>410</v>
      </c>
      <c r="G352" s="13"/>
      <c r="H352" s="12" t="n">
        <f aca="false">F352+G352</f>
        <v>78.44</v>
      </c>
      <c r="I352" s="12" t="n">
        <f aca="false">H352*0.4</f>
        <v>31.376</v>
      </c>
      <c r="J352" s="12" t="n">
        <v>78.75</v>
      </c>
      <c r="K352" s="12" t="n">
        <f aca="false">J352*0.4</f>
        <v>31.5</v>
      </c>
      <c r="L352" s="12" t="n">
        <v>83.75</v>
      </c>
      <c r="M352" s="12" t="n">
        <f aca="false">L352*0.2</f>
        <v>16.75</v>
      </c>
      <c r="N352" s="12" t="n">
        <f aca="false">I352+K352+M352</f>
        <v>79.626</v>
      </c>
      <c r="O352" s="14" t="s">
        <v>32</v>
      </c>
      <c r="P352" s="15" t="s">
        <v>24</v>
      </c>
      <c r="Q352" s="16" t="s">
        <v>107</v>
      </c>
      <c r="R352" s="17"/>
      <c r="S352" s="17"/>
      <c r="T352" s="17"/>
    </row>
    <row r="353" s="17" customFormat="true" ht="21.95" hidden="false" customHeight="true" outlineLevel="0" collapsed="false">
      <c r="A353" s="10" t="n">
        <v>349</v>
      </c>
      <c r="B353" s="11" t="s">
        <v>318</v>
      </c>
      <c r="C353" s="11" t="s">
        <v>367</v>
      </c>
      <c r="D353" s="10"/>
      <c r="E353" s="10" t="n">
        <v>20166</v>
      </c>
      <c r="F353" s="12" t="s">
        <v>373</v>
      </c>
      <c r="G353" s="13"/>
      <c r="H353" s="12" t="n">
        <f aca="false">F353+G353</f>
        <v>81.19</v>
      </c>
      <c r="I353" s="12" t="n">
        <f aca="false">H353*0.4</f>
        <v>32.476</v>
      </c>
      <c r="J353" s="12" t="n">
        <v>77</v>
      </c>
      <c r="K353" s="12" t="n">
        <f aca="false">J353*0.4</f>
        <v>30.8</v>
      </c>
      <c r="L353" s="12" t="n">
        <v>76.65</v>
      </c>
      <c r="M353" s="12" t="n">
        <f aca="false">L353*0.2</f>
        <v>15.33</v>
      </c>
      <c r="N353" s="12" t="n">
        <f aca="false">I353+K353+M353</f>
        <v>78.606</v>
      </c>
      <c r="O353" s="14" t="s">
        <v>34</v>
      </c>
      <c r="P353" s="15" t="s">
        <v>24</v>
      </c>
      <c r="Q353" s="16" t="s">
        <v>107</v>
      </c>
    </row>
    <row r="354" s="17" customFormat="true" ht="21.95" hidden="false" customHeight="true" outlineLevel="0" collapsed="false">
      <c r="A354" s="10" t="n">
        <v>350</v>
      </c>
      <c r="B354" s="11" t="s">
        <v>133</v>
      </c>
      <c r="C354" s="11" t="s">
        <v>367</v>
      </c>
      <c r="D354" s="10" t="n">
        <v>6</v>
      </c>
      <c r="E354" s="10" t="n">
        <v>20088</v>
      </c>
      <c r="F354" s="12" t="s">
        <v>411</v>
      </c>
      <c r="G354" s="13"/>
      <c r="H354" s="12" t="n">
        <f aca="false">F354+G354</f>
        <v>84.72</v>
      </c>
      <c r="I354" s="12" t="n">
        <f aca="false">H354*0.4</f>
        <v>33.888</v>
      </c>
      <c r="J354" s="12" t="n">
        <v>83.4</v>
      </c>
      <c r="K354" s="12" t="n">
        <f aca="false">J354*0.4</f>
        <v>33.36</v>
      </c>
      <c r="L354" s="12" t="n">
        <v>82.15</v>
      </c>
      <c r="M354" s="12" t="n">
        <f aca="false">L354*0.2</f>
        <v>16.43</v>
      </c>
      <c r="N354" s="12" t="n">
        <f aca="false">I354+K354+M354</f>
        <v>83.678</v>
      </c>
      <c r="O354" s="14" t="s">
        <v>29</v>
      </c>
      <c r="P354" s="15" t="s">
        <v>21</v>
      </c>
      <c r="Q354" s="16" t="s">
        <v>164</v>
      </c>
    </row>
    <row r="355" s="17" customFormat="true" ht="21.95" hidden="false" customHeight="true" outlineLevel="0" collapsed="false">
      <c r="A355" s="10" t="n">
        <v>351</v>
      </c>
      <c r="B355" s="11" t="s">
        <v>133</v>
      </c>
      <c r="C355" s="11" t="s">
        <v>367</v>
      </c>
      <c r="D355" s="10"/>
      <c r="E355" s="10" t="n">
        <v>20022</v>
      </c>
      <c r="F355" s="12" t="s">
        <v>20</v>
      </c>
      <c r="G355" s="13"/>
      <c r="H355" s="12" t="n">
        <f aca="false">F355+G355</f>
        <v>79.77</v>
      </c>
      <c r="I355" s="12" t="n">
        <f aca="false">H355*0.4</f>
        <v>31.908</v>
      </c>
      <c r="J355" s="12" t="n">
        <v>84.6</v>
      </c>
      <c r="K355" s="12" t="n">
        <f aca="false">J355*0.4</f>
        <v>33.84</v>
      </c>
      <c r="L355" s="12" t="n">
        <v>84.15</v>
      </c>
      <c r="M355" s="12" t="n">
        <f aca="false">L355*0.2</f>
        <v>16.83</v>
      </c>
      <c r="N355" s="12" t="n">
        <f aca="false">I355+K355+M355</f>
        <v>82.578</v>
      </c>
      <c r="O355" s="14" t="s">
        <v>32</v>
      </c>
      <c r="P355" s="15" t="s">
        <v>21</v>
      </c>
      <c r="Q355" s="16" t="s">
        <v>164</v>
      </c>
    </row>
    <row r="356" s="17" customFormat="true" ht="21.95" hidden="false" customHeight="true" outlineLevel="0" collapsed="false">
      <c r="A356" s="10" t="n">
        <v>352</v>
      </c>
      <c r="B356" s="11" t="s">
        <v>133</v>
      </c>
      <c r="C356" s="11" t="s">
        <v>367</v>
      </c>
      <c r="D356" s="10"/>
      <c r="E356" s="10" t="n">
        <v>20193</v>
      </c>
      <c r="F356" s="12" t="s">
        <v>412</v>
      </c>
      <c r="G356" s="13"/>
      <c r="H356" s="12" t="n">
        <f aca="false">F356+G356</f>
        <v>82.44</v>
      </c>
      <c r="I356" s="12" t="n">
        <f aca="false">H356*0.4</f>
        <v>32.976</v>
      </c>
      <c r="J356" s="12" t="n">
        <v>81.3</v>
      </c>
      <c r="K356" s="12" t="n">
        <f aca="false">J356*0.4</f>
        <v>32.52</v>
      </c>
      <c r="L356" s="12" t="n">
        <v>83.45</v>
      </c>
      <c r="M356" s="12" t="n">
        <f aca="false">L356*0.2</f>
        <v>16.69</v>
      </c>
      <c r="N356" s="12" t="n">
        <f aca="false">I356+K356+M356</f>
        <v>82.186</v>
      </c>
      <c r="O356" s="14" t="s">
        <v>34</v>
      </c>
      <c r="P356" s="15" t="s">
        <v>21</v>
      </c>
      <c r="Q356" s="16" t="s">
        <v>164</v>
      </c>
    </row>
    <row r="357" s="17" customFormat="true" ht="21.95" hidden="false" customHeight="true" outlineLevel="0" collapsed="false">
      <c r="A357" s="10" t="n">
        <v>353</v>
      </c>
      <c r="B357" s="11" t="s">
        <v>133</v>
      </c>
      <c r="C357" s="11" t="s">
        <v>367</v>
      </c>
      <c r="D357" s="10"/>
      <c r="E357" s="10" t="n">
        <v>20385</v>
      </c>
      <c r="F357" s="12" t="s">
        <v>406</v>
      </c>
      <c r="G357" s="13"/>
      <c r="H357" s="12" t="n">
        <f aca="false">F357+G357</f>
        <v>82.97</v>
      </c>
      <c r="I357" s="12" t="n">
        <f aca="false">H357*0.4</f>
        <v>33.188</v>
      </c>
      <c r="J357" s="12" t="n">
        <v>81.6</v>
      </c>
      <c r="K357" s="12" t="n">
        <f aca="false">J357*0.4</f>
        <v>32.64</v>
      </c>
      <c r="L357" s="12" t="n">
        <v>81</v>
      </c>
      <c r="M357" s="12" t="n">
        <f aca="false">L357*0.2</f>
        <v>16.2</v>
      </c>
      <c r="N357" s="12" t="n">
        <f aca="false">I357+K357+M357</f>
        <v>82.028</v>
      </c>
      <c r="O357" s="14" t="s">
        <v>39</v>
      </c>
      <c r="P357" s="15" t="s">
        <v>21</v>
      </c>
      <c r="Q357" s="16" t="s">
        <v>164</v>
      </c>
    </row>
    <row r="358" s="17" customFormat="true" ht="21.95" hidden="false" customHeight="true" outlineLevel="0" collapsed="false">
      <c r="A358" s="10" t="n">
        <v>354</v>
      </c>
      <c r="B358" s="11" t="s">
        <v>133</v>
      </c>
      <c r="C358" s="11" t="s">
        <v>367</v>
      </c>
      <c r="D358" s="10"/>
      <c r="E358" s="10" t="n">
        <v>20258</v>
      </c>
      <c r="F358" s="12" t="s">
        <v>413</v>
      </c>
      <c r="G358" s="13"/>
      <c r="H358" s="12" t="n">
        <f aca="false">F358+G358</f>
        <v>79.52</v>
      </c>
      <c r="I358" s="12" t="n">
        <f aca="false">H358*0.4</f>
        <v>31.808</v>
      </c>
      <c r="J358" s="12" t="n">
        <v>82.45</v>
      </c>
      <c r="K358" s="12" t="n">
        <f aca="false">J358*0.4</f>
        <v>32.98</v>
      </c>
      <c r="L358" s="12" t="n">
        <v>85.1</v>
      </c>
      <c r="M358" s="12" t="n">
        <f aca="false">L358*0.2</f>
        <v>17.02</v>
      </c>
      <c r="N358" s="12" t="n">
        <f aca="false">I358+K358+M358</f>
        <v>81.808</v>
      </c>
      <c r="O358" s="14" t="s">
        <v>41</v>
      </c>
      <c r="P358" s="15" t="s">
        <v>21</v>
      </c>
      <c r="Q358" s="16" t="s">
        <v>164</v>
      </c>
    </row>
    <row r="359" s="17" customFormat="true" ht="21.95" hidden="false" customHeight="true" outlineLevel="0" collapsed="false">
      <c r="A359" s="10" t="n">
        <v>355</v>
      </c>
      <c r="B359" s="11" t="s">
        <v>133</v>
      </c>
      <c r="C359" s="11" t="s">
        <v>367</v>
      </c>
      <c r="D359" s="10"/>
      <c r="E359" s="10" t="n">
        <v>20391</v>
      </c>
      <c r="F359" s="12" t="s">
        <v>414</v>
      </c>
      <c r="G359" s="13"/>
      <c r="H359" s="12" t="n">
        <f aca="false">F359+G359</f>
        <v>79.26</v>
      </c>
      <c r="I359" s="12" t="n">
        <f aca="false">H359*0.4</f>
        <v>31.704</v>
      </c>
      <c r="J359" s="12" t="n">
        <v>82.9</v>
      </c>
      <c r="K359" s="12" t="n">
        <f aca="false">J359*0.4</f>
        <v>33.16</v>
      </c>
      <c r="L359" s="12" t="n">
        <v>84.5</v>
      </c>
      <c r="M359" s="12" t="n">
        <f aca="false">L359*0.2</f>
        <v>16.9</v>
      </c>
      <c r="N359" s="12" t="n">
        <f aca="false">I359+K359+M359</f>
        <v>81.764</v>
      </c>
      <c r="O359" s="14" t="s">
        <v>43</v>
      </c>
      <c r="P359" s="15" t="s">
        <v>21</v>
      </c>
      <c r="Q359" s="16" t="s">
        <v>164</v>
      </c>
    </row>
    <row r="360" s="17" customFormat="true" ht="21.95" hidden="false" customHeight="true" outlineLevel="0" collapsed="false">
      <c r="A360" s="10" t="n">
        <v>356</v>
      </c>
      <c r="B360" s="11" t="s">
        <v>133</v>
      </c>
      <c r="C360" s="11" t="s">
        <v>367</v>
      </c>
      <c r="D360" s="10"/>
      <c r="E360" s="10" t="n">
        <v>20086</v>
      </c>
      <c r="F360" s="12" t="s">
        <v>415</v>
      </c>
      <c r="G360" s="13"/>
      <c r="H360" s="12" t="n">
        <f aca="false">F360+G360</f>
        <v>78.22</v>
      </c>
      <c r="I360" s="12" t="n">
        <f aca="false">H360*0.4</f>
        <v>31.288</v>
      </c>
      <c r="J360" s="12" t="n">
        <v>83.65</v>
      </c>
      <c r="K360" s="12" t="n">
        <f aca="false">J360*0.4</f>
        <v>33.46</v>
      </c>
      <c r="L360" s="12" t="n">
        <v>83.35</v>
      </c>
      <c r="M360" s="12" t="n">
        <f aca="false">L360*0.2</f>
        <v>16.67</v>
      </c>
      <c r="N360" s="12" t="n">
        <f aca="false">I360+K360+M360</f>
        <v>81.418</v>
      </c>
      <c r="O360" s="14" t="s">
        <v>152</v>
      </c>
      <c r="P360" s="15" t="s">
        <v>24</v>
      </c>
      <c r="Q360" s="16" t="s">
        <v>164</v>
      </c>
    </row>
    <row r="361" s="17" customFormat="true" ht="21.95" hidden="false" customHeight="true" outlineLevel="0" collapsed="false">
      <c r="A361" s="10" t="n">
        <v>357</v>
      </c>
      <c r="B361" s="11" t="s">
        <v>133</v>
      </c>
      <c r="C361" s="11" t="s">
        <v>367</v>
      </c>
      <c r="D361" s="10"/>
      <c r="E361" s="10" t="n">
        <v>20256</v>
      </c>
      <c r="F361" s="12" t="s">
        <v>416</v>
      </c>
      <c r="G361" s="13"/>
      <c r="H361" s="12" t="n">
        <f aca="false">F361+G361</f>
        <v>77.82</v>
      </c>
      <c r="I361" s="12" t="n">
        <f aca="false">H361*0.4</f>
        <v>31.128</v>
      </c>
      <c r="J361" s="12" t="n">
        <v>82.7</v>
      </c>
      <c r="K361" s="12" t="n">
        <f aca="false">J361*0.4</f>
        <v>33.08</v>
      </c>
      <c r="L361" s="12" t="n">
        <v>84.65</v>
      </c>
      <c r="M361" s="12" t="n">
        <f aca="false">L361*0.2</f>
        <v>16.93</v>
      </c>
      <c r="N361" s="12" t="n">
        <f aca="false">I361+K361+M361</f>
        <v>81.138</v>
      </c>
      <c r="O361" s="14" t="s">
        <v>171</v>
      </c>
      <c r="P361" s="15" t="s">
        <v>24</v>
      </c>
      <c r="Q361" s="16" t="s">
        <v>164</v>
      </c>
    </row>
    <row r="362" s="17" customFormat="true" ht="21.95" hidden="false" customHeight="true" outlineLevel="0" collapsed="false">
      <c r="A362" s="10" t="n">
        <v>358</v>
      </c>
      <c r="B362" s="11" t="s">
        <v>133</v>
      </c>
      <c r="C362" s="11" t="s">
        <v>367</v>
      </c>
      <c r="D362" s="10"/>
      <c r="E362" s="10" t="n">
        <v>20367</v>
      </c>
      <c r="F362" s="12" t="s">
        <v>407</v>
      </c>
      <c r="G362" s="13"/>
      <c r="H362" s="12" t="n">
        <f aca="false">F362+G362</f>
        <v>81.02</v>
      </c>
      <c r="I362" s="12" t="n">
        <f aca="false">H362*0.4</f>
        <v>32.408</v>
      </c>
      <c r="J362" s="12" t="n">
        <v>80.8</v>
      </c>
      <c r="K362" s="12" t="n">
        <f aca="false">J362*0.4</f>
        <v>32.32</v>
      </c>
      <c r="L362" s="12" t="n">
        <v>80.45</v>
      </c>
      <c r="M362" s="12" t="n">
        <f aca="false">L362*0.2</f>
        <v>16.09</v>
      </c>
      <c r="N362" s="12" t="n">
        <f aca="false">I362+K362+M362</f>
        <v>80.818</v>
      </c>
      <c r="O362" s="14" t="s">
        <v>173</v>
      </c>
      <c r="P362" s="15" t="s">
        <v>24</v>
      </c>
      <c r="Q362" s="16" t="s">
        <v>164</v>
      </c>
    </row>
    <row r="363" s="17" customFormat="true" ht="21.95" hidden="false" customHeight="true" outlineLevel="0" collapsed="false">
      <c r="A363" s="10" t="n">
        <v>359</v>
      </c>
      <c r="B363" s="11" t="s">
        <v>133</v>
      </c>
      <c r="C363" s="11" t="s">
        <v>367</v>
      </c>
      <c r="D363" s="10"/>
      <c r="E363" s="10" t="n">
        <v>20194</v>
      </c>
      <c r="F363" s="12" t="s">
        <v>417</v>
      </c>
      <c r="G363" s="13"/>
      <c r="H363" s="12" t="n">
        <f aca="false">F363+G363</f>
        <v>78.94</v>
      </c>
      <c r="I363" s="12" t="n">
        <f aca="false">H363*0.4</f>
        <v>31.576</v>
      </c>
      <c r="J363" s="12" t="n">
        <v>82.05</v>
      </c>
      <c r="K363" s="12" t="n">
        <f aca="false">J363*0.4</f>
        <v>32.82</v>
      </c>
      <c r="L363" s="12" t="n">
        <v>79.5</v>
      </c>
      <c r="M363" s="12" t="n">
        <f aca="false">L363*0.2</f>
        <v>15.9</v>
      </c>
      <c r="N363" s="12" t="n">
        <f aca="false">I363+K363+M363</f>
        <v>80.296</v>
      </c>
      <c r="O363" s="14" t="s">
        <v>175</v>
      </c>
      <c r="P363" s="15" t="s">
        <v>24</v>
      </c>
      <c r="Q363" s="16" t="s">
        <v>164</v>
      </c>
    </row>
    <row r="364" s="17" customFormat="true" ht="21.95" hidden="false" customHeight="true" outlineLevel="0" collapsed="false">
      <c r="A364" s="10" t="n">
        <v>360</v>
      </c>
      <c r="B364" s="11" t="s">
        <v>133</v>
      </c>
      <c r="C364" s="11" t="s">
        <v>367</v>
      </c>
      <c r="D364" s="10"/>
      <c r="E364" s="10" t="n">
        <v>20221</v>
      </c>
      <c r="F364" s="12" t="s">
        <v>418</v>
      </c>
      <c r="G364" s="13"/>
      <c r="H364" s="12" t="n">
        <f aca="false">F364+G364</f>
        <v>83.02</v>
      </c>
      <c r="I364" s="12" t="n">
        <f aca="false">H364*0.4</f>
        <v>33.208</v>
      </c>
      <c r="J364" s="12" t="n">
        <v>78.85</v>
      </c>
      <c r="K364" s="12" t="n">
        <f aca="false">J364*0.4</f>
        <v>31.54</v>
      </c>
      <c r="L364" s="12" t="n">
        <v>76</v>
      </c>
      <c r="M364" s="12" t="n">
        <f aca="false">L364*0.2</f>
        <v>15.2</v>
      </c>
      <c r="N364" s="12" t="n">
        <f aca="false">I364+K364+M364</f>
        <v>79.948</v>
      </c>
      <c r="O364" s="14" t="s">
        <v>194</v>
      </c>
      <c r="P364" s="15" t="s">
        <v>24</v>
      </c>
      <c r="Q364" s="16" t="s">
        <v>164</v>
      </c>
    </row>
    <row r="365" s="17" customFormat="true" ht="21.95" hidden="false" customHeight="true" outlineLevel="0" collapsed="false">
      <c r="A365" s="10" t="n">
        <v>361</v>
      </c>
      <c r="B365" s="11" t="s">
        <v>133</v>
      </c>
      <c r="C365" s="11" t="s">
        <v>367</v>
      </c>
      <c r="D365" s="10"/>
      <c r="E365" s="10" t="n">
        <v>20299</v>
      </c>
      <c r="F365" s="12" t="s">
        <v>419</v>
      </c>
      <c r="G365" s="13"/>
      <c r="H365" s="12" t="n">
        <f aca="false">F365+G365</f>
        <v>77.74</v>
      </c>
      <c r="I365" s="12" t="n">
        <f aca="false">H365*0.4</f>
        <v>31.096</v>
      </c>
      <c r="J365" s="12" t="n">
        <v>78.7</v>
      </c>
      <c r="K365" s="12" t="n">
        <f aca="false">J365*0.4</f>
        <v>31.48</v>
      </c>
      <c r="L365" s="12" t="n">
        <v>84.95</v>
      </c>
      <c r="M365" s="12" t="n">
        <f aca="false">L365*0.2</f>
        <v>16.99</v>
      </c>
      <c r="N365" s="12" t="n">
        <f aca="false">I365+K365+M365</f>
        <v>79.566</v>
      </c>
      <c r="O365" s="14" t="s">
        <v>196</v>
      </c>
      <c r="P365" s="15" t="s">
        <v>24</v>
      </c>
      <c r="Q365" s="16" t="s">
        <v>164</v>
      </c>
    </row>
    <row r="366" s="17" customFormat="true" ht="21.95" hidden="false" customHeight="true" outlineLevel="0" collapsed="false">
      <c r="A366" s="10" t="n">
        <v>362</v>
      </c>
      <c r="B366" s="11" t="s">
        <v>133</v>
      </c>
      <c r="C366" s="11" t="s">
        <v>367</v>
      </c>
      <c r="D366" s="10"/>
      <c r="E366" s="10" t="n">
        <v>20131</v>
      </c>
      <c r="F366" s="12" t="s">
        <v>269</v>
      </c>
      <c r="G366" s="13"/>
      <c r="H366" s="12" t="n">
        <f aca="false">F366+G366</f>
        <v>79.21</v>
      </c>
      <c r="I366" s="12" t="n">
        <f aca="false">H366*0.4</f>
        <v>31.684</v>
      </c>
      <c r="J366" s="12" t="n">
        <v>76.45</v>
      </c>
      <c r="K366" s="12" t="n">
        <f aca="false">J366*0.4</f>
        <v>30.58</v>
      </c>
      <c r="L366" s="12" t="n">
        <v>84.4</v>
      </c>
      <c r="M366" s="12" t="n">
        <f aca="false">L366*0.2</f>
        <v>16.88</v>
      </c>
      <c r="N366" s="12" t="n">
        <f aca="false">I366+K366+M366</f>
        <v>79.144</v>
      </c>
      <c r="O366" s="14" t="s">
        <v>198</v>
      </c>
      <c r="P366" s="15" t="s">
        <v>24</v>
      </c>
      <c r="Q366" s="16" t="s">
        <v>164</v>
      </c>
    </row>
    <row r="367" s="17" customFormat="true" ht="21.95" hidden="false" customHeight="true" outlineLevel="0" collapsed="false">
      <c r="A367" s="10" t="n">
        <v>363</v>
      </c>
      <c r="B367" s="11" t="s">
        <v>133</v>
      </c>
      <c r="C367" s="11" t="s">
        <v>367</v>
      </c>
      <c r="D367" s="10"/>
      <c r="E367" s="10" t="n">
        <v>20087</v>
      </c>
      <c r="F367" s="12" t="s">
        <v>420</v>
      </c>
      <c r="G367" s="13"/>
      <c r="H367" s="12" t="n">
        <f aca="false">F367+G367</f>
        <v>77.91</v>
      </c>
      <c r="I367" s="12" t="n">
        <f aca="false">H367*0.4</f>
        <v>31.164</v>
      </c>
      <c r="J367" s="12" t="n">
        <v>79.05</v>
      </c>
      <c r="K367" s="12" t="n">
        <f aca="false">J367*0.4</f>
        <v>31.62</v>
      </c>
      <c r="L367" s="12" t="n">
        <v>80.95</v>
      </c>
      <c r="M367" s="12" t="n">
        <f aca="false">L367*0.2</f>
        <v>16.19</v>
      </c>
      <c r="N367" s="12" t="n">
        <f aca="false">I367+K367+M367</f>
        <v>78.974</v>
      </c>
      <c r="O367" s="14" t="s">
        <v>200</v>
      </c>
      <c r="P367" s="15" t="s">
        <v>24</v>
      </c>
      <c r="Q367" s="16" t="s">
        <v>164</v>
      </c>
    </row>
    <row r="368" s="17" customFormat="true" ht="21.95" hidden="false" customHeight="true" outlineLevel="0" collapsed="false">
      <c r="A368" s="10" t="n">
        <v>364</v>
      </c>
      <c r="B368" s="11" t="s">
        <v>133</v>
      </c>
      <c r="C368" s="11" t="s">
        <v>367</v>
      </c>
      <c r="D368" s="10"/>
      <c r="E368" s="10" t="n">
        <v>20284</v>
      </c>
      <c r="F368" s="12" t="s">
        <v>212</v>
      </c>
      <c r="G368" s="13"/>
      <c r="H368" s="12" t="n">
        <f aca="false">F368+G368</f>
        <v>78.16</v>
      </c>
      <c r="I368" s="12" t="n">
        <f aca="false">H368*0.4</f>
        <v>31.264</v>
      </c>
      <c r="J368" s="12" t="n">
        <v>78.6</v>
      </c>
      <c r="K368" s="12" t="n">
        <f aca="false">J368*0.4</f>
        <v>31.44</v>
      </c>
      <c r="L368" s="12" t="n">
        <v>77.55</v>
      </c>
      <c r="M368" s="12" t="n">
        <f aca="false">L368*0.2</f>
        <v>15.51</v>
      </c>
      <c r="N368" s="12" t="n">
        <f aca="false">I368+K368+M368</f>
        <v>78.214</v>
      </c>
      <c r="O368" s="14" t="s">
        <v>202</v>
      </c>
      <c r="P368" s="15" t="s">
        <v>24</v>
      </c>
      <c r="Q368" s="16" t="s">
        <v>164</v>
      </c>
    </row>
    <row r="369" s="17" customFormat="true" ht="21.95" hidden="false" customHeight="true" outlineLevel="0" collapsed="false">
      <c r="A369" s="10" t="n">
        <v>365</v>
      </c>
      <c r="B369" s="11" t="s">
        <v>133</v>
      </c>
      <c r="C369" s="11" t="s">
        <v>367</v>
      </c>
      <c r="D369" s="10"/>
      <c r="E369" s="10" t="n">
        <v>20070</v>
      </c>
      <c r="F369" s="12" t="s">
        <v>421</v>
      </c>
      <c r="G369" s="13"/>
      <c r="H369" s="12" t="n">
        <f aca="false">F369+G369</f>
        <v>82.47</v>
      </c>
      <c r="I369" s="12" t="n">
        <f aca="false">H369*0.4</f>
        <v>32.988</v>
      </c>
      <c r="J369" s="12" t="n">
        <v>72.6</v>
      </c>
      <c r="K369" s="12" t="n">
        <f aca="false">J369*0.4</f>
        <v>29.04</v>
      </c>
      <c r="L369" s="12" t="n">
        <v>69.8</v>
      </c>
      <c r="M369" s="12" t="n">
        <f aca="false">L369*0.2</f>
        <v>13.96</v>
      </c>
      <c r="N369" s="12" t="n">
        <f aca="false">I369+K369+M369</f>
        <v>75.988</v>
      </c>
      <c r="O369" s="14" t="s">
        <v>204</v>
      </c>
      <c r="P369" s="15" t="s">
        <v>24</v>
      </c>
      <c r="Q369" s="16" t="s">
        <v>164</v>
      </c>
    </row>
    <row r="370" s="17" customFormat="true" ht="21.95" hidden="false" customHeight="true" outlineLevel="0" collapsed="false">
      <c r="A370" s="10" t="n">
        <v>366</v>
      </c>
      <c r="B370" s="11" t="s">
        <v>133</v>
      </c>
      <c r="C370" s="11" t="s">
        <v>367</v>
      </c>
      <c r="D370" s="10"/>
      <c r="E370" s="10" t="n">
        <v>20214</v>
      </c>
      <c r="F370" s="12" t="s">
        <v>422</v>
      </c>
      <c r="G370" s="13"/>
      <c r="H370" s="12" t="n">
        <f aca="false">F370+G370</f>
        <v>81.74</v>
      </c>
      <c r="I370" s="12" t="n">
        <f aca="false">H370*0.4</f>
        <v>32.696</v>
      </c>
      <c r="J370" s="12"/>
      <c r="K370" s="12" t="n">
        <f aca="false">J370*0.4</f>
        <v>0</v>
      </c>
      <c r="L370" s="12"/>
      <c r="M370" s="12" t="n">
        <f aca="false">L370*0.2</f>
        <v>0</v>
      </c>
      <c r="N370" s="12" t="n">
        <f aca="false">I370+K370+M370</f>
        <v>32.696</v>
      </c>
      <c r="O370" s="19" t="s">
        <v>70</v>
      </c>
      <c r="P370" s="15"/>
      <c r="Q370" s="16" t="s">
        <v>164</v>
      </c>
      <c r="R370" s="20"/>
      <c r="S370" s="20"/>
      <c r="T370" s="20"/>
    </row>
    <row r="371" s="17" customFormat="true" ht="21.95" hidden="false" customHeight="true" outlineLevel="0" collapsed="false">
      <c r="A371" s="10" t="n">
        <v>367</v>
      </c>
      <c r="B371" s="11" t="s">
        <v>133</v>
      </c>
      <c r="C371" s="11" t="s">
        <v>367</v>
      </c>
      <c r="D371" s="10"/>
      <c r="E371" s="10" t="n">
        <v>20001</v>
      </c>
      <c r="F371" s="12" t="s">
        <v>373</v>
      </c>
      <c r="G371" s="13"/>
      <c r="H371" s="12" t="n">
        <f aca="false">F371+G371</f>
        <v>81.19</v>
      </c>
      <c r="I371" s="12" t="n">
        <f aca="false">H371*0.4</f>
        <v>32.476</v>
      </c>
      <c r="J371" s="12"/>
      <c r="K371" s="12" t="n">
        <f aca="false">J371*0.4</f>
        <v>0</v>
      </c>
      <c r="L371" s="12"/>
      <c r="M371" s="12" t="n">
        <f aca="false">L371*0.2</f>
        <v>0</v>
      </c>
      <c r="N371" s="12" t="n">
        <f aca="false">I371+K371+M371</f>
        <v>32.476</v>
      </c>
      <c r="O371" s="19" t="s">
        <v>70</v>
      </c>
      <c r="P371" s="15"/>
      <c r="Q371" s="16" t="s">
        <v>164</v>
      </c>
      <c r="R371" s="21"/>
      <c r="S371" s="21"/>
      <c r="T371" s="21"/>
    </row>
    <row r="372" s="17" customFormat="true" ht="21.95" hidden="false" customHeight="true" outlineLevel="0" collapsed="false">
      <c r="A372" s="10" t="n">
        <v>368</v>
      </c>
      <c r="B372" s="11" t="s">
        <v>225</v>
      </c>
      <c r="C372" s="11" t="s">
        <v>367</v>
      </c>
      <c r="D372" s="10" t="n">
        <v>2</v>
      </c>
      <c r="E372" s="10" t="n">
        <v>20058</v>
      </c>
      <c r="F372" s="12" t="s">
        <v>416</v>
      </c>
      <c r="G372" s="13"/>
      <c r="H372" s="12" t="n">
        <f aca="false">F372+G372</f>
        <v>77.82</v>
      </c>
      <c r="I372" s="12" t="n">
        <f aca="false">H372*0.4</f>
        <v>31.128</v>
      </c>
      <c r="J372" s="12" t="n">
        <v>83.8</v>
      </c>
      <c r="K372" s="12" t="n">
        <f aca="false">J372*0.4</f>
        <v>33.52</v>
      </c>
      <c r="L372" s="12" t="n">
        <v>79.7</v>
      </c>
      <c r="M372" s="12" t="n">
        <f aca="false">L372*0.2</f>
        <v>15.94</v>
      </c>
      <c r="N372" s="12" t="n">
        <f aca="false">I372+K372+M372</f>
        <v>80.588</v>
      </c>
      <c r="O372" s="14" t="s">
        <v>29</v>
      </c>
      <c r="P372" s="15" t="s">
        <v>21</v>
      </c>
      <c r="Q372" s="16" t="s">
        <v>107</v>
      </c>
    </row>
    <row r="373" s="17" customFormat="true" ht="21.95" hidden="false" customHeight="true" outlineLevel="0" collapsed="false">
      <c r="A373" s="10" t="n">
        <v>369</v>
      </c>
      <c r="B373" s="11" t="s">
        <v>225</v>
      </c>
      <c r="C373" s="11" t="s">
        <v>367</v>
      </c>
      <c r="D373" s="10"/>
      <c r="E373" s="10" t="n">
        <v>20254</v>
      </c>
      <c r="F373" s="12" t="s">
        <v>380</v>
      </c>
      <c r="G373" s="13"/>
      <c r="H373" s="12" t="n">
        <f aca="false">F373+G373</f>
        <v>78.54</v>
      </c>
      <c r="I373" s="12" t="n">
        <f aca="false">H373*0.4</f>
        <v>31.416</v>
      </c>
      <c r="J373" s="12" t="n">
        <v>82.75</v>
      </c>
      <c r="K373" s="12" t="n">
        <f aca="false">J373*0.4</f>
        <v>33.1</v>
      </c>
      <c r="L373" s="12" t="n">
        <v>77.6</v>
      </c>
      <c r="M373" s="12" t="n">
        <f aca="false">L373*0.2</f>
        <v>15.52</v>
      </c>
      <c r="N373" s="12" t="n">
        <f aca="false">I373+K373+M373</f>
        <v>80.036</v>
      </c>
      <c r="O373" s="14" t="s">
        <v>32</v>
      </c>
      <c r="P373" s="15" t="s">
        <v>21</v>
      </c>
      <c r="Q373" s="16" t="s">
        <v>107</v>
      </c>
    </row>
    <row r="374" s="17" customFormat="true" ht="21.95" hidden="false" customHeight="true" outlineLevel="0" collapsed="false">
      <c r="A374" s="10" t="n">
        <v>370</v>
      </c>
      <c r="B374" s="11" t="s">
        <v>225</v>
      </c>
      <c r="C374" s="11" t="s">
        <v>367</v>
      </c>
      <c r="D374" s="10"/>
      <c r="E374" s="10" t="n">
        <v>20392</v>
      </c>
      <c r="F374" s="12" t="s">
        <v>423</v>
      </c>
      <c r="G374" s="13" t="n">
        <v>5</v>
      </c>
      <c r="H374" s="12" t="n">
        <f aca="false">F374+G374</f>
        <v>81.97</v>
      </c>
      <c r="I374" s="12" t="n">
        <f aca="false">H374*0.4</f>
        <v>32.788</v>
      </c>
      <c r="J374" s="12" t="n">
        <v>80.05</v>
      </c>
      <c r="K374" s="12" t="n">
        <f aca="false">J374*0.4</f>
        <v>32.02</v>
      </c>
      <c r="L374" s="12" t="n">
        <v>74.55</v>
      </c>
      <c r="M374" s="12" t="n">
        <f aca="false">L374*0.2</f>
        <v>14.91</v>
      </c>
      <c r="N374" s="12" t="n">
        <f aca="false">I374+K374+M374</f>
        <v>79.718</v>
      </c>
      <c r="O374" s="14" t="s">
        <v>34</v>
      </c>
      <c r="P374" s="15" t="s">
        <v>24</v>
      </c>
      <c r="Q374" s="16" t="s">
        <v>107</v>
      </c>
    </row>
    <row r="375" s="17" customFormat="true" ht="21.95" hidden="false" customHeight="true" outlineLevel="0" collapsed="false">
      <c r="A375" s="10" t="n">
        <v>371</v>
      </c>
      <c r="B375" s="11" t="s">
        <v>225</v>
      </c>
      <c r="C375" s="11" t="s">
        <v>367</v>
      </c>
      <c r="D375" s="10"/>
      <c r="E375" s="10" t="n">
        <v>20341</v>
      </c>
      <c r="F375" s="12" t="s">
        <v>424</v>
      </c>
      <c r="G375" s="13"/>
      <c r="H375" s="12" t="n">
        <f aca="false">F375+G375</f>
        <v>76.71</v>
      </c>
      <c r="I375" s="12" t="n">
        <f aca="false">H375*0.4</f>
        <v>30.684</v>
      </c>
      <c r="J375" s="12" t="n">
        <v>81.75</v>
      </c>
      <c r="K375" s="12" t="n">
        <f aca="false">J375*0.4</f>
        <v>32.7</v>
      </c>
      <c r="L375" s="12" t="n">
        <v>78</v>
      </c>
      <c r="M375" s="12" t="n">
        <f aca="false">L375*0.2</f>
        <v>15.6</v>
      </c>
      <c r="N375" s="12" t="n">
        <f aca="false">I375+K375+M375</f>
        <v>78.984</v>
      </c>
      <c r="O375" s="14" t="s">
        <v>39</v>
      </c>
      <c r="P375" s="15" t="s">
        <v>24</v>
      </c>
      <c r="Q375" s="16" t="s">
        <v>107</v>
      </c>
    </row>
    <row r="376" s="17" customFormat="true" ht="21.95" hidden="false" customHeight="true" outlineLevel="0" collapsed="false">
      <c r="A376" s="10" t="n">
        <v>372</v>
      </c>
      <c r="B376" s="11" t="s">
        <v>225</v>
      </c>
      <c r="C376" s="11" t="s">
        <v>367</v>
      </c>
      <c r="D376" s="10"/>
      <c r="E376" s="10" t="n">
        <v>20143</v>
      </c>
      <c r="F376" s="12" t="s">
        <v>425</v>
      </c>
      <c r="G376" s="13"/>
      <c r="H376" s="12" t="n">
        <f aca="false">F376+G376</f>
        <v>79.3</v>
      </c>
      <c r="I376" s="12" t="n">
        <f aca="false">H376*0.4</f>
        <v>31.72</v>
      </c>
      <c r="J376" s="12" t="n">
        <v>80.55</v>
      </c>
      <c r="K376" s="12" t="n">
        <f aca="false">J376*0.4</f>
        <v>32.22</v>
      </c>
      <c r="L376" s="12" t="n">
        <v>73.25</v>
      </c>
      <c r="M376" s="12" t="n">
        <f aca="false">L376*0.2</f>
        <v>14.65</v>
      </c>
      <c r="N376" s="12" t="n">
        <f aca="false">I376+K376+M376</f>
        <v>78.59</v>
      </c>
      <c r="O376" s="14" t="s">
        <v>41</v>
      </c>
      <c r="P376" s="15" t="s">
        <v>24</v>
      </c>
      <c r="Q376" s="16" t="s">
        <v>107</v>
      </c>
    </row>
    <row r="377" s="17" customFormat="true" ht="21.95" hidden="false" customHeight="true" outlineLevel="0" collapsed="false">
      <c r="A377" s="10" t="n">
        <v>373</v>
      </c>
      <c r="B377" s="11" t="s">
        <v>225</v>
      </c>
      <c r="C377" s="11" t="s">
        <v>367</v>
      </c>
      <c r="D377" s="10"/>
      <c r="E377" s="10" t="n">
        <v>20270</v>
      </c>
      <c r="F377" s="12" t="s">
        <v>426</v>
      </c>
      <c r="G377" s="13"/>
      <c r="H377" s="12" t="n">
        <f aca="false">F377+G377</f>
        <v>79.47</v>
      </c>
      <c r="I377" s="12" t="n">
        <f aca="false">H377*0.4</f>
        <v>31.788</v>
      </c>
      <c r="J377" s="12" t="n">
        <v>76.05</v>
      </c>
      <c r="K377" s="12" t="n">
        <f aca="false">J377*0.4</f>
        <v>30.42</v>
      </c>
      <c r="L377" s="12" t="n">
        <v>74.85</v>
      </c>
      <c r="M377" s="12" t="n">
        <f aca="false">L377*0.2</f>
        <v>14.97</v>
      </c>
      <c r="N377" s="12" t="n">
        <f aca="false">I377+K377+M377</f>
        <v>77.178</v>
      </c>
      <c r="O377" s="14" t="s">
        <v>43</v>
      </c>
      <c r="P377" s="15" t="s">
        <v>24</v>
      </c>
      <c r="Q377" s="16" t="s">
        <v>107</v>
      </c>
    </row>
  </sheetData>
  <mergeCells count="70">
    <mergeCell ref="A1:Q1"/>
    <mergeCell ref="A2:Q2"/>
    <mergeCell ref="D5:D7"/>
    <mergeCell ref="D8:D10"/>
    <mergeCell ref="D11:D16"/>
    <mergeCell ref="D17:D19"/>
    <mergeCell ref="D20:D22"/>
    <mergeCell ref="D23:D28"/>
    <mergeCell ref="D29:D31"/>
    <mergeCell ref="D32:D37"/>
    <mergeCell ref="D38:D40"/>
    <mergeCell ref="D41:D46"/>
    <mergeCell ref="D47:D49"/>
    <mergeCell ref="D50:D52"/>
    <mergeCell ref="D53:D55"/>
    <mergeCell ref="D56:D59"/>
    <mergeCell ref="D60:D62"/>
    <mergeCell ref="D63:D65"/>
    <mergeCell ref="D66:D68"/>
    <mergeCell ref="D69:D71"/>
    <mergeCell ref="D72:D74"/>
    <mergeCell ref="D75:D77"/>
    <mergeCell ref="D78:D83"/>
    <mergeCell ref="D84:D86"/>
    <mergeCell ref="D87:D89"/>
    <mergeCell ref="D91:D97"/>
    <mergeCell ref="D98:D100"/>
    <mergeCell ref="D101:D106"/>
    <mergeCell ref="D107:D118"/>
    <mergeCell ref="D120:D141"/>
    <mergeCell ref="D142:D156"/>
    <mergeCell ref="D158:D163"/>
    <mergeCell ref="D164:D166"/>
    <mergeCell ref="D167:D169"/>
    <mergeCell ref="D170:D178"/>
    <mergeCell ref="D179:D184"/>
    <mergeCell ref="D185:D187"/>
    <mergeCell ref="D188:D193"/>
    <mergeCell ref="D195:D197"/>
    <mergeCell ref="D198:D200"/>
    <mergeCell ref="D201:D203"/>
    <mergeCell ref="D204:D206"/>
    <mergeCell ref="D207:D209"/>
    <mergeCell ref="D210:D212"/>
    <mergeCell ref="D213:D215"/>
    <mergeCell ref="D216:D218"/>
    <mergeCell ref="D219:D221"/>
    <mergeCell ref="D222:D227"/>
    <mergeCell ref="D228:D230"/>
    <mergeCell ref="D231:D236"/>
    <mergeCell ref="D237:D239"/>
    <mergeCell ref="D240:D242"/>
    <mergeCell ref="D243:D248"/>
    <mergeCell ref="D249:D251"/>
    <mergeCell ref="D252:D257"/>
    <mergeCell ref="D258:D260"/>
    <mergeCell ref="D261:D263"/>
    <mergeCell ref="D264:D272"/>
    <mergeCell ref="D273:D278"/>
    <mergeCell ref="D279:D293"/>
    <mergeCell ref="D294:D299"/>
    <mergeCell ref="D300:D308"/>
    <mergeCell ref="D309:D317"/>
    <mergeCell ref="D318:D320"/>
    <mergeCell ref="D321:D332"/>
    <mergeCell ref="D333:D335"/>
    <mergeCell ref="D336:D350"/>
    <mergeCell ref="D351:D353"/>
    <mergeCell ref="D354:D371"/>
    <mergeCell ref="D372:D377"/>
  </mergeCells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1:19:00Z</dcterms:created>
  <dc:creator>Administrator</dc:creator>
  <dc:description/>
  <dc:language>en-US</dc:language>
  <cp:lastModifiedBy>er</cp:lastModifiedBy>
  <cp:lastPrinted>2018-07-18T03:02:13Z</cp:lastPrinted>
  <dcterms:modified xsi:type="dcterms:W3CDTF">2018-07-18T0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