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体检名单" sheetId="1" state="visible" r:id="rId2"/>
  </sheets>
  <definedNames>
    <definedName function="false" hidden="false" localSheetId="0" name="_xlnm.Print_Titles" vbProcedure="false">考试总成绩及进入体检名单!$1:$3</definedName>
    <definedName function="false" hidden="false" localSheetId="0" name="Excel_BuiltIn__FilterDatabase" vbProcedure="false">考试总成绩及进入体检名单!$A$13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8">
  <si>
    <r>
      <rPr>
        <b val="true"/>
        <sz val="18"/>
        <rFont val="Noto Sans"/>
        <family val="2"/>
      </rPr>
      <t xml:space="preserve">博罗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合同制教师考试总成绩及进入体检人员名单</t>
    </r>
  </si>
  <si>
    <t xml:space="preserve">序号</t>
  </si>
  <si>
    <t xml:space="preserve">岗位职数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加分后笔试成绩</t>
  </si>
  <si>
    <t xml:space="preserve">笔试成绩权重得分</t>
  </si>
  <si>
    <t xml:space="preserve">面试成绩</t>
  </si>
  <si>
    <t xml:space="preserve">面试成绩权重得分</t>
  </si>
  <si>
    <t xml:space="preserve">总分</t>
  </si>
  <si>
    <t xml:space="preserve">排名</t>
  </si>
  <si>
    <t xml:space="preserve">是否进入体检</t>
  </si>
  <si>
    <t xml:space="preserve">体检时间</t>
  </si>
  <si>
    <t xml:space="preserve">龙溪中心小学</t>
  </si>
  <si>
    <t xml:space="preserve">小学语文</t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缺考</t>
  </si>
  <si>
    <t xml:space="preserve">福田中心小学</t>
  </si>
  <si>
    <t xml:space="preserve">九潭中心小学</t>
  </si>
  <si>
    <t xml:space="preserve">石湾中心小学</t>
  </si>
  <si>
    <t xml:space="preserve">园洲中心小学</t>
  </si>
  <si>
    <t xml:space="preserve">长宁中心小学</t>
  </si>
  <si>
    <t xml:space="preserve">小学英语</t>
  </si>
  <si>
    <t xml:space="preserve">平安中心小学</t>
  </si>
  <si>
    <t xml:space="preserve">小学数学</t>
  </si>
  <si>
    <t xml:space="preserve">柏塘中学</t>
  </si>
  <si>
    <t xml:space="preserve">初中语文</t>
  </si>
  <si>
    <t xml:space="preserve">横河中学</t>
  </si>
  <si>
    <t xml:space="preserve">福田中学</t>
  </si>
  <si>
    <t xml:space="preserve">初中数学</t>
  </si>
  <si>
    <t xml:space="preserve">初中政治</t>
  </si>
  <si>
    <t xml:space="preserve">初中物理</t>
  </si>
  <si>
    <t xml:space="preserve">初中化学</t>
  </si>
  <si>
    <t xml:space="preserve">初中体育</t>
  </si>
  <si>
    <t xml:space="preserve">石坝中心小学</t>
  </si>
  <si>
    <t xml:space="preserve">小学体育</t>
  </si>
  <si>
    <t xml:space="preserve">麻陂中心小学</t>
  </si>
  <si>
    <t xml:space="preserve">观音阁中心小学</t>
  </si>
  <si>
    <t xml:space="preserve">公庄中心小学</t>
  </si>
  <si>
    <t xml:space="preserve">杨侨中心小学</t>
  </si>
  <si>
    <t xml:space="preserve">柏塘中心小学</t>
  </si>
  <si>
    <t xml:space="preserve">泰美中心小学</t>
  </si>
  <si>
    <t xml:space="preserve">响水中心小学</t>
  </si>
  <si>
    <t xml:space="preserve">湖镇中心小学</t>
  </si>
  <si>
    <t xml:space="preserve">横河中心小学</t>
  </si>
  <si>
    <t xml:space="preserve">罗浮山中心学校</t>
  </si>
  <si>
    <t xml:space="preserve">龙华中心小学</t>
  </si>
  <si>
    <t xml:space="preserve">罗阳中心小学</t>
  </si>
  <si>
    <t xml:space="preserve">罗阳城郊中心学校</t>
  </si>
  <si>
    <t xml:space="preserve">小学音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村中心小学</t>
  </si>
  <si>
    <t xml:space="preserve">  小学音乐  </t>
  </si>
  <si>
    <t xml:space="preserve">小学美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2" width="9.49"/>
    <col collapsed="false" customWidth="true" hidden="false" outlineLevel="0" max="4" min="4" style="1" width="18.87"/>
    <col collapsed="false" customWidth="true" hidden="false" outlineLevel="0" max="5" min="5" style="1" width="10.49"/>
    <col collapsed="false" customWidth="true" hidden="false" outlineLevel="0" max="6" min="6" style="1" width="8.12"/>
    <col collapsed="false" customWidth="true" hidden="false" outlineLevel="0" max="7" min="7" style="1" width="7.62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1" min="10" style="1" width="8.25"/>
    <col collapsed="false" customWidth="true" hidden="false" outlineLevel="0" max="12" min="12" style="1" width="8.86"/>
    <col collapsed="false" customWidth="true" hidden="false" outlineLevel="0" max="13" min="13" style="1" width="7.37"/>
    <col collapsed="false" customWidth="true" hidden="false" outlineLevel="0" max="14" min="14" style="1" width="7.24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9" t="s">
        <v>13</v>
      </c>
      <c r="N3" s="7" t="s">
        <v>14</v>
      </c>
      <c r="O3" s="7" t="s">
        <v>15</v>
      </c>
    </row>
    <row r="4" s="4" customFormat="true" ht="24.95" hidden="false" customHeight="true" outlineLevel="0" collapsed="false">
      <c r="A4" s="10" t="n">
        <v>1</v>
      </c>
      <c r="B4" s="10" t="n">
        <v>3</v>
      </c>
      <c r="C4" s="10" t="n">
        <v>1910008</v>
      </c>
      <c r="D4" s="11" t="s">
        <v>16</v>
      </c>
      <c r="E4" s="11" t="s">
        <v>17</v>
      </c>
      <c r="F4" s="10" t="n">
        <v>77</v>
      </c>
      <c r="G4" s="12"/>
      <c r="H4" s="12" t="n">
        <f aca="false">F4+G4</f>
        <v>77</v>
      </c>
      <c r="I4" s="12" t="n">
        <f aca="false">H4*0.6</f>
        <v>46.2</v>
      </c>
      <c r="J4" s="12" t="n">
        <v>82.33</v>
      </c>
      <c r="K4" s="13" t="n">
        <f aca="false">J4*0.4</f>
        <v>32.932</v>
      </c>
      <c r="L4" s="13" t="n">
        <f aca="false">I4+K4</f>
        <v>79.132</v>
      </c>
      <c r="M4" s="12" t="n">
        <v>1</v>
      </c>
      <c r="N4" s="14" t="s">
        <v>18</v>
      </c>
      <c r="O4" s="15" t="s">
        <v>19</v>
      </c>
    </row>
    <row r="5" s="4" customFormat="true" ht="24.95" hidden="false" customHeight="true" outlineLevel="0" collapsed="false">
      <c r="A5" s="10" t="n">
        <v>2</v>
      </c>
      <c r="B5" s="10"/>
      <c r="C5" s="10" t="n">
        <v>1910062</v>
      </c>
      <c r="D5" s="11" t="s">
        <v>16</v>
      </c>
      <c r="E5" s="11" t="s">
        <v>17</v>
      </c>
      <c r="F5" s="10" t="n">
        <v>65</v>
      </c>
      <c r="G5" s="12" t="n">
        <v>10</v>
      </c>
      <c r="H5" s="12" t="n">
        <f aca="false">F5+G5</f>
        <v>75</v>
      </c>
      <c r="I5" s="12" t="n">
        <f aca="false">H5*0.6</f>
        <v>45</v>
      </c>
      <c r="J5" s="12" t="n">
        <v>81</v>
      </c>
      <c r="K5" s="13" t="n">
        <f aca="false">J5*0.4</f>
        <v>32.4</v>
      </c>
      <c r="L5" s="13" t="n">
        <f aca="false">I5+K5</f>
        <v>77.4</v>
      </c>
      <c r="M5" s="12" t="n">
        <v>2</v>
      </c>
      <c r="N5" s="14" t="s">
        <v>18</v>
      </c>
      <c r="O5" s="15" t="s">
        <v>19</v>
      </c>
    </row>
    <row r="6" s="4" customFormat="true" ht="24.95" hidden="false" customHeight="true" outlineLevel="0" collapsed="false">
      <c r="A6" s="10" t="n">
        <v>3</v>
      </c>
      <c r="B6" s="10"/>
      <c r="C6" s="10" t="n">
        <v>1910006</v>
      </c>
      <c r="D6" s="11" t="s">
        <v>16</v>
      </c>
      <c r="E6" s="11" t="s">
        <v>17</v>
      </c>
      <c r="F6" s="10" t="n">
        <v>66</v>
      </c>
      <c r="G6" s="12" t="n">
        <v>10</v>
      </c>
      <c r="H6" s="12" t="n">
        <f aca="false">F6+G6</f>
        <v>76</v>
      </c>
      <c r="I6" s="12" t="n">
        <f aca="false">H6*0.6</f>
        <v>45.6</v>
      </c>
      <c r="J6" s="12" t="n">
        <v>78.83</v>
      </c>
      <c r="K6" s="13" t="n">
        <f aca="false">J6*0.4</f>
        <v>31.532</v>
      </c>
      <c r="L6" s="13" t="n">
        <f aca="false">I6+K6</f>
        <v>77.132</v>
      </c>
      <c r="M6" s="12" t="n">
        <v>3</v>
      </c>
      <c r="N6" s="14" t="s">
        <v>18</v>
      </c>
      <c r="O6" s="15" t="s">
        <v>19</v>
      </c>
    </row>
    <row r="7" s="4" customFormat="true" ht="24.95" hidden="false" customHeight="true" outlineLevel="0" collapsed="false">
      <c r="A7" s="10" t="n">
        <v>4</v>
      </c>
      <c r="B7" s="10"/>
      <c r="C7" s="10" t="n">
        <v>1910005</v>
      </c>
      <c r="D7" s="11" t="s">
        <v>16</v>
      </c>
      <c r="E7" s="11" t="s">
        <v>17</v>
      </c>
      <c r="F7" s="10" t="n">
        <v>64</v>
      </c>
      <c r="G7" s="12" t="n">
        <v>10</v>
      </c>
      <c r="H7" s="12" t="n">
        <f aca="false">F7+G7</f>
        <v>74</v>
      </c>
      <c r="I7" s="12" t="n">
        <f aca="false">H7*0.6</f>
        <v>44.4</v>
      </c>
      <c r="J7" s="12" t="n">
        <v>80.33</v>
      </c>
      <c r="K7" s="13" t="n">
        <f aca="false">J7*0.4</f>
        <v>32.132</v>
      </c>
      <c r="L7" s="13" t="n">
        <f aca="false">I7+K7</f>
        <v>76.532</v>
      </c>
      <c r="M7" s="12" t="n">
        <v>4</v>
      </c>
      <c r="N7" s="12"/>
      <c r="O7" s="10"/>
    </row>
    <row r="8" s="4" customFormat="true" ht="24.95" hidden="false" customHeight="true" outlineLevel="0" collapsed="false">
      <c r="A8" s="10" t="n">
        <v>5</v>
      </c>
      <c r="B8" s="10"/>
      <c r="C8" s="10" t="n">
        <v>1910057</v>
      </c>
      <c r="D8" s="11" t="s">
        <v>16</v>
      </c>
      <c r="E8" s="11" t="s">
        <v>17</v>
      </c>
      <c r="F8" s="10" t="n">
        <v>63</v>
      </c>
      <c r="G8" s="12" t="n">
        <v>10</v>
      </c>
      <c r="H8" s="12" t="n">
        <f aca="false">F8+G8</f>
        <v>73</v>
      </c>
      <c r="I8" s="12" t="n">
        <f aca="false">H8*0.6</f>
        <v>43.8</v>
      </c>
      <c r="J8" s="12" t="n">
        <v>76.75</v>
      </c>
      <c r="K8" s="13" t="n">
        <f aca="false">J8*0.4</f>
        <v>30.7</v>
      </c>
      <c r="L8" s="13" t="n">
        <f aca="false">I8+K8</f>
        <v>74.5</v>
      </c>
      <c r="M8" s="12" t="n">
        <v>5</v>
      </c>
      <c r="N8" s="12"/>
      <c r="O8" s="10"/>
    </row>
    <row r="9" s="4" customFormat="true" ht="24.95" hidden="false" customHeight="true" outlineLevel="0" collapsed="false">
      <c r="A9" s="10" t="n">
        <v>6</v>
      </c>
      <c r="B9" s="10"/>
      <c r="C9" s="10" t="n">
        <v>1910059</v>
      </c>
      <c r="D9" s="11" t="s">
        <v>16</v>
      </c>
      <c r="E9" s="11" t="s">
        <v>17</v>
      </c>
      <c r="F9" s="10" t="n">
        <v>72.5</v>
      </c>
      <c r="G9" s="12"/>
      <c r="H9" s="12" t="n">
        <f aca="false">F9+G9</f>
        <v>72.5</v>
      </c>
      <c r="I9" s="12" t="n">
        <f aca="false">H9*0.6</f>
        <v>43.5</v>
      </c>
      <c r="J9" s="12" t="n">
        <v>76.75</v>
      </c>
      <c r="K9" s="13" t="n">
        <f aca="false">J9*0.4</f>
        <v>30.7</v>
      </c>
      <c r="L9" s="13" t="n">
        <f aca="false">I9+K9</f>
        <v>74.2</v>
      </c>
      <c r="M9" s="12" t="n">
        <v>6</v>
      </c>
      <c r="N9" s="12"/>
      <c r="O9" s="10"/>
    </row>
    <row r="10" s="4" customFormat="true" ht="24.95" hidden="false" customHeight="true" outlineLevel="0" collapsed="false">
      <c r="A10" s="10" t="n">
        <v>7</v>
      </c>
      <c r="B10" s="10"/>
      <c r="C10" s="10" t="n">
        <v>1910032</v>
      </c>
      <c r="D10" s="11" t="s">
        <v>16</v>
      </c>
      <c r="E10" s="11" t="s">
        <v>17</v>
      </c>
      <c r="F10" s="10" t="n">
        <v>64</v>
      </c>
      <c r="G10" s="12" t="n">
        <v>10</v>
      </c>
      <c r="H10" s="12" t="n">
        <f aca="false">F10+G10</f>
        <v>74</v>
      </c>
      <c r="I10" s="12" t="n">
        <f aca="false">H10*0.6</f>
        <v>44.4</v>
      </c>
      <c r="J10" s="12" t="n">
        <v>72.92</v>
      </c>
      <c r="K10" s="13" t="n">
        <f aca="false">J10*0.4</f>
        <v>29.168</v>
      </c>
      <c r="L10" s="13" t="n">
        <f aca="false">I10+K10</f>
        <v>73.568</v>
      </c>
      <c r="M10" s="12" t="n">
        <v>7</v>
      </c>
      <c r="N10" s="12"/>
      <c r="O10" s="10"/>
    </row>
    <row r="11" s="4" customFormat="true" ht="24.95" hidden="false" customHeight="true" outlineLevel="0" collapsed="false">
      <c r="A11" s="10" t="n">
        <v>8</v>
      </c>
      <c r="B11" s="10"/>
      <c r="C11" s="10" t="n">
        <v>1910019</v>
      </c>
      <c r="D11" s="11" t="s">
        <v>16</v>
      </c>
      <c r="E11" s="11" t="s">
        <v>17</v>
      </c>
      <c r="F11" s="10" t="n">
        <v>63</v>
      </c>
      <c r="G11" s="12" t="n">
        <v>10</v>
      </c>
      <c r="H11" s="12" t="n">
        <f aca="false">F11+G11</f>
        <v>73</v>
      </c>
      <c r="I11" s="12" t="n">
        <f aca="false">H11*0.6</f>
        <v>43.8</v>
      </c>
      <c r="J11" s="12" t="n">
        <v>73.67</v>
      </c>
      <c r="K11" s="13" t="n">
        <f aca="false">J11*0.4</f>
        <v>29.468</v>
      </c>
      <c r="L11" s="13" t="n">
        <f aca="false">I11+K11</f>
        <v>73.268</v>
      </c>
      <c r="M11" s="12" t="n">
        <v>8</v>
      </c>
      <c r="N11" s="12"/>
      <c r="O11" s="10"/>
    </row>
    <row r="12" s="4" customFormat="true" ht="24.95" hidden="false" customHeight="true" outlineLevel="0" collapsed="false">
      <c r="A12" s="10" t="n">
        <v>9</v>
      </c>
      <c r="B12" s="10"/>
      <c r="C12" s="10" t="n">
        <v>1910018</v>
      </c>
      <c r="D12" s="11" t="s">
        <v>16</v>
      </c>
      <c r="E12" s="11" t="s">
        <v>17</v>
      </c>
      <c r="F12" s="10" t="n">
        <v>75</v>
      </c>
      <c r="G12" s="12"/>
      <c r="H12" s="12" t="n">
        <f aca="false">F12+G12</f>
        <v>75</v>
      </c>
      <c r="I12" s="12" t="n">
        <f aca="false">H12*0.6</f>
        <v>45</v>
      </c>
      <c r="J12" s="12"/>
      <c r="K12" s="13"/>
      <c r="L12" s="16" t="s">
        <v>20</v>
      </c>
      <c r="M12" s="12"/>
      <c r="N12" s="12"/>
      <c r="O12" s="10"/>
    </row>
    <row r="13" s="4" customFormat="true" ht="24.95" hidden="false" customHeight="true" outlineLevel="0" collapsed="false">
      <c r="A13" s="10" t="n">
        <v>10</v>
      </c>
      <c r="B13" s="10" t="n">
        <v>2</v>
      </c>
      <c r="C13" s="10" t="n">
        <v>1910054</v>
      </c>
      <c r="D13" s="11" t="s">
        <v>21</v>
      </c>
      <c r="E13" s="11" t="s">
        <v>17</v>
      </c>
      <c r="F13" s="10" t="n">
        <v>79</v>
      </c>
      <c r="G13" s="12" t="n">
        <v>10</v>
      </c>
      <c r="H13" s="12" t="n">
        <f aca="false">F13+G13</f>
        <v>89</v>
      </c>
      <c r="I13" s="12" t="n">
        <f aca="false">H13*0.6</f>
        <v>53.4</v>
      </c>
      <c r="J13" s="12" t="n">
        <v>78.5</v>
      </c>
      <c r="K13" s="13" t="n">
        <f aca="false">J13*0.4</f>
        <v>31.4</v>
      </c>
      <c r="L13" s="13" t="n">
        <f aca="false">I13+K13</f>
        <v>84.8</v>
      </c>
      <c r="M13" s="12" t="n">
        <v>1</v>
      </c>
      <c r="N13" s="14" t="s">
        <v>18</v>
      </c>
      <c r="O13" s="15" t="s">
        <v>19</v>
      </c>
    </row>
    <row r="14" s="4" customFormat="true" ht="24.95" hidden="false" customHeight="true" outlineLevel="0" collapsed="false">
      <c r="A14" s="10" t="n">
        <v>11</v>
      </c>
      <c r="B14" s="10"/>
      <c r="C14" s="10" t="n">
        <v>1910055</v>
      </c>
      <c r="D14" s="11" t="s">
        <v>21</v>
      </c>
      <c r="E14" s="11" t="s">
        <v>17</v>
      </c>
      <c r="F14" s="10" t="n">
        <v>78</v>
      </c>
      <c r="G14" s="12"/>
      <c r="H14" s="12" t="n">
        <f aca="false">F14+G14</f>
        <v>78</v>
      </c>
      <c r="I14" s="12" t="n">
        <f aca="false">H14*0.6</f>
        <v>46.8</v>
      </c>
      <c r="J14" s="12" t="n">
        <v>79.83</v>
      </c>
      <c r="K14" s="13" t="n">
        <f aca="false">J14*0.4</f>
        <v>31.932</v>
      </c>
      <c r="L14" s="13" t="n">
        <f aca="false">I14+K14</f>
        <v>78.732</v>
      </c>
      <c r="M14" s="12" t="n">
        <v>2</v>
      </c>
      <c r="N14" s="14" t="s">
        <v>18</v>
      </c>
      <c r="O14" s="15" t="s">
        <v>19</v>
      </c>
    </row>
    <row r="15" s="4" customFormat="true" ht="24.95" hidden="false" customHeight="true" outlineLevel="0" collapsed="false">
      <c r="A15" s="10" t="n">
        <v>12</v>
      </c>
      <c r="B15" s="10"/>
      <c r="C15" s="10" t="n">
        <v>1910068</v>
      </c>
      <c r="D15" s="11" t="s">
        <v>21</v>
      </c>
      <c r="E15" s="11" t="s">
        <v>17</v>
      </c>
      <c r="F15" s="10" t="n">
        <v>64</v>
      </c>
      <c r="G15" s="12" t="n">
        <v>10</v>
      </c>
      <c r="H15" s="12" t="n">
        <f aca="false">F15+G15</f>
        <v>74</v>
      </c>
      <c r="I15" s="12" t="n">
        <f aca="false">H15*0.6</f>
        <v>44.4</v>
      </c>
      <c r="J15" s="12" t="n">
        <v>77.83</v>
      </c>
      <c r="K15" s="13" t="n">
        <f aca="false">J15*0.4</f>
        <v>31.132</v>
      </c>
      <c r="L15" s="13" t="n">
        <f aca="false">I15+K15</f>
        <v>75.532</v>
      </c>
      <c r="M15" s="12" t="n">
        <v>3</v>
      </c>
      <c r="N15" s="12"/>
      <c r="O15" s="10"/>
    </row>
    <row r="16" s="4" customFormat="true" ht="24.95" hidden="false" customHeight="true" outlineLevel="0" collapsed="false">
      <c r="A16" s="10" t="n">
        <v>13</v>
      </c>
      <c r="B16" s="10"/>
      <c r="C16" s="10" t="n">
        <v>1910025</v>
      </c>
      <c r="D16" s="11" t="s">
        <v>21</v>
      </c>
      <c r="E16" s="11" t="s">
        <v>17</v>
      </c>
      <c r="F16" s="10" t="n">
        <v>62</v>
      </c>
      <c r="G16" s="12" t="n">
        <v>10</v>
      </c>
      <c r="H16" s="12" t="n">
        <f aca="false">F16+G16</f>
        <v>72</v>
      </c>
      <c r="I16" s="12" t="n">
        <f aca="false">H16*0.6</f>
        <v>43.2</v>
      </c>
      <c r="J16" s="12" t="n">
        <v>77.5</v>
      </c>
      <c r="K16" s="13" t="n">
        <f aca="false">J16*0.4</f>
        <v>31</v>
      </c>
      <c r="L16" s="13" t="n">
        <f aca="false">I16+K16</f>
        <v>74.2</v>
      </c>
      <c r="M16" s="12" t="n">
        <v>4</v>
      </c>
      <c r="N16" s="12"/>
      <c r="O16" s="10"/>
    </row>
    <row r="17" s="4" customFormat="true" ht="24.95" hidden="false" customHeight="true" outlineLevel="0" collapsed="false">
      <c r="A17" s="10" t="n">
        <v>14</v>
      </c>
      <c r="B17" s="10"/>
      <c r="C17" s="10" t="n">
        <v>1910002</v>
      </c>
      <c r="D17" s="11" t="s">
        <v>21</v>
      </c>
      <c r="E17" s="11" t="s">
        <v>17</v>
      </c>
      <c r="F17" s="10" t="n">
        <v>60</v>
      </c>
      <c r="G17" s="12" t="n">
        <v>10</v>
      </c>
      <c r="H17" s="12" t="n">
        <f aca="false">F17+G17</f>
        <v>70</v>
      </c>
      <c r="I17" s="12" t="n">
        <f aca="false">H17*0.6</f>
        <v>42</v>
      </c>
      <c r="J17" s="12" t="n">
        <v>76.25</v>
      </c>
      <c r="K17" s="13" t="n">
        <f aca="false">J17*0.4</f>
        <v>30.5</v>
      </c>
      <c r="L17" s="13" t="n">
        <f aca="false">I17+K17</f>
        <v>72.5</v>
      </c>
      <c r="M17" s="12" t="n">
        <v>5</v>
      </c>
      <c r="N17" s="12"/>
      <c r="O17" s="10"/>
    </row>
    <row r="18" s="4" customFormat="true" ht="24.95" hidden="false" customHeight="true" outlineLevel="0" collapsed="false">
      <c r="A18" s="10" t="n">
        <v>15</v>
      </c>
      <c r="B18" s="10"/>
      <c r="C18" s="10" t="n">
        <v>1910021</v>
      </c>
      <c r="D18" s="11" t="s">
        <v>21</v>
      </c>
      <c r="E18" s="11" t="s">
        <v>17</v>
      </c>
      <c r="F18" s="10" t="n">
        <v>66</v>
      </c>
      <c r="G18" s="12"/>
      <c r="H18" s="12" t="n">
        <f aca="false">F18+G18</f>
        <v>66</v>
      </c>
      <c r="I18" s="12" t="n">
        <f aca="false">H18*0.6</f>
        <v>39.6</v>
      </c>
      <c r="J18" s="12" t="n">
        <v>80.58</v>
      </c>
      <c r="K18" s="13" t="n">
        <f aca="false">J18*0.4</f>
        <v>32.232</v>
      </c>
      <c r="L18" s="13" t="n">
        <f aca="false">I18+K18</f>
        <v>71.832</v>
      </c>
      <c r="M18" s="12" t="n">
        <v>6</v>
      </c>
      <c r="N18" s="12"/>
      <c r="O18" s="10"/>
    </row>
    <row r="19" s="4" customFormat="true" ht="24.95" hidden="false" customHeight="true" outlineLevel="0" collapsed="false">
      <c r="A19" s="10" t="n">
        <v>16</v>
      </c>
      <c r="B19" s="17"/>
      <c r="C19" s="10" t="n">
        <v>1910014</v>
      </c>
      <c r="D19" s="11" t="s">
        <v>22</v>
      </c>
      <c r="E19" s="11" t="s">
        <v>17</v>
      </c>
      <c r="F19" s="10" t="n">
        <v>65.5</v>
      </c>
      <c r="G19" s="12" t="n">
        <v>10</v>
      </c>
      <c r="H19" s="12" t="n">
        <f aca="false">F19+G19</f>
        <v>75.5</v>
      </c>
      <c r="I19" s="12" t="n">
        <f aca="false">H19*0.6</f>
        <v>45.3</v>
      </c>
      <c r="J19" s="12"/>
      <c r="K19" s="13"/>
      <c r="L19" s="16" t="s">
        <v>20</v>
      </c>
      <c r="M19" s="12"/>
      <c r="N19" s="12"/>
      <c r="O19" s="10"/>
    </row>
    <row r="20" s="4" customFormat="true" ht="24.95" hidden="false" customHeight="true" outlineLevel="0" collapsed="false">
      <c r="A20" s="10" t="n">
        <v>17</v>
      </c>
      <c r="B20" s="17"/>
      <c r="C20" s="10" t="n">
        <v>1910060</v>
      </c>
      <c r="D20" s="11" t="s">
        <v>22</v>
      </c>
      <c r="E20" s="11" t="s">
        <v>17</v>
      </c>
      <c r="F20" s="10" t="n">
        <v>61.5</v>
      </c>
      <c r="G20" s="12"/>
      <c r="H20" s="12" t="n">
        <f aca="false">F20+G20</f>
        <v>61.5</v>
      </c>
      <c r="I20" s="12" t="n">
        <f aca="false">H20*0.6</f>
        <v>36.9</v>
      </c>
      <c r="J20" s="12"/>
      <c r="K20" s="13"/>
      <c r="L20" s="16" t="s">
        <v>20</v>
      </c>
      <c r="M20" s="12"/>
      <c r="N20" s="12"/>
      <c r="O20" s="10"/>
    </row>
    <row r="21" s="4" customFormat="true" ht="24.95" hidden="false" customHeight="true" outlineLevel="0" collapsed="false">
      <c r="A21" s="10" t="n">
        <v>18</v>
      </c>
      <c r="B21" s="10" t="n">
        <v>2</v>
      </c>
      <c r="C21" s="10" t="n">
        <v>1910009</v>
      </c>
      <c r="D21" s="11" t="s">
        <v>23</v>
      </c>
      <c r="E21" s="11" t="s">
        <v>17</v>
      </c>
      <c r="F21" s="10" t="n">
        <v>85</v>
      </c>
      <c r="G21" s="12" t="n">
        <v>10</v>
      </c>
      <c r="H21" s="12" t="n">
        <f aca="false">F21+G21</f>
        <v>95</v>
      </c>
      <c r="I21" s="12" t="n">
        <f aca="false">H21*0.6</f>
        <v>57</v>
      </c>
      <c r="J21" s="12" t="n">
        <v>84.83</v>
      </c>
      <c r="K21" s="13" t="n">
        <f aca="false">J21*0.4</f>
        <v>33.932</v>
      </c>
      <c r="L21" s="13" t="n">
        <f aca="false">I21+K21</f>
        <v>90.932</v>
      </c>
      <c r="M21" s="12" t="n">
        <v>1</v>
      </c>
      <c r="N21" s="14" t="s">
        <v>18</v>
      </c>
      <c r="O21" s="15" t="s">
        <v>19</v>
      </c>
    </row>
    <row r="22" s="4" customFormat="true" ht="24.95" hidden="false" customHeight="true" outlineLevel="0" collapsed="false">
      <c r="A22" s="10" t="n">
        <v>19</v>
      </c>
      <c r="B22" s="10"/>
      <c r="C22" s="10" t="n">
        <v>1910020</v>
      </c>
      <c r="D22" s="11" t="s">
        <v>23</v>
      </c>
      <c r="E22" s="11" t="s">
        <v>17</v>
      </c>
      <c r="F22" s="10" t="n">
        <v>67</v>
      </c>
      <c r="G22" s="12" t="n">
        <v>10</v>
      </c>
      <c r="H22" s="12" t="n">
        <f aca="false">F22+G22</f>
        <v>77</v>
      </c>
      <c r="I22" s="12" t="n">
        <f aca="false">H22*0.6</f>
        <v>46.2</v>
      </c>
      <c r="J22" s="12" t="n">
        <v>82.67</v>
      </c>
      <c r="K22" s="13" t="n">
        <f aca="false">J22*0.4</f>
        <v>33.068</v>
      </c>
      <c r="L22" s="13" t="n">
        <f aca="false">I22+K22</f>
        <v>79.268</v>
      </c>
      <c r="M22" s="12" t="n">
        <v>2</v>
      </c>
      <c r="N22" s="14" t="s">
        <v>18</v>
      </c>
      <c r="O22" s="15" t="s">
        <v>19</v>
      </c>
    </row>
    <row r="23" s="4" customFormat="true" ht="24.95" hidden="false" customHeight="true" outlineLevel="0" collapsed="false">
      <c r="A23" s="10" t="n">
        <v>20</v>
      </c>
      <c r="B23" s="10"/>
      <c r="C23" s="10" t="n">
        <v>1910056</v>
      </c>
      <c r="D23" s="11" t="s">
        <v>23</v>
      </c>
      <c r="E23" s="11" t="s">
        <v>17</v>
      </c>
      <c r="F23" s="10" t="n">
        <v>67</v>
      </c>
      <c r="G23" s="12"/>
      <c r="H23" s="12" t="n">
        <f aca="false">F23+G23</f>
        <v>67</v>
      </c>
      <c r="I23" s="12" t="n">
        <f aca="false">H23*0.6</f>
        <v>40.2</v>
      </c>
      <c r="J23" s="12" t="n">
        <v>78.33</v>
      </c>
      <c r="K23" s="13" t="n">
        <f aca="false">J23*0.4</f>
        <v>31.332</v>
      </c>
      <c r="L23" s="13" t="n">
        <f aca="false">I23+K23</f>
        <v>71.532</v>
      </c>
      <c r="M23" s="12" t="n">
        <v>3</v>
      </c>
      <c r="N23" s="12"/>
      <c r="O23" s="10"/>
    </row>
    <row r="24" s="4" customFormat="true" ht="24.95" hidden="false" customHeight="true" outlineLevel="0" collapsed="false">
      <c r="A24" s="10" t="n">
        <v>21</v>
      </c>
      <c r="B24" s="10"/>
      <c r="C24" s="10" t="n">
        <v>1910033</v>
      </c>
      <c r="D24" s="11" t="s">
        <v>23</v>
      </c>
      <c r="E24" s="11" t="s">
        <v>17</v>
      </c>
      <c r="F24" s="10" t="n">
        <v>60</v>
      </c>
      <c r="G24" s="12" t="n">
        <v>10</v>
      </c>
      <c r="H24" s="12" t="n">
        <f aca="false">F24+G24</f>
        <v>70</v>
      </c>
      <c r="I24" s="12" t="n">
        <f aca="false">H24*0.6</f>
        <v>42</v>
      </c>
      <c r="J24" s="12" t="n">
        <v>62.58</v>
      </c>
      <c r="K24" s="13" t="n">
        <f aca="false">J24*0.4</f>
        <v>25.032</v>
      </c>
      <c r="L24" s="13" t="n">
        <f aca="false">I24+K24</f>
        <v>67.032</v>
      </c>
      <c r="M24" s="12" t="n">
        <v>4</v>
      </c>
      <c r="N24" s="12"/>
      <c r="O24" s="10"/>
    </row>
    <row r="25" s="4" customFormat="true" ht="24.95" hidden="false" customHeight="true" outlineLevel="0" collapsed="false">
      <c r="A25" s="10" t="n">
        <v>22</v>
      </c>
      <c r="B25" s="10"/>
      <c r="C25" s="10" t="n">
        <v>1910039</v>
      </c>
      <c r="D25" s="11" t="s">
        <v>23</v>
      </c>
      <c r="E25" s="11" t="s">
        <v>17</v>
      </c>
      <c r="F25" s="10" t="n">
        <v>60.5</v>
      </c>
      <c r="G25" s="12" t="n">
        <v>10</v>
      </c>
      <c r="H25" s="12" t="n">
        <f aca="false">F25+G25</f>
        <v>70.5</v>
      </c>
      <c r="I25" s="12" t="n">
        <f aca="false">H25*0.6</f>
        <v>42.3</v>
      </c>
      <c r="J25" s="12"/>
      <c r="K25" s="13"/>
      <c r="L25" s="16" t="s">
        <v>20</v>
      </c>
      <c r="M25" s="12"/>
      <c r="N25" s="12"/>
      <c r="O25" s="10"/>
    </row>
    <row r="26" s="4" customFormat="true" ht="24.95" hidden="false" customHeight="true" outlineLevel="0" collapsed="false">
      <c r="A26" s="10" t="n">
        <v>23</v>
      </c>
      <c r="B26" s="10"/>
      <c r="C26" s="10" t="n">
        <v>1910001</v>
      </c>
      <c r="D26" s="11" t="s">
        <v>23</v>
      </c>
      <c r="E26" s="11" t="s">
        <v>17</v>
      </c>
      <c r="F26" s="10" t="n">
        <v>65.5</v>
      </c>
      <c r="G26" s="12"/>
      <c r="H26" s="12" t="n">
        <f aca="false">F26+G26</f>
        <v>65.5</v>
      </c>
      <c r="I26" s="12" t="n">
        <f aca="false">H26*0.6</f>
        <v>39.3</v>
      </c>
      <c r="J26" s="12"/>
      <c r="K26" s="13"/>
      <c r="L26" s="16" t="s">
        <v>20</v>
      </c>
      <c r="M26" s="12"/>
      <c r="N26" s="12"/>
      <c r="O26" s="10"/>
    </row>
    <row r="27" s="4" customFormat="true" ht="24.95" hidden="false" customHeight="true" outlineLevel="0" collapsed="false">
      <c r="A27" s="10" t="n">
        <v>24</v>
      </c>
      <c r="B27" s="10" t="n">
        <v>4</v>
      </c>
      <c r="C27" s="10" t="n">
        <v>1910065</v>
      </c>
      <c r="D27" s="11" t="s">
        <v>24</v>
      </c>
      <c r="E27" s="11" t="s">
        <v>17</v>
      </c>
      <c r="F27" s="10" t="n">
        <v>72</v>
      </c>
      <c r="G27" s="12" t="n">
        <v>10</v>
      </c>
      <c r="H27" s="12" t="n">
        <f aca="false">F27+G27</f>
        <v>82</v>
      </c>
      <c r="I27" s="12" t="n">
        <f aca="false">H27*0.6</f>
        <v>49.2</v>
      </c>
      <c r="J27" s="12" t="n">
        <v>85</v>
      </c>
      <c r="K27" s="13" t="n">
        <f aca="false">J27*0.4</f>
        <v>34</v>
      </c>
      <c r="L27" s="13" t="n">
        <f aca="false">I27+K27</f>
        <v>83.2</v>
      </c>
      <c r="M27" s="12" t="n">
        <v>1</v>
      </c>
      <c r="N27" s="14" t="s">
        <v>18</v>
      </c>
      <c r="O27" s="15" t="s">
        <v>19</v>
      </c>
    </row>
    <row r="28" s="4" customFormat="true" ht="24.95" hidden="false" customHeight="true" outlineLevel="0" collapsed="false">
      <c r="A28" s="10" t="n">
        <v>25</v>
      </c>
      <c r="B28" s="10"/>
      <c r="C28" s="10" t="n">
        <v>1910027</v>
      </c>
      <c r="D28" s="11" t="s">
        <v>24</v>
      </c>
      <c r="E28" s="11" t="s">
        <v>17</v>
      </c>
      <c r="F28" s="10" t="n">
        <v>64</v>
      </c>
      <c r="G28" s="12" t="n">
        <v>10</v>
      </c>
      <c r="H28" s="12" t="n">
        <f aca="false">F28+G28</f>
        <v>74</v>
      </c>
      <c r="I28" s="12" t="n">
        <f aca="false">H28*0.6</f>
        <v>44.4</v>
      </c>
      <c r="J28" s="12" t="n">
        <v>80.08</v>
      </c>
      <c r="K28" s="13" t="n">
        <f aca="false">J28*0.4</f>
        <v>32.032</v>
      </c>
      <c r="L28" s="13" t="n">
        <f aca="false">I28+K28</f>
        <v>76.432</v>
      </c>
      <c r="M28" s="12" t="n">
        <v>2</v>
      </c>
      <c r="N28" s="14" t="s">
        <v>18</v>
      </c>
      <c r="O28" s="15" t="s">
        <v>19</v>
      </c>
    </row>
    <row r="29" s="4" customFormat="true" ht="24.95" hidden="false" customHeight="true" outlineLevel="0" collapsed="false">
      <c r="A29" s="10" t="n">
        <v>26</v>
      </c>
      <c r="B29" s="10"/>
      <c r="C29" s="10" t="n">
        <v>1910064</v>
      </c>
      <c r="D29" s="11" t="s">
        <v>24</v>
      </c>
      <c r="E29" s="11" t="s">
        <v>17</v>
      </c>
      <c r="F29" s="10" t="n">
        <v>62</v>
      </c>
      <c r="G29" s="12" t="n">
        <v>10</v>
      </c>
      <c r="H29" s="12" t="n">
        <f aca="false">F29+G29</f>
        <v>72</v>
      </c>
      <c r="I29" s="12" t="n">
        <f aca="false">H29*0.6</f>
        <v>43.2</v>
      </c>
      <c r="J29" s="12" t="n">
        <v>82.67</v>
      </c>
      <c r="K29" s="13" t="n">
        <f aca="false">J29*0.4</f>
        <v>33.068</v>
      </c>
      <c r="L29" s="13" t="n">
        <f aca="false">I29+K29</f>
        <v>76.268</v>
      </c>
      <c r="M29" s="12" t="n">
        <v>3</v>
      </c>
      <c r="N29" s="14" t="s">
        <v>18</v>
      </c>
      <c r="O29" s="15" t="s">
        <v>19</v>
      </c>
    </row>
    <row r="30" s="4" customFormat="true" ht="24.95" hidden="false" customHeight="true" outlineLevel="0" collapsed="false">
      <c r="A30" s="10" t="n">
        <v>27</v>
      </c>
      <c r="B30" s="10"/>
      <c r="C30" s="10" t="n">
        <v>1910066</v>
      </c>
      <c r="D30" s="11" t="s">
        <v>24</v>
      </c>
      <c r="E30" s="11" t="s">
        <v>17</v>
      </c>
      <c r="F30" s="10" t="n">
        <v>63</v>
      </c>
      <c r="G30" s="12" t="n">
        <v>10</v>
      </c>
      <c r="H30" s="12" t="n">
        <f aca="false">F30+G30</f>
        <v>73</v>
      </c>
      <c r="I30" s="12" t="n">
        <f aca="false">H30*0.6</f>
        <v>43.8</v>
      </c>
      <c r="J30" s="12" t="n">
        <v>78.17</v>
      </c>
      <c r="K30" s="13" t="n">
        <f aca="false">J30*0.4</f>
        <v>31.268</v>
      </c>
      <c r="L30" s="13" t="n">
        <f aca="false">I30+K30</f>
        <v>75.068</v>
      </c>
      <c r="M30" s="12" t="n">
        <v>4</v>
      </c>
      <c r="N30" s="14" t="s">
        <v>18</v>
      </c>
      <c r="O30" s="15" t="s">
        <v>19</v>
      </c>
    </row>
    <row r="31" s="4" customFormat="true" ht="24.95" hidden="false" customHeight="true" outlineLevel="0" collapsed="false">
      <c r="A31" s="10" t="n">
        <v>28</v>
      </c>
      <c r="B31" s="10"/>
      <c r="C31" s="10" t="n">
        <v>1910067</v>
      </c>
      <c r="D31" s="11" t="s">
        <v>24</v>
      </c>
      <c r="E31" s="11" t="s">
        <v>17</v>
      </c>
      <c r="F31" s="10" t="n">
        <v>64</v>
      </c>
      <c r="G31" s="12" t="n">
        <v>10</v>
      </c>
      <c r="H31" s="12" t="n">
        <f aca="false">F31+G31</f>
        <v>74</v>
      </c>
      <c r="I31" s="12" t="n">
        <f aca="false">H31*0.6</f>
        <v>44.4</v>
      </c>
      <c r="J31" s="12" t="n">
        <v>74</v>
      </c>
      <c r="K31" s="13" t="n">
        <f aca="false">J31*0.4</f>
        <v>29.6</v>
      </c>
      <c r="L31" s="13" t="n">
        <f aca="false">I31+K31</f>
        <v>74</v>
      </c>
      <c r="M31" s="12" t="n">
        <v>5</v>
      </c>
      <c r="N31" s="12"/>
      <c r="O31" s="10"/>
    </row>
    <row r="32" s="4" customFormat="true" ht="24.95" hidden="false" customHeight="true" outlineLevel="0" collapsed="false">
      <c r="A32" s="10" t="n">
        <v>29</v>
      </c>
      <c r="B32" s="10"/>
      <c r="C32" s="10" t="n">
        <v>1910058</v>
      </c>
      <c r="D32" s="11" t="s">
        <v>24</v>
      </c>
      <c r="E32" s="11" t="s">
        <v>17</v>
      </c>
      <c r="F32" s="10" t="n">
        <v>64</v>
      </c>
      <c r="G32" s="12" t="n">
        <v>10</v>
      </c>
      <c r="H32" s="12" t="n">
        <f aca="false">F32+G32</f>
        <v>74</v>
      </c>
      <c r="I32" s="12" t="n">
        <f aca="false">H32*0.6</f>
        <v>44.4</v>
      </c>
      <c r="J32" s="12" t="n">
        <v>71.75</v>
      </c>
      <c r="K32" s="13" t="n">
        <f aca="false">J32*0.4</f>
        <v>28.7</v>
      </c>
      <c r="L32" s="13" t="n">
        <f aca="false">I32+K32</f>
        <v>73.1</v>
      </c>
      <c r="M32" s="12" t="n">
        <v>6</v>
      </c>
      <c r="N32" s="12"/>
      <c r="O32" s="10"/>
    </row>
    <row r="33" s="4" customFormat="true" ht="24.95" hidden="false" customHeight="true" outlineLevel="0" collapsed="false">
      <c r="A33" s="10" t="n">
        <v>30</v>
      </c>
      <c r="B33" s="10"/>
      <c r="C33" s="10" t="n">
        <v>1910010</v>
      </c>
      <c r="D33" s="11" t="s">
        <v>24</v>
      </c>
      <c r="E33" s="11" t="s">
        <v>17</v>
      </c>
      <c r="F33" s="10" t="n">
        <v>61</v>
      </c>
      <c r="G33" s="12" t="n">
        <v>10</v>
      </c>
      <c r="H33" s="12" t="n">
        <f aca="false">F33+G33</f>
        <v>71</v>
      </c>
      <c r="I33" s="12" t="n">
        <f aca="false">H33*0.6</f>
        <v>42.6</v>
      </c>
      <c r="J33" s="12"/>
      <c r="K33" s="13"/>
      <c r="L33" s="16" t="s">
        <v>20</v>
      </c>
      <c r="M33" s="12"/>
      <c r="N33" s="12"/>
      <c r="O33" s="10"/>
    </row>
    <row r="34" s="4" customFormat="true" ht="24.95" hidden="false" customHeight="true" outlineLevel="0" collapsed="false">
      <c r="A34" s="10" t="n">
        <v>31</v>
      </c>
      <c r="B34" s="10"/>
      <c r="C34" s="10" t="n">
        <v>1910026</v>
      </c>
      <c r="D34" s="11" t="s">
        <v>24</v>
      </c>
      <c r="E34" s="11" t="s">
        <v>17</v>
      </c>
      <c r="F34" s="10" t="n">
        <v>69</v>
      </c>
      <c r="G34" s="12"/>
      <c r="H34" s="12" t="n">
        <f aca="false">F34+G34</f>
        <v>69</v>
      </c>
      <c r="I34" s="12" t="n">
        <f aca="false">H34*0.6</f>
        <v>41.4</v>
      </c>
      <c r="J34" s="12"/>
      <c r="K34" s="13"/>
      <c r="L34" s="16" t="s">
        <v>20</v>
      </c>
      <c r="M34" s="12"/>
      <c r="N34" s="12"/>
      <c r="O34" s="10"/>
    </row>
    <row r="35" s="4" customFormat="true" ht="24.95" hidden="false" customHeight="true" outlineLevel="0" collapsed="false">
      <c r="A35" s="10" t="n">
        <v>32</v>
      </c>
      <c r="B35" s="10"/>
      <c r="C35" s="10" t="n">
        <v>1910036</v>
      </c>
      <c r="D35" s="11" t="s">
        <v>24</v>
      </c>
      <c r="E35" s="11" t="s">
        <v>17</v>
      </c>
      <c r="F35" s="10" t="n">
        <v>65.5</v>
      </c>
      <c r="G35" s="12"/>
      <c r="H35" s="12" t="n">
        <f aca="false">F35+G35</f>
        <v>65.5</v>
      </c>
      <c r="I35" s="12" t="n">
        <f aca="false">H35*0.6</f>
        <v>39.3</v>
      </c>
      <c r="J35" s="12"/>
      <c r="K35" s="13"/>
      <c r="L35" s="16" t="s">
        <v>20</v>
      </c>
      <c r="M35" s="12"/>
      <c r="N35" s="12"/>
      <c r="O35" s="10"/>
    </row>
    <row r="36" s="4" customFormat="true" ht="24.95" hidden="false" customHeight="true" outlineLevel="0" collapsed="false">
      <c r="A36" s="10" t="n">
        <v>33</v>
      </c>
      <c r="B36" s="10"/>
      <c r="C36" s="10" t="n">
        <v>1910013</v>
      </c>
      <c r="D36" s="11" t="s">
        <v>24</v>
      </c>
      <c r="E36" s="11" t="s">
        <v>17</v>
      </c>
      <c r="F36" s="10" t="n">
        <v>62</v>
      </c>
      <c r="G36" s="12"/>
      <c r="H36" s="12" t="n">
        <f aca="false">F36+G36</f>
        <v>62</v>
      </c>
      <c r="I36" s="12" t="n">
        <f aca="false">H36*0.6</f>
        <v>37.2</v>
      </c>
      <c r="J36" s="12"/>
      <c r="K36" s="13"/>
      <c r="L36" s="16" t="s">
        <v>20</v>
      </c>
      <c r="M36" s="12"/>
      <c r="N36" s="12"/>
      <c r="O36" s="10"/>
    </row>
    <row r="37" s="4" customFormat="true" ht="24.95" hidden="false" customHeight="true" outlineLevel="0" collapsed="false">
      <c r="A37" s="10" t="n">
        <v>34</v>
      </c>
      <c r="B37" s="10"/>
      <c r="C37" s="10" t="n">
        <v>1910024</v>
      </c>
      <c r="D37" s="11" t="s">
        <v>24</v>
      </c>
      <c r="E37" s="11" t="s">
        <v>17</v>
      </c>
      <c r="F37" s="10" t="n">
        <v>62</v>
      </c>
      <c r="G37" s="12"/>
      <c r="H37" s="12" t="n">
        <f aca="false">F37+G37</f>
        <v>62</v>
      </c>
      <c r="I37" s="12" t="n">
        <f aca="false">H37*0.6</f>
        <v>37.2</v>
      </c>
      <c r="J37" s="12"/>
      <c r="K37" s="13"/>
      <c r="L37" s="16" t="s">
        <v>20</v>
      </c>
      <c r="M37" s="12"/>
      <c r="N37" s="12"/>
      <c r="O37" s="10"/>
    </row>
    <row r="38" s="4" customFormat="true" ht="24.95" hidden="false" customHeight="true" outlineLevel="0" collapsed="false">
      <c r="A38" s="10" t="n">
        <v>35</v>
      </c>
      <c r="B38" s="10" t="n">
        <v>5</v>
      </c>
      <c r="C38" s="10" t="n">
        <v>1910038</v>
      </c>
      <c r="D38" s="11" t="s">
        <v>25</v>
      </c>
      <c r="E38" s="11" t="s">
        <v>17</v>
      </c>
      <c r="F38" s="10" t="n">
        <v>72.5</v>
      </c>
      <c r="G38" s="12"/>
      <c r="H38" s="12" t="n">
        <f aca="false">F38+G38</f>
        <v>72.5</v>
      </c>
      <c r="I38" s="12" t="n">
        <f aca="false">H38*0.6</f>
        <v>43.5</v>
      </c>
      <c r="J38" s="12" t="n">
        <v>88.67</v>
      </c>
      <c r="K38" s="13" t="n">
        <f aca="false">J38*0.4</f>
        <v>35.468</v>
      </c>
      <c r="L38" s="13" t="n">
        <f aca="false">I38+K38</f>
        <v>78.968</v>
      </c>
      <c r="M38" s="12" t="n">
        <v>1</v>
      </c>
      <c r="N38" s="14" t="s">
        <v>18</v>
      </c>
      <c r="O38" s="15" t="s">
        <v>19</v>
      </c>
    </row>
    <row r="39" s="4" customFormat="true" ht="24.95" hidden="false" customHeight="true" outlineLevel="0" collapsed="false">
      <c r="A39" s="10" t="n">
        <v>36</v>
      </c>
      <c r="B39" s="10"/>
      <c r="C39" s="10" t="n">
        <v>1910007</v>
      </c>
      <c r="D39" s="11" t="s">
        <v>25</v>
      </c>
      <c r="E39" s="11" t="s">
        <v>17</v>
      </c>
      <c r="F39" s="10" t="n">
        <v>65</v>
      </c>
      <c r="G39" s="12" t="n">
        <v>10</v>
      </c>
      <c r="H39" s="12" t="n">
        <f aca="false">F39+G39</f>
        <v>75</v>
      </c>
      <c r="I39" s="12" t="n">
        <f aca="false">H39*0.6</f>
        <v>45</v>
      </c>
      <c r="J39" s="12" t="n">
        <v>83.83</v>
      </c>
      <c r="K39" s="13" t="n">
        <f aca="false">J39*0.4</f>
        <v>33.532</v>
      </c>
      <c r="L39" s="13" t="n">
        <f aca="false">I39+K39</f>
        <v>78.532</v>
      </c>
      <c r="M39" s="12" t="n">
        <v>2</v>
      </c>
      <c r="N39" s="14" t="s">
        <v>18</v>
      </c>
      <c r="O39" s="15" t="s">
        <v>19</v>
      </c>
    </row>
    <row r="40" s="4" customFormat="true" ht="24.95" hidden="false" customHeight="true" outlineLevel="0" collapsed="false">
      <c r="A40" s="10" t="n">
        <v>37</v>
      </c>
      <c r="B40" s="10"/>
      <c r="C40" s="10" t="n">
        <v>1910037</v>
      </c>
      <c r="D40" s="11" t="s">
        <v>25</v>
      </c>
      <c r="E40" s="11" t="s">
        <v>17</v>
      </c>
      <c r="F40" s="10" t="n">
        <v>65</v>
      </c>
      <c r="G40" s="12" t="n">
        <v>10</v>
      </c>
      <c r="H40" s="12" t="n">
        <f aca="false">F40+G40</f>
        <v>75</v>
      </c>
      <c r="I40" s="12" t="n">
        <f aca="false">H40*0.6</f>
        <v>45</v>
      </c>
      <c r="J40" s="12" t="n">
        <v>83</v>
      </c>
      <c r="K40" s="13" t="n">
        <f aca="false">J40*0.4</f>
        <v>33.2</v>
      </c>
      <c r="L40" s="13" t="n">
        <f aca="false">I40+K40</f>
        <v>78.2</v>
      </c>
      <c r="M40" s="12" t="n">
        <v>3</v>
      </c>
      <c r="N40" s="14" t="s">
        <v>18</v>
      </c>
      <c r="O40" s="15" t="s">
        <v>19</v>
      </c>
    </row>
    <row r="41" s="4" customFormat="true" ht="24.95" hidden="false" customHeight="true" outlineLevel="0" collapsed="false">
      <c r="A41" s="10" t="n">
        <v>38</v>
      </c>
      <c r="B41" s="10"/>
      <c r="C41" s="10" t="n">
        <v>1910069</v>
      </c>
      <c r="D41" s="11" t="s">
        <v>25</v>
      </c>
      <c r="E41" s="11" t="s">
        <v>17</v>
      </c>
      <c r="F41" s="10" t="n">
        <v>65</v>
      </c>
      <c r="G41" s="12" t="n">
        <v>10</v>
      </c>
      <c r="H41" s="12" t="n">
        <f aca="false">F41+G41</f>
        <v>75</v>
      </c>
      <c r="I41" s="12" t="n">
        <f aca="false">H41*0.6</f>
        <v>45</v>
      </c>
      <c r="J41" s="12" t="n">
        <v>77.17</v>
      </c>
      <c r="K41" s="13" t="n">
        <f aca="false">J41*0.4</f>
        <v>30.868</v>
      </c>
      <c r="L41" s="13" t="n">
        <f aca="false">I41+K41</f>
        <v>75.868</v>
      </c>
      <c r="M41" s="12" t="n">
        <v>4</v>
      </c>
      <c r="N41" s="14" t="s">
        <v>18</v>
      </c>
      <c r="O41" s="15" t="s">
        <v>19</v>
      </c>
    </row>
    <row r="42" s="4" customFormat="true" ht="24.95" hidden="false" customHeight="true" outlineLevel="0" collapsed="false">
      <c r="A42" s="10" t="n">
        <v>39</v>
      </c>
      <c r="B42" s="10"/>
      <c r="C42" s="10" t="n">
        <v>1910003</v>
      </c>
      <c r="D42" s="11" t="s">
        <v>25</v>
      </c>
      <c r="E42" s="11" t="s">
        <v>17</v>
      </c>
      <c r="F42" s="10" t="n">
        <v>60.5</v>
      </c>
      <c r="G42" s="12" t="n">
        <v>10</v>
      </c>
      <c r="H42" s="12" t="n">
        <f aca="false">F42+G42</f>
        <v>70.5</v>
      </c>
      <c r="I42" s="12" t="n">
        <f aca="false">H42*0.6</f>
        <v>42.3</v>
      </c>
      <c r="J42" s="12" t="n">
        <v>78.75</v>
      </c>
      <c r="K42" s="13" t="n">
        <f aca="false">J42*0.4</f>
        <v>31.5</v>
      </c>
      <c r="L42" s="13" t="n">
        <f aca="false">I42+K42</f>
        <v>73.8</v>
      </c>
      <c r="M42" s="12" t="n">
        <v>5</v>
      </c>
      <c r="N42" s="14" t="s">
        <v>18</v>
      </c>
      <c r="O42" s="15" t="s">
        <v>19</v>
      </c>
    </row>
    <row r="43" s="4" customFormat="true" ht="24.95" hidden="false" customHeight="true" outlineLevel="0" collapsed="false">
      <c r="A43" s="10" t="n">
        <v>40</v>
      </c>
      <c r="B43" s="10"/>
      <c r="C43" s="10" t="n">
        <v>1910050</v>
      </c>
      <c r="D43" s="11" t="s">
        <v>25</v>
      </c>
      <c r="E43" s="11" t="s">
        <v>17</v>
      </c>
      <c r="F43" s="10" t="n">
        <v>61</v>
      </c>
      <c r="G43" s="12" t="n">
        <v>10</v>
      </c>
      <c r="H43" s="12" t="n">
        <f aca="false">F43+G43</f>
        <v>71</v>
      </c>
      <c r="I43" s="12" t="n">
        <f aca="false">H43*0.6</f>
        <v>42.6</v>
      </c>
      <c r="J43" s="12" t="n">
        <v>75.92</v>
      </c>
      <c r="K43" s="13" t="n">
        <f aca="false">J43*0.4</f>
        <v>30.368</v>
      </c>
      <c r="L43" s="13" t="n">
        <f aca="false">I43+K43</f>
        <v>72.968</v>
      </c>
      <c r="M43" s="12" t="n">
        <v>6</v>
      </c>
      <c r="N43" s="12"/>
      <c r="O43" s="10"/>
    </row>
    <row r="44" s="4" customFormat="true" ht="24.95" hidden="false" customHeight="true" outlineLevel="0" collapsed="false">
      <c r="A44" s="10" t="n">
        <v>41</v>
      </c>
      <c r="B44" s="10"/>
      <c r="C44" s="10" t="n">
        <v>1910022</v>
      </c>
      <c r="D44" s="11" t="s">
        <v>25</v>
      </c>
      <c r="E44" s="11" t="s">
        <v>17</v>
      </c>
      <c r="F44" s="10" t="n">
        <v>61</v>
      </c>
      <c r="G44" s="12"/>
      <c r="H44" s="12" t="n">
        <f aca="false">F44+G44</f>
        <v>61</v>
      </c>
      <c r="I44" s="12" t="n">
        <f aca="false">H44*0.6</f>
        <v>36.6</v>
      </c>
      <c r="J44" s="12" t="n">
        <v>81</v>
      </c>
      <c r="K44" s="13" t="n">
        <f aca="false">J44*0.4</f>
        <v>32.4</v>
      </c>
      <c r="L44" s="13" t="n">
        <f aca="false">I44+K44</f>
        <v>69</v>
      </c>
      <c r="M44" s="12" t="n">
        <v>7</v>
      </c>
      <c r="N44" s="12"/>
      <c r="O44" s="10"/>
    </row>
    <row r="45" s="4" customFormat="true" ht="24.95" hidden="false" customHeight="true" outlineLevel="0" collapsed="false">
      <c r="A45" s="10" t="n">
        <v>42</v>
      </c>
      <c r="B45" s="10"/>
      <c r="C45" s="10" t="n">
        <v>1910041</v>
      </c>
      <c r="D45" s="11" t="s">
        <v>25</v>
      </c>
      <c r="E45" s="11" t="s">
        <v>17</v>
      </c>
      <c r="F45" s="10" t="n">
        <v>61.5</v>
      </c>
      <c r="G45" s="12"/>
      <c r="H45" s="12" t="n">
        <f aca="false">F45+G45</f>
        <v>61.5</v>
      </c>
      <c r="I45" s="12" t="n">
        <f aca="false">H45*0.6</f>
        <v>36.9</v>
      </c>
      <c r="J45" s="12" t="n">
        <v>80</v>
      </c>
      <c r="K45" s="13" t="n">
        <f aca="false">J45*0.4</f>
        <v>32</v>
      </c>
      <c r="L45" s="13" t="n">
        <f aca="false">I45+K45</f>
        <v>68.9</v>
      </c>
      <c r="M45" s="12" t="n">
        <v>8</v>
      </c>
      <c r="N45" s="12"/>
      <c r="O45" s="10"/>
    </row>
    <row r="46" s="4" customFormat="true" ht="24.95" hidden="false" customHeight="true" outlineLevel="0" collapsed="false">
      <c r="A46" s="10" t="n">
        <v>43</v>
      </c>
      <c r="B46" s="10"/>
      <c r="C46" s="10" t="n">
        <v>1910048</v>
      </c>
      <c r="D46" s="11" t="s">
        <v>25</v>
      </c>
      <c r="E46" s="11" t="s">
        <v>17</v>
      </c>
      <c r="F46" s="10" t="n">
        <v>62</v>
      </c>
      <c r="G46" s="12" t="n">
        <v>10</v>
      </c>
      <c r="H46" s="12" t="n">
        <f aca="false">F46+G46</f>
        <v>72</v>
      </c>
      <c r="I46" s="12" t="n">
        <f aca="false">H46*0.6</f>
        <v>43.2</v>
      </c>
      <c r="J46" s="12"/>
      <c r="K46" s="13"/>
      <c r="L46" s="16" t="s">
        <v>20</v>
      </c>
      <c r="M46" s="12"/>
      <c r="N46" s="12"/>
      <c r="O46" s="10"/>
    </row>
    <row r="47" s="4" customFormat="true" ht="24.95" hidden="false" customHeight="true" outlineLevel="0" collapsed="false">
      <c r="A47" s="10" t="n">
        <v>44</v>
      </c>
      <c r="B47" s="10"/>
      <c r="C47" s="10" t="n">
        <v>1910012</v>
      </c>
      <c r="D47" s="11" t="s">
        <v>25</v>
      </c>
      <c r="E47" s="11" t="s">
        <v>17</v>
      </c>
      <c r="F47" s="10" t="n">
        <v>63</v>
      </c>
      <c r="G47" s="12"/>
      <c r="H47" s="12" t="n">
        <f aca="false">F47+G47</f>
        <v>63</v>
      </c>
      <c r="I47" s="12" t="n">
        <f aca="false">H47*0.6</f>
        <v>37.8</v>
      </c>
      <c r="J47" s="12"/>
      <c r="K47" s="13"/>
      <c r="L47" s="16" t="s">
        <v>20</v>
      </c>
      <c r="M47" s="12"/>
      <c r="N47" s="12"/>
      <c r="O47" s="10"/>
    </row>
    <row r="48" s="4" customFormat="true" ht="24.95" hidden="false" customHeight="true" outlineLevel="0" collapsed="false">
      <c r="A48" s="10" t="n">
        <v>45</v>
      </c>
      <c r="B48" s="10"/>
      <c r="C48" s="10" t="n">
        <v>1910063</v>
      </c>
      <c r="D48" s="11" t="s">
        <v>25</v>
      </c>
      <c r="E48" s="11" t="s">
        <v>17</v>
      </c>
      <c r="F48" s="10" t="n">
        <v>60</v>
      </c>
      <c r="G48" s="12"/>
      <c r="H48" s="12" t="n">
        <f aca="false">F48+G48</f>
        <v>60</v>
      </c>
      <c r="I48" s="12" t="n">
        <f aca="false">H48*0.6</f>
        <v>36</v>
      </c>
      <c r="J48" s="12"/>
      <c r="K48" s="13"/>
      <c r="L48" s="16" t="s">
        <v>20</v>
      </c>
      <c r="M48" s="12"/>
      <c r="N48" s="12"/>
      <c r="O48" s="10"/>
    </row>
    <row r="49" s="4" customFormat="true" ht="24.95" hidden="false" customHeight="true" outlineLevel="0" collapsed="false">
      <c r="A49" s="10" t="n">
        <v>46</v>
      </c>
      <c r="B49" s="10" t="n">
        <v>1</v>
      </c>
      <c r="C49" s="10" t="n">
        <v>1912039</v>
      </c>
      <c r="D49" s="11" t="s">
        <v>21</v>
      </c>
      <c r="E49" s="11" t="s">
        <v>26</v>
      </c>
      <c r="F49" s="10" t="n">
        <v>71</v>
      </c>
      <c r="G49" s="12" t="n">
        <v>10</v>
      </c>
      <c r="H49" s="12" t="n">
        <f aca="false">F49+G49</f>
        <v>81</v>
      </c>
      <c r="I49" s="12" t="n">
        <f aca="false">H49*0.6</f>
        <v>48.6</v>
      </c>
      <c r="J49" s="12" t="n">
        <v>78.83</v>
      </c>
      <c r="K49" s="13" t="n">
        <f aca="false">J49*0.4</f>
        <v>31.532</v>
      </c>
      <c r="L49" s="13" t="n">
        <f aca="false">I49+K49</f>
        <v>80.132</v>
      </c>
      <c r="M49" s="12" t="n">
        <v>1</v>
      </c>
      <c r="N49" s="14" t="s">
        <v>18</v>
      </c>
      <c r="O49" s="15" t="s">
        <v>19</v>
      </c>
    </row>
    <row r="50" s="4" customFormat="true" ht="24.95" hidden="false" customHeight="true" outlineLevel="0" collapsed="false">
      <c r="A50" s="10" t="n">
        <v>47</v>
      </c>
      <c r="B50" s="10"/>
      <c r="C50" s="10" t="n">
        <v>1912040</v>
      </c>
      <c r="D50" s="11" t="s">
        <v>21</v>
      </c>
      <c r="E50" s="11" t="s">
        <v>26</v>
      </c>
      <c r="F50" s="10" t="n">
        <v>70</v>
      </c>
      <c r="G50" s="12" t="n">
        <v>10</v>
      </c>
      <c r="H50" s="12" t="n">
        <f aca="false">F50+G50</f>
        <v>80</v>
      </c>
      <c r="I50" s="12" t="n">
        <f aca="false">H50*0.6</f>
        <v>48</v>
      </c>
      <c r="J50" s="12" t="n">
        <v>76.58</v>
      </c>
      <c r="K50" s="13" t="n">
        <f aca="false">J50*0.4</f>
        <v>30.632</v>
      </c>
      <c r="L50" s="13" t="n">
        <f aca="false">I50+K50</f>
        <v>78.632</v>
      </c>
      <c r="M50" s="12" t="n">
        <v>2</v>
      </c>
      <c r="N50" s="12"/>
      <c r="O50" s="10"/>
    </row>
    <row r="51" s="4" customFormat="true" ht="24.95" hidden="false" customHeight="true" outlineLevel="0" collapsed="false">
      <c r="A51" s="10" t="n">
        <v>48</v>
      </c>
      <c r="B51" s="10"/>
      <c r="C51" s="10" t="n">
        <v>1912025</v>
      </c>
      <c r="D51" s="11" t="s">
        <v>21</v>
      </c>
      <c r="E51" s="11" t="s">
        <v>26</v>
      </c>
      <c r="F51" s="10" t="n">
        <v>80</v>
      </c>
      <c r="G51" s="12"/>
      <c r="H51" s="12" t="n">
        <f aca="false">F51+G51</f>
        <v>80</v>
      </c>
      <c r="I51" s="12" t="n">
        <f aca="false">H51*0.6</f>
        <v>48</v>
      </c>
      <c r="J51" s="12" t="n">
        <v>76</v>
      </c>
      <c r="K51" s="13" t="n">
        <f aca="false">J51*0.4</f>
        <v>30.4</v>
      </c>
      <c r="L51" s="13" t="n">
        <f aca="false">I51+K51</f>
        <v>78.4</v>
      </c>
      <c r="M51" s="12" t="n">
        <v>3</v>
      </c>
      <c r="N51" s="12"/>
      <c r="O51" s="10"/>
    </row>
    <row r="52" s="4" customFormat="true" ht="24.95" hidden="false" customHeight="true" outlineLevel="0" collapsed="false">
      <c r="A52" s="10" t="n">
        <v>49</v>
      </c>
      <c r="B52" s="10" t="n">
        <v>2</v>
      </c>
      <c r="C52" s="10" t="n">
        <v>1911028</v>
      </c>
      <c r="D52" s="11" t="s">
        <v>27</v>
      </c>
      <c r="E52" s="11" t="s">
        <v>28</v>
      </c>
      <c r="F52" s="10" t="n">
        <v>65</v>
      </c>
      <c r="G52" s="12" t="n">
        <v>10</v>
      </c>
      <c r="H52" s="12" t="n">
        <f aca="false">F52+G52</f>
        <v>75</v>
      </c>
      <c r="I52" s="12" t="n">
        <f aca="false">H52*0.6</f>
        <v>45</v>
      </c>
      <c r="J52" s="12" t="n">
        <v>79.75</v>
      </c>
      <c r="K52" s="13" t="n">
        <f aca="false">J52*0.4</f>
        <v>31.9</v>
      </c>
      <c r="L52" s="13" t="n">
        <f aca="false">I52+K52</f>
        <v>76.9</v>
      </c>
      <c r="M52" s="12" t="n">
        <v>1</v>
      </c>
      <c r="N52" s="14" t="s">
        <v>18</v>
      </c>
      <c r="O52" s="15" t="s">
        <v>19</v>
      </c>
    </row>
    <row r="53" s="4" customFormat="true" ht="24.95" hidden="false" customHeight="true" outlineLevel="0" collapsed="false">
      <c r="A53" s="10" t="n">
        <v>50</v>
      </c>
      <c r="B53" s="10"/>
      <c r="C53" s="10" t="n">
        <v>1911042</v>
      </c>
      <c r="D53" s="11" t="s">
        <v>27</v>
      </c>
      <c r="E53" s="11" t="s">
        <v>28</v>
      </c>
      <c r="F53" s="10" t="n">
        <v>60</v>
      </c>
      <c r="G53" s="12" t="n">
        <v>10</v>
      </c>
      <c r="H53" s="12" t="n">
        <f aca="false">F53+G53</f>
        <v>70</v>
      </c>
      <c r="I53" s="12" t="n">
        <f aca="false">H53*0.6</f>
        <v>42</v>
      </c>
      <c r="J53" s="12" t="n">
        <v>83.5</v>
      </c>
      <c r="K53" s="13" t="n">
        <f aca="false">J53*0.4</f>
        <v>33.4</v>
      </c>
      <c r="L53" s="13" t="n">
        <f aca="false">I53+K53</f>
        <v>75.4</v>
      </c>
      <c r="M53" s="12" t="n">
        <v>2</v>
      </c>
      <c r="N53" s="14" t="s">
        <v>18</v>
      </c>
      <c r="O53" s="15" t="s">
        <v>19</v>
      </c>
    </row>
    <row r="54" s="4" customFormat="true" ht="24.95" hidden="false" customHeight="true" outlineLevel="0" collapsed="false">
      <c r="A54" s="10" t="n">
        <v>51</v>
      </c>
      <c r="B54" s="10"/>
      <c r="C54" s="10" t="n">
        <v>1911026</v>
      </c>
      <c r="D54" s="11" t="s">
        <v>27</v>
      </c>
      <c r="E54" s="11" t="s">
        <v>28</v>
      </c>
      <c r="F54" s="10" t="n">
        <v>65</v>
      </c>
      <c r="G54" s="12" t="n">
        <v>10</v>
      </c>
      <c r="H54" s="12" t="n">
        <f aca="false">F54+G54</f>
        <v>75</v>
      </c>
      <c r="I54" s="12" t="n">
        <f aca="false">H54*0.6</f>
        <v>45</v>
      </c>
      <c r="J54" s="12" t="n">
        <v>73.5</v>
      </c>
      <c r="K54" s="13" t="n">
        <f aca="false">J54*0.4</f>
        <v>29.4</v>
      </c>
      <c r="L54" s="13" t="n">
        <f aca="false">I54+K54</f>
        <v>74.4</v>
      </c>
      <c r="M54" s="12" t="n">
        <v>3</v>
      </c>
      <c r="N54" s="12"/>
      <c r="O54" s="10"/>
    </row>
    <row r="55" s="4" customFormat="true" ht="24.95" hidden="false" customHeight="true" outlineLevel="0" collapsed="false">
      <c r="A55" s="10" t="n">
        <v>52</v>
      </c>
      <c r="B55" s="10"/>
      <c r="C55" s="10" t="n">
        <v>1911020</v>
      </c>
      <c r="D55" s="11" t="s">
        <v>27</v>
      </c>
      <c r="E55" s="11" t="s">
        <v>28</v>
      </c>
      <c r="F55" s="10" t="n">
        <v>62.5</v>
      </c>
      <c r="G55" s="12" t="n">
        <v>10</v>
      </c>
      <c r="H55" s="12" t="n">
        <f aca="false">F55+G55</f>
        <v>72.5</v>
      </c>
      <c r="I55" s="12" t="n">
        <f aca="false">H55*0.6</f>
        <v>43.5</v>
      </c>
      <c r="J55" s="12" t="n">
        <v>71.5</v>
      </c>
      <c r="K55" s="13" t="n">
        <f aca="false">J55*0.4</f>
        <v>28.6</v>
      </c>
      <c r="L55" s="13" t="n">
        <f aca="false">I55+K55</f>
        <v>72.1</v>
      </c>
      <c r="M55" s="12" t="n">
        <v>4</v>
      </c>
      <c r="N55" s="12"/>
      <c r="O55" s="10"/>
    </row>
    <row r="56" s="4" customFormat="true" ht="24.95" hidden="false" customHeight="true" outlineLevel="0" collapsed="false">
      <c r="A56" s="10" t="n">
        <v>53</v>
      </c>
      <c r="B56" s="10"/>
      <c r="C56" s="10" t="n">
        <v>1911006</v>
      </c>
      <c r="D56" s="11" t="s">
        <v>27</v>
      </c>
      <c r="E56" s="11" t="s">
        <v>28</v>
      </c>
      <c r="F56" s="10" t="n">
        <v>66</v>
      </c>
      <c r="G56" s="12"/>
      <c r="H56" s="12" t="n">
        <f aca="false">F56+G56</f>
        <v>66</v>
      </c>
      <c r="I56" s="12" t="n">
        <f aca="false">H56*0.6</f>
        <v>39.6</v>
      </c>
      <c r="J56" s="12" t="n">
        <v>77.08</v>
      </c>
      <c r="K56" s="13" t="n">
        <f aca="false">J56*0.4</f>
        <v>30.832</v>
      </c>
      <c r="L56" s="13" t="n">
        <f aca="false">I56+K56</f>
        <v>70.432</v>
      </c>
      <c r="M56" s="12" t="n">
        <v>5</v>
      </c>
      <c r="N56" s="12"/>
      <c r="O56" s="10"/>
    </row>
    <row r="57" s="4" customFormat="true" ht="24.95" hidden="false" customHeight="true" outlineLevel="0" collapsed="false">
      <c r="A57" s="10" t="n">
        <v>54</v>
      </c>
      <c r="B57" s="10"/>
      <c r="C57" s="10" t="n">
        <v>1911011</v>
      </c>
      <c r="D57" s="11" t="s">
        <v>27</v>
      </c>
      <c r="E57" s="11" t="s">
        <v>28</v>
      </c>
      <c r="F57" s="10" t="n">
        <v>66</v>
      </c>
      <c r="G57" s="12" t="n">
        <v>10</v>
      </c>
      <c r="H57" s="12" t="n">
        <f aca="false">F57+G57</f>
        <v>76</v>
      </c>
      <c r="I57" s="12" t="n">
        <f aca="false">H57*0.6</f>
        <v>45.6</v>
      </c>
      <c r="J57" s="12"/>
      <c r="K57" s="13"/>
      <c r="L57" s="16" t="s">
        <v>20</v>
      </c>
      <c r="M57" s="12"/>
      <c r="N57" s="12"/>
      <c r="O57" s="10"/>
    </row>
    <row r="58" s="4" customFormat="true" ht="24.95" hidden="false" customHeight="true" outlineLevel="0" collapsed="false">
      <c r="A58" s="10" t="n">
        <v>55</v>
      </c>
      <c r="B58" s="10" t="n">
        <v>1</v>
      </c>
      <c r="C58" s="10" t="n">
        <v>1911038</v>
      </c>
      <c r="D58" s="11" t="s">
        <v>25</v>
      </c>
      <c r="E58" s="11" t="s">
        <v>28</v>
      </c>
      <c r="F58" s="10" t="n">
        <v>66</v>
      </c>
      <c r="G58" s="12" t="n">
        <v>10</v>
      </c>
      <c r="H58" s="12" t="n">
        <f aca="false">F58+G58</f>
        <v>76</v>
      </c>
      <c r="I58" s="12" t="n">
        <f aca="false">H58*0.6</f>
        <v>45.6</v>
      </c>
      <c r="J58" s="12" t="n">
        <v>80.83</v>
      </c>
      <c r="K58" s="13" t="n">
        <f aca="false">J58*0.4</f>
        <v>32.332</v>
      </c>
      <c r="L58" s="13" t="n">
        <f aca="false">I58+K58</f>
        <v>77.932</v>
      </c>
      <c r="M58" s="12" t="n">
        <v>1</v>
      </c>
      <c r="N58" s="14" t="s">
        <v>18</v>
      </c>
      <c r="O58" s="15" t="s">
        <v>19</v>
      </c>
    </row>
    <row r="59" s="4" customFormat="true" ht="24.95" hidden="false" customHeight="true" outlineLevel="0" collapsed="false">
      <c r="A59" s="10" t="n">
        <v>56</v>
      </c>
      <c r="B59" s="10"/>
      <c r="C59" s="10" t="n">
        <v>1911021</v>
      </c>
      <c r="D59" s="11" t="s">
        <v>25</v>
      </c>
      <c r="E59" s="11" t="s">
        <v>28</v>
      </c>
      <c r="F59" s="10" t="n">
        <v>61</v>
      </c>
      <c r="G59" s="12"/>
      <c r="H59" s="12" t="n">
        <f aca="false">F59+G59</f>
        <v>61</v>
      </c>
      <c r="I59" s="12" t="n">
        <f aca="false">H59*0.6</f>
        <v>36.6</v>
      </c>
      <c r="J59" s="12" t="n">
        <v>67.17</v>
      </c>
      <c r="K59" s="13" t="n">
        <f aca="false">J59*0.4</f>
        <v>26.868</v>
      </c>
      <c r="L59" s="13" t="n">
        <f aca="false">I59+K59</f>
        <v>63.468</v>
      </c>
      <c r="M59" s="12" t="n">
        <v>2</v>
      </c>
      <c r="N59" s="12"/>
      <c r="O59" s="10"/>
    </row>
    <row r="60" s="4" customFormat="true" ht="24.95" hidden="false" customHeight="true" outlineLevel="0" collapsed="false">
      <c r="A60" s="10" t="n">
        <v>57</v>
      </c>
      <c r="B60" s="10" t="n">
        <v>2</v>
      </c>
      <c r="C60" s="10" t="n">
        <v>1911029</v>
      </c>
      <c r="D60" s="11" t="s">
        <v>23</v>
      </c>
      <c r="E60" s="11" t="s">
        <v>28</v>
      </c>
      <c r="F60" s="10" t="n">
        <v>81</v>
      </c>
      <c r="G60" s="12" t="n">
        <v>10</v>
      </c>
      <c r="H60" s="12" t="n">
        <f aca="false">F60+G60</f>
        <v>91</v>
      </c>
      <c r="I60" s="12" t="n">
        <f aca="false">H60*0.6</f>
        <v>54.6</v>
      </c>
      <c r="J60" s="12" t="n">
        <v>84.75</v>
      </c>
      <c r="K60" s="13" t="n">
        <f aca="false">J60*0.4</f>
        <v>33.9</v>
      </c>
      <c r="L60" s="13" t="n">
        <f aca="false">I60+K60</f>
        <v>88.5</v>
      </c>
      <c r="M60" s="12" t="n">
        <v>1</v>
      </c>
      <c r="N60" s="14" t="s">
        <v>18</v>
      </c>
      <c r="O60" s="15" t="s">
        <v>19</v>
      </c>
    </row>
    <row r="61" s="4" customFormat="true" ht="24.95" hidden="false" customHeight="true" outlineLevel="0" collapsed="false">
      <c r="A61" s="10" t="n">
        <v>58</v>
      </c>
      <c r="B61" s="10"/>
      <c r="C61" s="10" t="n">
        <v>1911016</v>
      </c>
      <c r="D61" s="11" t="s">
        <v>23</v>
      </c>
      <c r="E61" s="11" t="s">
        <v>28</v>
      </c>
      <c r="F61" s="10" t="n">
        <v>62</v>
      </c>
      <c r="G61" s="12" t="n">
        <v>10</v>
      </c>
      <c r="H61" s="12" t="n">
        <f aca="false">F61+G61</f>
        <v>72</v>
      </c>
      <c r="I61" s="12" t="n">
        <f aca="false">H61*0.6</f>
        <v>43.2</v>
      </c>
      <c r="J61" s="12" t="n">
        <v>82.25</v>
      </c>
      <c r="K61" s="13" t="n">
        <f aca="false">J61*0.4</f>
        <v>32.9</v>
      </c>
      <c r="L61" s="13" t="n">
        <f aca="false">I61+K61</f>
        <v>76.1</v>
      </c>
      <c r="M61" s="12" t="n">
        <v>2</v>
      </c>
      <c r="N61" s="14" t="s">
        <v>18</v>
      </c>
      <c r="O61" s="15" t="s">
        <v>19</v>
      </c>
    </row>
    <row r="62" s="4" customFormat="true" ht="24.95" hidden="false" customHeight="true" outlineLevel="0" collapsed="false">
      <c r="A62" s="10" t="n">
        <v>59</v>
      </c>
      <c r="B62" s="10"/>
      <c r="C62" s="10" t="n">
        <v>1911005</v>
      </c>
      <c r="D62" s="11" t="s">
        <v>23</v>
      </c>
      <c r="E62" s="11" t="s">
        <v>28</v>
      </c>
      <c r="F62" s="10" t="n">
        <v>67</v>
      </c>
      <c r="G62" s="12" t="n">
        <v>10</v>
      </c>
      <c r="H62" s="12" t="n">
        <f aca="false">F62+G62</f>
        <v>77</v>
      </c>
      <c r="I62" s="12" t="n">
        <f aca="false">H62*0.6</f>
        <v>46.2</v>
      </c>
      <c r="J62" s="12" t="n">
        <v>73.17</v>
      </c>
      <c r="K62" s="13" t="n">
        <f aca="false">J62*0.4</f>
        <v>29.268</v>
      </c>
      <c r="L62" s="13" t="n">
        <f aca="false">I62+K62</f>
        <v>75.468</v>
      </c>
      <c r="M62" s="12" t="n">
        <v>3</v>
      </c>
      <c r="N62" s="12"/>
      <c r="O62" s="10"/>
    </row>
    <row r="63" s="4" customFormat="true" ht="24.95" hidden="false" customHeight="true" outlineLevel="0" collapsed="false">
      <c r="A63" s="10" t="n">
        <v>60</v>
      </c>
      <c r="B63" s="10"/>
      <c r="C63" s="10" t="n">
        <v>1911013</v>
      </c>
      <c r="D63" s="11" t="s">
        <v>23</v>
      </c>
      <c r="E63" s="11" t="s">
        <v>28</v>
      </c>
      <c r="F63" s="10" t="n">
        <v>66</v>
      </c>
      <c r="G63" s="12" t="n">
        <v>10</v>
      </c>
      <c r="H63" s="12" t="n">
        <f aca="false">F63+G63</f>
        <v>76</v>
      </c>
      <c r="I63" s="12" t="n">
        <f aca="false">H63*0.6</f>
        <v>45.6</v>
      </c>
      <c r="J63" s="12" t="n">
        <v>73.92</v>
      </c>
      <c r="K63" s="13" t="n">
        <f aca="false">J63*0.4</f>
        <v>29.568</v>
      </c>
      <c r="L63" s="13" t="n">
        <f aca="false">I63+K63</f>
        <v>75.168</v>
      </c>
      <c r="M63" s="12" t="n">
        <v>4</v>
      </c>
      <c r="N63" s="12"/>
      <c r="O63" s="10"/>
    </row>
    <row r="64" s="4" customFormat="true" ht="24.95" hidden="false" customHeight="true" outlineLevel="0" collapsed="false">
      <c r="A64" s="10" t="n">
        <v>61</v>
      </c>
      <c r="B64" s="10"/>
      <c r="C64" s="10" t="n">
        <v>1911024</v>
      </c>
      <c r="D64" s="11" t="s">
        <v>23</v>
      </c>
      <c r="E64" s="11" t="s">
        <v>28</v>
      </c>
      <c r="F64" s="10" t="n">
        <v>64</v>
      </c>
      <c r="G64" s="12" t="n">
        <v>10</v>
      </c>
      <c r="H64" s="12" t="n">
        <f aca="false">F64+G64</f>
        <v>74</v>
      </c>
      <c r="I64" s="12" t="n">
        <f aca="false">H64*0.6</f>
        <v>44.4</v>
      </c>
      <c r="J64" s="12" t="n">
        <v>69.08</v>
      </c>
      <c r="K64" s="13" t="n">
        <f aca="false">J64*0.4</f>
        <v>27.632</v>
      </c>
      <c r="L64" s="13" t="n">
        <f aca="false">I64+K64</f>
        <v>72.032</v>
      </c>
      <c r="M64" s="12" t="n">
        <v>5</v>
      </c>
      <c r="N64" s="12"/>
      <c r="O64" s="10"/>
    </row>
    <row r="65" s="4" customFormat="true" ht="24.95" hidden="false" customHeight="true" outlineLevel="0" collapsed="false">
      <c r="A65" s="10" t="n">
        <v>62</v>
      </c>
      <c r="B65" s="10"/>
      <c r="C65" s="10" t="n">
        <v>1911015</v>
      </c>
      <c r="D65" s="11" t="s">
        <v>23</v>
      </c>
      <c r="E65" s="11" t="s">
        <v>28</v>
      </c>
      <c r="F65" s="10" t="n">
        <v>60</v>
      </c>
      <c r="G65" s="12" t="n">
        <v>10</v>
      </c>
      <c r="H65" s="12" t="n">
        <f aca="false">F65+G65</f>
        <v>70</v>
      </c>
      <c r="I65" s="12" t="n">
        <f aca="false">H65*0.6</f>
        <v>42</v>
      </c>
      <c r="J65" s="12" t="n">
        <v>68.17</v>
      </c>
      <c r="K65" s="13" t="n">
        <f aca="false">J65*0.4</f>
        <v>27.268</v>
      </c>
      <c r="L65" s="13" t="n">
        <f aca="false">I65+K65</f>
        <v>69.268</v>
      </c>
      <c r="M65" s="12" t="n">
        <v>6</v>
      </c>
      <c r="N65" s="12"/>
      <c r="O65" s="10"/>
    </row>
    <row r="66" s="4" customFormat="true" ht="24.95" hidden="false" customHeight="true" outlineLevel="0" collapsed="false">
      <c r="A66" s="10" t="n">
        <v>63</v>
      </c>
      <c r="B66" s="10" t="n">
        <v>1</v>
      </c>
      <c r="C66" s="10" t="n">
        <v>1911017</v>
      </c>
      <c r="D66" s="11" t="s">
        <v>24</v>
      </c>
      <c r="E66" s="11" t="s">
        <v>28</v>
      </c>
      <c r="F66" s="10" t="n">
        <v>67</v>
      </c>
      <c r="G66" s="12" t="n">
        <v>10</v>
      </c>
      <c r="H66" s="12" t="n">
        <f aca="false">F66+G66</f>
        <v>77</v>
      </c>
      <c r="I66" s="12" t="n">
        <f aca="false">H66*0.6</f>
        <v>46.2</v>
      </c>
      <c r="J66" s="12" t="n">
        <v>77.33</v>
      </c>
      <c r="K66" s="13" t="n">
        <f aca="false">J66*0.4</f>
        <v>30.932</v>
      </c>
      <c r="L66" s="13" t="n">
        <f aca="false">I66+K66</f>
        <v>77.132</v>
      </c>
      <c r="M66" s="12" t="n">
        <v>1</v>
      </c>
      <c r="N66" s="14" t="s">
        <v>18</v>
      </c>
      <c r="O66" s="15" t="s">
        <v>19</v>
      </c>
    </row>
    <row r="67" s="4" customFormat="true" ht="24.95" hidden="false" customHeight="true" outlineLevel="0" collapsed="false">
      <c r="A67" s="10" t="n">
        <v>64</v>
      </c>
      <c r="B67" s="10"/>
      <c r="C67" s="10" t="n">
        <v>1911004</v>
      </c>
      <c r="D67" s="11" t="s">
        <v>24</v>
      </c>
      <c r="E67" s="11" t="s">
        <v>28</v>
      </c>
      <c r="F67" s="10" t="n">
        <v>64</v>
      </c>
      <c r="G67" s="12" t="n">
        <v>10</v>
      </c>
      <c r="H67" s="12" t="n">
        <f aca="false">F67+G67</f>
        <v>74</v>
      </c>
      <c r="I67" s="12" t="n">
        <f aca="false">H67*0.6</f>
        <v>44.4</v>
      </c>
      <c r="J67" s="12" t="n">
        <v>80.17</v>
      </c>
      <c r="K67" s="13" t="n">
        <f aca="false">J67*0.4</f>
        <v>32.068</v>
      </c>
      <c r="L67" s="13" t="n">
        <f aca="false">I67+K67</f>
        <v>76.468</v>
      </c>
      <c r="M67" s="12" t="n">
        <v>2</v>
      </c>
      <c r="N67" s="12"/>
      <c r="O67" s="10"/>
    </row>
    <row r="68" s="4" customFormat="true" ht="24.95" hidden="false" customHeight="true" outlineLevel="0" collapsed="false">
      <c r="A68" s="10" t="n">
        <v>65</v>
      </c>
      <c r="B68" s="10"/>
      <c r="C68" s="10" t="n">
        <v>1911002</v>
      </c>
      <c r="D68" s="11" t="s">
        <v>24</v>
      </c>
      <c r="E68" s="11" t="s">
        <v>28</v>
      </c>
      <c r="F68" s="10" t="n">
        <v>60</v>
      </c>
      <c r="G68" s="12" t="n">
        <v>10</v>
      </c>
      <c r="H68" s="12" t="n">
        <f aca="false">F68+G68</f>
        <v>70</v>
      </c>
      <c r="I68" s="12" t="n">
        <f aca="false">H68*0.6</f>
        <v>42</v>
      </c>
      <c r="J68" s="12" t="n">
        <v>77.58</v>
      </c>
      <c r="K68" s="13" t="n">
        <f aca="false">J68*0.4</f>
        <v>31.032</v>
      </c>
      <c r="L68" s="13" t="n">
        <f aca="false">I68+K68</f>
        <v>73.032</v>
      </c>
      <c r="M68" s="12" t="n">
        <v>3</v>
      </c>
      <c r="N68" s="12"/>
      <c r="O68" s="10"/>
    </row>
    <row r="69" s="4" customFormat="true" ht="24.95" hidden="false" customHeight="true" outlineLevel="0" collapsed="false">
      <c r="A69" s="10" t="n">
        <v>66</v>
      </c>
      <c r="B69" s="10"/>
      <c r="C69" s="10" t="n">
        <v>1911001</v>
      </c>
      <c r="D69" s="11" t="s">
        <v>24</v>
      </c>
      <c r="E69" s="11" t="s">
        <v>28</v>
      </c>
      <c r="F69" s="10" t="n">
        <v>60</v>
      </c>
      <c r="G69" s="12" t="n">
        <v>10</v>
      </c>
      <c r="H69" s="12" t="n">
        <f aca="false">F69+G69</f>
        <v>70</v>
      </c>
      <c r="I69" s="12" t="n">
        <f aca="false">H69*0.6</f>
        <v>42</v>
      </c>
      <c r="J69" s="12" t="n">
        <v>72.92</v>
      </c>
      <c r="K69" s="13" t="n">
        <f aca="false">J69*0.4</f>
        <v>29.168</v>
      </c>
      <c r="L69" s="13" t="n">
        <f aca="false">I69+K69</f>
        <v>71.168</v>
      </c>
      <c r="M69" s="12" t="n">
        <v>4</v>
      </c>
      <c r="N69" s="12"/>
      <c r="O69" s="10"/>
    </row>
    <row r="70" s="4" customFormat="true" ht="24.95" hidden="false" customHeight="true" outlineLevel="0" collapsed="false">
      <c r="A70" s="10" t="n">
        <v>67</v>
      </c>
      <c r="B70" s="10" t="n">
        <v>6</v>
      </c>
      <c r="C70" s="10" t="n">
        <v>1911027</v>
      </c>
      <c r="D70" s="11" t="s">
        <v>16</v>
      </c>
      <c r="E70" s="11" t="s">
        <v>28</v>
      </c>
      <c r="F70" s="10" t="n">
        <v>84</v>
      </c>
      <c r="G70" s="12" t="n">
        <v>10</v>
      </c>
      <c r="H70" s="12" t="n">
        <f aca="false">F70+G70</f>
        <v>94</v>
      </c>
      <c r="I70" s="12" t="n">
        <f aca="false">H70*0.6</f>
        <v>56.4</v>
      </c>
      <c r="J70" s="12" t="n">
        <v>74.83</v>
      </c>
      <c r="K70" s="13" t="n">
        <f aca="false">J70*0.4</f>
        <v>29.932</v>
      </c>
      <c r="L70" s="13" t="n">
        <f aca="false">I70+K70</f>
        <v>86.332</v>
      </c>
      <c r="M70" s="12" t="n">
        <v>1</v>
      </c>
      <c r="N70" s="14" t="s">
        <v>18</v>
      </c>
      <c r="O70" s="15" t="s">
        <v>19</v>
      </c>
    </row>
    <row r="71" s="4" customFormat="true" ht="24.95" hidden="false" customHeight="true" outlineLevel="0" collapsed="false">
      <c r="A71" s="10" t="n">
        <v>68</v>
      </c>
      <c r="B71" s="10"/>
      <c r="C71" s="10" t="n">
        <v>1911025</v>
      </c>
      <c r="D71" s="11" t="s">
        <v>16</v>
      </c>
      <c r="E71" s="11" t="s">
        <v>28</v>
      </c>
      <c r="F71" s="10" t="n">
        <v>81.5</v>
      </c>
      <c r="G71" s="12" t="n">
        <v>10</v>
      </c>
      <c r="H71" s="12" t="n">
        <f aca="false">F71+G71</f>
        <v>91.5</v>
      </c>
      <c r="I71" s="12" t="n">
        <f aca="false">H71*0.6</f>
        <v>54.9</v>
      </c>
      <c r="J71" s="12" t="n">
        <v>76.5</v>
      </c>
      <c r="K71" s="13" t="n">
        <f aca="false">J71*0.4</f>
        <v>30.6</v>
      </c>
      <c r="L71" s="13" t="n">
        <f aca="false">I71+K71</f>
        <v>85.5</v>
      </c>
      <c r="M71" s="12" t="n">
        <v>2</v>
      </c>
      <c r="N71" s="14" t="s">
        <v>18</v>
      </c>
      <c r="O71" s="15" t="s">
        <v>19</v>
      </c>
    </row>
    <row r="72" s="4" customFormat="true" ht="24.95" hidden="false" customHeight="true" outlineLevel="0" collapsed="false">
      <c r="A72" s="10" t="n">
        <v>69</v>
      </c>
      <c r="B72" s="10"/>
      <c r="C72" s="10" t="n">
        <v>1911032</v>
      </c>
      <c r="D72" s="11" t="s">
        <v>16</v>
      </c>
      <c r="E72" s="11" t="s">
        <v>28</v>
      </c>
      <c r="F72" s="10" t="n">
        <v>71</v>
      </c>
      <c r="G72" s="12" t="n">
        <v>10</v>
      </c>
      <c r="H72" s="12" t="n">
        <f aca="false">F72+G72</f>
        <v>81</v>
      </c>
      <c r="I72" s="12" t="n">
        <f aca="false">H72*0.6</f>
        <v>48.6</v>
      </c>
      <c r="J72" s="12" t="n">
        <v>79.67</v>
      </c>
      <c r="K72" s="13" t="n">
        <f aca="false">J72*0.4</f>
        <v>31.868</v>
      </c>
      <c r="L72" s="13" t="n">
        <f aca="false">I72+K72</f>
        <v>80.468</v>
      </c>
      <c r="M72" s="12" t="n">
        <v>3</v>
      </c>
      <c r="N72" s="14" t="s">
        <v>18</v>
      </c>
      <c r="O72" s="15" t="s">
        <v>19</v>
      </c>
    </row>
    <row r="73" s="4" customFormat="true" ht="24.95" hidden="false" customHeight="true" outlineLevel="0" collapsed="false">
      <c r="A73" s="10" t="n">
        <v>70</v>
      </c>
      <c r="B73" s="10"/>
      <c r="C73" s="10" t="n">
        <v>1911041</v>
      </c>
      <c r="D73" s="11" t="s">
        <v>16</v>
      </c>
      <c r="E73" s="11" t="s">
        <v>28</v>
      </c>
      <c r="F73" s="10" t="n">
        <v>64</v>
      </c>
      <c r="G73" s="12" t="n">
        <v>10</v>
      </c>
      <c r="H73" s="12" t="n">
        <f aca="false">F73+G73</f>
        <v>74</v>
      </c>
      <c r="I73" s="12" t="n">
        <f aca="false">H73*0.6</f>
        <v>44.4</v>
      </c>
      <c r="J73" s="12" t="n">
        <v>80.33</v>
      </c>
      <c r="K73" s="13" t="n">
        <f aca="false">J73*0.4</f>
        <v>32.132</v>
      </c>
      <c r="L73" s="13" t="n">
        <f aca="false">I73+K73</f>
        <v>76.532</v>
      </c>
      <c r="M73" s="12" t="n">
        <v>4</v>
      </c>
      <c r="N73" s="14" t="s">
        <v>18</v>
      </c>
      <c r="O73" s="15" t="s">
        <v>19</v>
      </c>
    </row>
    <row r="74" s="4" customFormat="true" ht="24.95" hidden="false" customHeight="true" outlineLevel="0" collapsed="false">
      <c r="A74" s="10" t="n">
        <v>71</v>
      </c>
      <c r="B74" s="10"/>
      <c r="C74" s="10" t="n">
        <v>1911036</v>
      </c>
      <c r="D74" s="11" t="s">
        <v>16</v>
      </c>
      <c r="E74" s="11" t="s">
        <v>28</v>
      </c>
      <c r="F74" s="10" t="n">
        <v>65</v>
      </c>
      <c r="G74" s="12" t="n">
        <v>10</v>
      </c>
      <c r="H74" s="12" t="n">
        <f aca="false">F74+G74</f>
        <v>75</v>
      </c>
      <c r="I74" s="12" t="n">
        <f aca="false">H74*0.6</f>
        <v>45</v>
      </c>
      <c r="J74" s="12" t="n">
        <v>77.67</v>
      </c>
      <c r="K74" s="13" t="n">
        <f aca="false">J74*0.4</f>
        <v>31.068</v>
      </c>
      <c r="L74" s="13" t="n">
        <f aca="false">I74+K74</f>
        <v>76.068</v>
      </c>
      <c r="M74" s="12" t="n">
        <v>5</v>
      </c>
      <c r="N74" s="14" t="s">
        <v>18</v>
      </c>
      <c r="O74" s="15" t="s">
        <v>19</v>
      </c>
    </row>
    <row r="75" s="4" customFormat="true" ht="24.95" hidden="false" customHeight="true" outlineLevel="0" collapsed="false">
      <c r="A75" s="10" t="n">
        <v>72</v>
      </c>
      <c r="B75" s="10"/>
      <c r="C75" s="10" t="n">
        <v>1911014</v>
      </c>
      <c r="D75" s="11" t="s">
        <v>16</v>
      </c>
      <c r="E75" s="11" t="s">
        <v>28</v>
      </c>
      <c r="F75" s="10" t="n">
        <v>64</v>
      </c>
      <c r="G75" s="12" t="n">
        <v>10</v>
      </c>
      <c r="H75" s="12" t="n">
        <f aca="false">F75+G75</f>
        <v>74</v>
      </c>
      <c r="I75" s="12" t="n">
        <f aca="false">H75*0.6</f>
        <v>44.4</v>
      </c>
      <c r="J75" s="12" t="n">
        <v>76.75</v>
      </c>
      <c r="K75" s="13" t="n">
        <f aca="false">J75*0.4</f>
        <v>30.7</v>
      </c>
      <c r="L75" s="13" t="n">
        <f aca="false">I75+K75</f>
        <v>75.1</v>
      </c>
      <c r="M75" s="12" t="n">
        <v>6</v>
      </c>
      <c r="N75" s="14" t="s">
        <v>18</v>
      </c>
      <c r="O75" s="15" t="s">
        <v>19</v>
      </c>
    </row>
    <row r="76" s="4" customFormat="true" ht="24.95" hidden="false" customHeight="true" outlineLevel="0" collapsed="false">
      <c r="A76" s="10" t="n">
        <v>73</v>
      </c>
      <c r="B76" s="10"/>
      <c r="C76" s="10" t="n">
        <v>1911035</v>
      </c>
      <c r="D76" s="11" t="s">
        <v>16</v>
      </c>
      <c r="E76" s="11" t="s">
        <v>28</v>
      </c>
      <c r="F76" s="10" t="n">
        <v>63</v>
      </c>
      <c r="G76" s="12" t="n">
        <v>10</v>
      </c>
      <c r="H76" s="12" t="n">
        <f aca="false">F76+G76</f>
        <v>73</v>
      </c>
      <c r="I76" s="12" t="n">
        <f aca="false">H76*0.6</f>
        <v>43.8</v>
      </c>
      <c r="J76" s="12" t="n">
        <v>74.58</v>
      </c>
      <c r="K76" s="13" t="n">
        <f aca="false">J76*0.4</f>
        <v>29.832</v>
      </c>
      <c r="L76" s="13" t="n">
        <f aca="false">I76+K76</f>
        <v>73.632</v>
      </c>
      <c r="M76" s="12" t="n">
        <v>7</v>
      </c>
      <c r="N76" s="12"/>
      <c r="O76" s="10"/>
    </row>
    <row r="77" s="4" customFormat="true" ht="24.95" hidden="false" customHeight="true" outlineLevel="0" collapsed="false">
      <c r="A77" s="10" t="n">
        <v>74</v>
      </c>
      <c r="B77" s="10"/>
      <c r="C77" s="10" t="n">
        <v>1911030</v>
      </c>
      <c r="D77" s="11" t="s">
        <v>16</v>
      </c>
      <c r="E77" s="11" t="s">
        <v>28</v>
      </c>
      <c r="F77" s="10" t="n">
        <v>60</v>
      </c>
      <c r="G77" s="12" t="n">
        <v>10</v>
      </c>
      <c r="H77" s="12" t="n">
        <f aca="false">F77+G77</f>
        <v>70</v>
      </c>
      <c r="I77" s="12" t="n">
        <f aca="false">H77*0.6</f>
        <v>42</v>
      </c>
      <c r="J77" s="12" t="n">
        <v>70.75</v>
      </c>
      <c r="K77" s="13" t="n">
        <f aca="false">J77*0.4</f>
        <v>28.3</v>
      </c>
      <c r="L77" s="13" t="n">
        <f aca="false">I77+K77</f>
        <v>70.3</v>
      </c>
      <c r="M77" s="12" t="n">
        <v>8</v>
      </c>
      <c r="N77" s="12"/>
      <c r="O77" s="10"/>
    </row>
    <row r="78" s="4" customFormat="true" ht="24.95" hidden="false" customHeight="true" outlineLevel="0" collapsed="false">
      <c r="A78" s="10" t="n">
        <v>75</v>
      </c>
      <c r="B78" s="10"/>
      <c r="C78" s="10" t="n">
        <v>1911033</v>
      </c>
      <c r="D78" s="11" t="s">
        <v>16</v>
      </c>
      <c r="E78" s="11" t="s">
        <v>28</v>
      </c>
      <c r="F78" s="10" t="n">
        <v>66</v>
      </c>
      <c r="G78" s="12"/>
      <c r="H78" s="12" t="n">
        <f aca="false">F78+G78</f>
        <v>66</v>
      </c>
      <c r="I78" s="12" t="n">
        <f aca="false">H78*0.6</f>
        <v>39.6</v>
      </c>
      <c r="J78" s="12" t="n">
        <v>76.17</v>
      </c>
      <c r="K78" s="13" t="n">
        <f aca="false">J78*0.4</f>
        <v>30.468</v>
      </c>
      <c r="L78" s="13" t="n">
        <f aca="false">I78+K78</f>
        <v>70.068</v>
      </c>
      <c r="M78" s="12" t="n">
        <v>9</v>
      </c>
      <c r="N78" s="12"/>
      <c r="O78" s="10"/>
    </row>
    <row r="79" s="4" customFormat="true" ht="24.95" hidden="false" customHeight="true" outlineLevel="0" collapsed="false">
      <c r="A79" s="10" t="n">
        <v>76</v>
      </c>
      <c r="B79" s="10"/>
      <c r="C79" s="10" t="n">
        <v>1911034</v>
      </c>
      <c r="D79" s="11" t="s">
        <v>16</v>
      </c>
      <c r="E79" s="11" t="s">
        <v>28</v>
      </c>
      <c r="F79" s="10" t="n">
        <v>61</v>
      </c>
      <c r="G79" s="12"/>
      <c r="H79" s="12" t="n">
        <f aca="false">F79+G79</f>
        <v>61</v>
      </c>
      <c r="I79" s="12" t="n">
        <f aca="false">H79*0.6</f>
        <v>36.6</v>
      </c>
      <c r="J79" s="12" t="n">
        <v>78.42</v>
      </c>
      <c r="K79" s="13" t="n">
        <f aca="false">J79*0.4</f>
        <v>31.368</v>
      </c>
      <c r="L79" s="13" t="n">
        <f aca="false">I79+K79</f>
        <v>67.968</v>
      </c>
      <c r="M79" s="12" t="n">
        <v>10</v>
      </c>
      <c r="N79" s="12"/>
      <c r="O79" s="10"/>
    </row>
    <row r="80" s="4" customFormat="true" ht="24.95" hidden="false" customHeight="true" outlineLevel="0" collapsed="false">
      <c r="A80" s="10" t="n">
        <v>77</v>
      </c>
      <c r="B80" s="10"/>
      <c r="C80" s="10" t="n">
        <v>1911023</v>
      </c>
      <c r="D80" s="11" t="s">
        <v>16</v>
      </c>
      <c r="E80" s="11" t="s">
        <v>28</v>
      </c>
      <c r="F80" s="10" t="n">
        <v>60</v>
      </c>
      <c r="G80" s="12"/>
      <c r="H80" s="12" t="n">
        <f aca="false">F80+G80</f>
        <v>60</v>
      </c>
      <c r="I80" s="12" t="n">
        <f aca="false">H80*0.6</f>
        <v>36</v>
      </c>
      <c r="J80" s="12" t="n">
        <v>76</v>
      </c>
      <c r="K80" s="13" t="n">
        <f aca="false">J80*0.4</f>
        <v>30.4</v>
      </c>
      <c r="L80" s="13" t="n">
        <f aca="false">I80+K80</f>
        <v>66.4</v>
      </c>
      <c r="M80" s="12" t="n">
        <v>11</v>
      </c>
      <c r="N80" s="12"/>
      <c r="O80" s="10"/>
    </row>
    <row r="81" s="4" customFormat="true" ht="24.95" hidden="false" customHeight="true" outlineLevel="0" collapsed="false">
      <c r="A81" s="10" t="n">
        <v>78</v>
      </c>
      <c r="B81" s="10"/>
      <c r="C81" s="10" t="n">
        <v>1911018</v>
      </c>
      <c r="D81" s="11" t="s">
        <v>16</v>
      </c>
      <c r="E81" s="11" t="s">
        <v>28</v>
      </c>
      <c r="F81" s="10" t="n">
        <v>61.5</v>
      </c>
      <c r="G81" s="12" t="n">
        <v>10</v>
      </c>
      <c r="H81" s="12" t="n">
        <f aca="false">F81+G81</f>
        <v>71.5</v>
      </c>
      <c r="I81" s="12" t="n">
        <f aca="false">H81*0.6</f>
        <v>42.9</v>
      </c>
      <c r="J81" s="12"/>
      <c r="K81" s="13"/>
      <c r="L81" s="16" t="s">
        <v>20</v>
      </c>
      <c r="M81" s="12"/>
      <c r="N81" s="12"/>
      <c r="O81" s="10"/>
    </row>
    <row r="82" s="4" customFormat="true" ht="24.95" hidden="false" customHeight="true" outlineLevel="0" collapsed="false">
      <c r="A82" s="10" t="n">
        <v>79</v>
      </c>
      <c r="B82" s="10"/>
      <c r="C82" s="10" t="n">
        <v>1911031</v>
      </c>
      <c r="D82" s="11" t="s">
        <v>16</v>
      </c>
      <c r="E82" s="11" t="s">
        <v>28</v>
      </c>
      <c r="F82" s="10" t="n">
        <v>60</v>
      </c>
      <c r="G82" s="12" t="n">
        <v>10</v>
      </c>
      <c r="H82" s="12" t="n">
        <f aca="false">F82+G82</f>
        <v>70</v>
      </c>
      <c r="I82" s="12" t="n">
        <f aca="false">H82*0.6</f>
        <v>42</v>
      </c>
      <c r="J82" s="12"/>
      <c r="K82" s="13"/>
      <c r="L82" s="16" t="s">
        <v>20</v>
      </c>
      <c r="M82" s="12"/>
      <c r="N82" s="12"/>
      <c r="O82" s="10"/>
    </row>
    <row r="83" s="4" customFormat="true" ht="24.95" hidden="false" customHeight="true" outlineLevel="0" collapsed="false">
      <c r="A83" s="10" t="n">
        <v>80</v>
      </c>
      <c r="B83" s="10"/>
      <c r="C83" s="10" t="n">
        <v>1911010</v>
      </c>
      <c r="D83" s="11" t="s">
        <v>16</v>
      </c>
      <c r="E83" s="11" t="s">
        <v>28</v>
      </c>
      <c r="F83" s="10" t="n">
        <v>67</v>
      </c>
      <c r="G83" s="12"/>
      <c r="H83" s="12" t="n">
        <f aca="false">F83+G83</f>
        <v>67</v>
      </c>
      <c r="I83" s="12" t="n">
        <f aca="false">H83*0.6</f>
        <v>40.2</v>
      </c>
      <c r="J83" s="12"/>
      <c r="K83" s="13"/>
      <c r="L83" s="16" t="s">
        <v>20</v>
      </c>
      <c r="M83" s="12"/>
      <c r="N83" s="12"/>
      <c r="O83" s="10"/>
    </row>
    <row r="84" s="4" customFormat="true" ht="24.95" hidden="false" customHeight="true" outlineLevel="0" collapsed="false">
      <c r="A84" s="10" t="n">
        <v>81</v>
      </c>
      <c r="B84" s="10"/>
      <c r="C84" s="10" t="n">
        <v>1911009</v>
      </c>
      <c r="D84" s="11" t="s">
        <v>16</v>
      </c>
      <c r="E84" s="11" t="s">
        <v>28</v>
      </c>
      <c r="F84" s="10" t="n">
        <v>65</v>
      </c>
      <c r="G84" s="12"/>
      <c r="H84" s="12" t="n">
        <f aca="false">F84+G84</f>
        <v>65</v>
      </c>
      <c r="I84" s="12" t="n">
        <f aca="false">H84*0.6</f>
        <v>39</v>
      </c>
      <c r="J84" s="12"/>
      <c r="K84" s="13"/>
      <c r="L84" s="16" t="s">
        <v>20</v>
      </c>
      <c r="M84" s="12"/>
      <c r="N84" s="12"/>
      <c r="O84" s="10"/>
    </row>
    <row r="85" s="4" customFormat="true" ht="24.95" hidden="false" customHeight="true" outlineLevel="0" collapsed="false">
      <c r="A85" s="10" t="n">
        <v>82</v>
      </c>
      <c r="B85" s="10"/>
      <c r="C85" s="10" t="n">
        <v>1911022</v>
      </c>
      <c r="D85" s="11" t="s">
        <v>16</v>
      </c>
      <c r="E85" s="11" t="s">
        <v>28</v>
      </c>
      <c r="F85" s="10" t="n">
        <v>64</v>
      </c>
      <c r="G85" s="12"/>
      <c r="H85" s="12" t="n">
        <f aca="false">F85+G85</f>
        <v>64</v>
      </c>
      <c r="I85" s="12" t="n">
        <f aca="false">H85*0.6</f>
        <v>38.4</v>
      </c>
      <c r="J85" s="12"/>
      <c r="K85" s="13"/>
      <c r="L85" s="16" t="s">
        <v>20</v>
      </c>
      <c r="M85" s="12"/>
      <c r="N85" s="12"/>
      <c r="O85" s="10"/>
    </row>
    <row r="86" s="4" customFormat="true" ht="24.95" hidden="false" customHeight="true" outlineLevel="0" collapsed="false">
      <c r="A86" s="10" t="n">
        <v>83</v>
      </c>
      <c r="B86" s="10"/>
      <c r="C86" s="10" t="n">
        <v>1911039</v>
      </c>
      <c r="D86" s="11" t="s">
        <v>16</v>
      </c>
      <c r="E86" s="11" t="s">
        <v>28</v>
      </c>
      <c r="F86" s="10" t="n">
        <v>64</v>
      </c>
      <c r="G86" s="12"/>
      <c r="H86" s="12" t="n">
        <f aca="false">F86+G86</f>
        <v>64</v>
      </c>
      <c r="I86" s="12" t="n">
        <f aca="false">H86*0.6</f>
        <v>38.4</v>
      </c>
      <c r="J86" s="12"/>
      <c r="K86" s="13"/>
      <c r="L86" s="16" t="s">
        <v>20</v>
      </c>
      <c r="M86" s="12"/>
      <c r="N86" s="12"/>
      <c r="O86" s="10"/>
    </row>
    <row r="87" s="4" customFormat="true" ht="24.95" hidden="false" customHeight="true" outlineLevel="0" collapsed="false">
      <c r="A87" s="10" t="n">
        <v>84</v>
      </c>
      <c r="B87" s="10"/>
      <c r="C87" s="10" t="n">
        <v>1911037</v>
      </c>
      <c r="D87" s="11" t="s">
        <v>16</v>
      </c>
      <c r="E87" s="11" t="s">
        <v>28</v>
      </c>
      <c r="F87" s="10" t="n">
        <v>63</v>
      </c>
      <c r="G87" s="12"/>
      <c r="H87" s="12" t="n">
        <f aca="false">F87+G87</f>
        <v>63</v>
      </c>
      <c r="I87" s="12" t="n">
        <f aca="false">H87*0.6</f>
        <v>37.8</v>
      </c>
      <c r="J87" s="12"/>
      <c r="K87" s="13"/>
      <c r="L87" s="16" t="s">
        <v>20</v>
      </c>
      <c r="M87" s="12"/>
      <c r="N87" s="12"/>
      <c r="O87" s="10"/>
    </row>
    <row r="88" s="4" customFormat="true" ht="24.95" hidden="false" customHeight="true" outlineLevel="0" collapsed="false">
      <c r="A88" s="10" t="n">
        <v>85</v>
      </c>
      <c r="B88" s="10"/>
      <c r="C88" s="10" t="n">
        <v>1920001</v>
      </c>
      <c r="D88" s="11" t="s">
        <v>29</v>
      </c>
      <c r="E88" s="11" t="s">
        <v>30</v>
      </c>
      <c r="F88" s="10" t="n">
        <v>60</v>
      </c>
      <c r="G88" s="12"/>
      <c r="H88" s="12" t="n">
        <f aca="false">F88+G88</f>
        <v>60</v>
      </c>
      <c r="I88" s="12" t="n">
        <f aca="false">H88*0.6</f>
        <v>36</v>
      </c>
      <c r="J88" s="12"/>
      <c r="K88" s="13"/>
      <c r="L88" s="16" t="s">
        <v>20</v>
      </c>
      <c r="M88" s="12"/>
      <c r="N88" s="12"/>
      <c r="O88" s="10"/>
    </row>
    <row r="89" s="4" customFormat="true" ht="24.95" hidden="false" customHeight="true" outlineLevel="0" collapsed="false">
      <c r="A89" s="10" t="n">
        <v>86</v>
      </c>
      <c r="B89" s="10" t="n">
        <v>1</v>
      </c>
      <c r="C89" s="10" t="n">
        <v>1920003</v>
      </c>
      <c r="D89" s="11" t="s">
        <v>31</v>
      </c>
      <c r="E89" s="11" t="s">
        <v>30</v>
      </c>
      <c r="F89" s="10" t="n">
        <v>60</v>
      </c>
      <c r="G89" s="12"/>
      <c r="H89" s="12" t="n">
        <f aca="false">F89+G89</f>
        <v>60</v>
      </c>
      <c r="I89" s="12" t="n">
        <f aca="false">H89*0.6</f>
        <v>36</v>
      </c>
      <c r="J89" s="12" t="n">
        <v>77.33</v>
      </c>
      <c r="K89" s="13" t="n">
        <f aca="false">J89*0.4</f>
        <v>30.932</v>
      </c>
      <c r="L89" s="13" t="n">
        <f aca="false">I89+K89</f>
        <v>66.932</v>
      </c>
      <c r="M89" s="12" t="n">
        <v>1</v>
      </c>
      <c r="N89" s="14" t="s">
        <v>18</v>
      </c>
      <c r="O89" s="15" t="s">
        <v>19</v>
      </c>
    </row>
    <row r="90" s="4" customFormat="true" ht="24.95" hidden="false" customHeight="true" outlineLevel="0" collapsed="false">
      <c r="A90" s="10" t="n">
        <v>87</v>
      </c>
      <c r="B90" s="10"/>
      <c r="C90" s="10" t="n">
        <v>1920002</v>
      </c>
      <c r="D90" s="11" t="s">
        <v>31</v>
      </c>
      <c r="E90" s="11" t="s">
        <v>30</v>
      </c>
      <c r="F90" s="10" t="n">
        <v>62.5</v>
      </c>
      <c r="G90" s="12"/>
      <c r="H90" s="12" t="n">
        <f aca="false">F90+G90</f>
        <v>62.5</v>
      </c>
      <c r="I90" s="12" t="n">
        <f aca="false">H90*0.6</f>
        <v>37.5</v>
      </c>
      <c r="J90" s="12" t="n">
        <v>73.08</v>
      </c>
      <c r="K90" s="13" t="n">
        <f aca="false">J90*0.4</f>
        <v>29.232</v>
      </c>
      <c r="L90" s="13" t="n">
        <f aca="false">I90+K90</f>
        <v>66.732</v>
      </c>
      <c r="M90" s="12" t="n">
        <v>2</v>
      </c>
      <c r="N90" s="12"/>
      <c r="O90" s="10"/>
    </row>
    <row r="91" s="4" customFormat="true" ht="24.95" hidden="false" customHeight="true" outlineLevel="0" collapsed="false">
      <c r="A91" s="10" t="n">
        <v>88</v>
      </c>
      <c r="B91" s="10"/>
      <c r="C91" s="10" t="n">
        <v>1920005</v>
      </c>
      <c r="D91" s="11" t="s">
        <v>32</v>
      </c>
      <c r="E91" s="11" t="s">
        <v>30</v>
      </c>
      <c r="F91" s="10" t="n">
        <v>65.5</v>
      </c>
      <c r="G91" s="12"/>
      <c r="H91" s="12" t="n">
        <f aca="false">F91+G91</f>
        <v>65.5</v>
      </c>
      <c r="I91" s="12" t="n">
        <f aca="false">H91*0.6</f>
        <v>39.3</v>
      </c>
      <c r="J91" s="12"/>
      <c r="K91" s="13"/>
      <c r="L91" s="16" t="s">
        <v>20</v>
      </c>
      <c r="M91" s="12"/>
      <c r="N91" s="12"/>
      <c r="O91" s="10"/>
    </row>
    <row r="92" s="4" customFormat="true" ht="24.95" hidden="false" customHeight="true" outlineLevel="0" collapsed="false">
      <c r="A92" s="10" t="n">
        <v>89</v>
      </c>
      <c r="B92" s="10" t="n">
        <v>2</v>
      </c>
      <c r="C92" s="10" t="n">
        <v>1921002</v>
      </c>
      <c r="D92" s="11" t="s">
        <v>29</v>
      </c>
      <c r="E92" s="11" t="s">
        <v>33</v>
      </c>
      <c r="F92" s="10" t="n">
        <v>61</v>
      </c>
      <c r="G92" s="12"/>
      <c r="H92" s="12" t="n">
        <f aca="false">F92+G92</f>
        <v>61</v>
      </c>
      <c r="I92" s="12" t="n">
        <f aca="false">H92*0.6</f>
        <v>36.6</v>
      </c>
      <c r="J92" s="12" t="n">
        <v>73.58</v>
      </c>
      <c r="K92" s="13" t="n">
        <f aca="false">J92*0.4</f>
        <v>29.432</v>
      </c>
      <c r="L92" s="13" t="n">
        <f aca="false">I92+K92</f>
        <v>66.032</v>
      </c>
      <c r="M92" s="12" t="n">
        <v>1</v>
      </c>
      <c r="N92" s="14" t="s">
        <v>18</v>
      </c>
      <c r="O92" s="15" t="s">
        <v>19</v>
      </c>
    </row>
    <row r="93" s="4" customFormat="true" ht="24.95" hidden="false" customHeight="true" outlineLevel="0" collapsed="false">
      <c r="A93" s="10" t="n">
        <v>90</v>
      </c>
      <c r="B93" s="10"/>
      <c r="C93" s="10" t="n">
        <v>1921001</v>
      </c>
      <c r="D93" s="11" t="s">
        <v>29</v>
      </c>
      <c r="E93" s="11" t="s">
        <v>33</v>
      </c>
      <c r="F93" s="10" t="n">
        <v>73</v>
      </c>
      <c r="G93" s="12"/>
      <c r="H93" s="12" t="n">
        <f aca="false">F93+G93</f>
        <v>73</v>
      </c>
      <c r="I93" s="12" t="n">
        <f aca="false">H93*0.6</f>
        <v>43.8</v>
      </c>
      <c r="J93" s="12"/>
      <c r="K93" s="13"/>
      <c r="L93" s="16" t="s">
        <v>20</v>
      </c>
      <c r="M93" s="12"/>
      <c r="N93" s="12"/>
      <c r="O93" s="10"/>
    </row>
    <row r="94" s="4" customFormat="true" ht="24.95" hidden="false" customHeight="true" outlineLevel="0" collapsed="false">
      <c r="A94" s="10" t="n">
        <v>91</v>
      </c>
      <c r="B94" s="10" t="n">
        <v>1</v>
      </c>
      <c r="C94" s="10" t="n">
        <v>1922001</v>
      </c>
      <c r="D94" s="11" t="s">
        <v>29</v>
      </c>
      <c r="E94" s="11" t="s">
        <v>34</v>
      </c>
      <c r="F94" s="10" t="n">
        <v>71</v>
      </c>
      <c r="G94" s="12"/>
      <c r="H94" s="12" t="n">
        <f aca="false">F94+G94</f>
        <v>71</v>
      </c>
      <c r="I94" s="12" t="n">
        <f aca="false">H94*0.6</f>
        <v>42.6</v>
      </c>
      <c r="J94" s="12" t="n">
        <v>73.58</v>
      </c>
      <c r="K94" s="13" t="n">
        <f aca="false">J94*0.4</f>
        <v>29.432</v>
      </c>
      <c r="L94" s="13" t="n">
        <f aca="false">I94+K94</f>
        <v>72.032</v>
      </c>
      <c r="M94" s="12" t="n">
        <v>1</v>
      </c>
      <c r="N94" s="14" t="s">
        <v>18</v>
      </c>
      <c r="O94" s="15" t="s">
        <v>19</v>
      </c>
    </row>
    <row r="95" s="4" customFormat="true" ht="24.95" hidden="false" customHeight="true" outlineLevel="0" collapsed="false">
      <c r="A95" s="10" t="n">
        <v>92</v>
      </c>
      <c r="B95" s="10"/>
      <c r="C95" s="10" t="n">
        <v>1922007</v>
      </c>
      <c r="D95" s="11" t="s">
        <v>29</v>
      </c>
      <c r="E95" s="11" t="s">
        <v>34</v>
      </c>
      <c r="F95" s="10" t="n">
        <v>73</v>
      </c>
      <c r="G95" s="12"/>
      <c r="H95" s="12" t="n">
        <f aca="false">F95+G95</f>
        <v>73</v>
      </c>
      <c r="I95" s="12" t="n">
        <f aca="false">H95*0.6</f>
        <v>43.8</v>
      </c>
      <c r="J95" s="12"/>
      <c r="K95" s="13"/>
      <c r="L95" s="16" t="s">
        <v>20</v>
      </c>
      <c r="M95" s="12"/>
      <c r="N95" s="12"/>
      <c r="O95" s="10"/>
    </row>
    <row r="96" s="4" customFormat="true" ht="24.95" hidden="false" customHeight="true" outlineLevel="0" collapsed="false">
      <c r="A96" s="10" t="n">
        <v>93</v>
      </c>
      <c r="B96" s="10"/>
      <c r="C96" s="10" t="n">
        <v>1922003</v>
      </c>
      <c r="D96" s="11" t="s">
        <v>29</v>
      </c>
      <c r="E96" s="11" t="s">
        <v>34</v>
      </c>
      <c r="F96" s="10" t="n">
        <v>72</v>
      </c>
      <c r="G96" s="12"/>
      <c r="H96" s="12" t="n">
        <f aca="false">F96+G96</f>
        <v>72</v>
      </c>
      <c r="I96" s="12" t="n">
        <f aca="false">H96*0.6</f>
        <v>43.2</v>
      </c>
      <c r="J96" s="12"/>
      <c r="K96" s="13"/>
      <c r="L96" s="16" t="s">
        <v>20</v>
      </c>
      <c r="M96" s="12"/>
      <c r="N96" s="12"/>
      <c r="O96" s="10"/>
    </row>
    <row r="97" s="4" customFormat="true" ht="24.95" hidden="false" customHeight="true" outlineLevel="0" collapsed="false">
      <c r="A97" s="10" t="n">
        <v>94</v>
      </c>
      <c r="B97" s="10" t="n">
        <v>1</v>
      </c>
      <c r="C97" s="10" t="n">
        <v>1923011</v>
      </c>
      <c r="D97" s="11" t="s">
        <v>29</v>
      </c>
      <c r="E97" s="11" t="s">
        <v>35</v>
      </c>
      <c r="F97" s="10" t="n">
        <v>60</v>
      </c>
      <c r="G97" s="12"/>
      <c r="H97" s="12" t="n">
        <f aca="false">F97+G97</f>
        <v>60</v>
      </c>
      <c r="I97" s="12" t="n">
        <f aca="false">H97*0.6</f>
        <v>36</v>
      </c>
      <c r="J97" s="12" t="n">
        <v>81.42</v>
      </c>
      <c r="K97" s="13" t="n">
        <f aca="false">J97*0.4</f>
        <v>32.568</v>
      </c>
      <c r="L97" s="13" t="n">
        <f aca="false">I97+K97</f>
        <v>68.568</v>
      </c>
      <c r="M97" s="12" t="n">
        <v>1</v>
      </c>
      <c r="N97" s="14" t="s">
        <v>18</v>
      </c>
      <c r="O97" s="15" t="s">
        <v>19</v>
      </c>
    </row>
    <row r="98" s="4" customFormat="true" ht="24.95" hidden="false" customHeight="true" outlineLevel="0" collapsed="false">
      <c r="A98" s="10" t="n">
        <v>95</v>
      </c>
      <c r="B98" s="10"/>
      <c r="C98" s="10" t="n">
        <v>1923004</v>
      </c>
      <c r="D98" s="11" t="s">
        <v>29</v>
      </c>
      <c r="E98" s="11" t="s">
        <v>35</v>
      </c>
      <c r="F98" s="10" t="n">
        <v>61</v>
      </c>
      <c r="G98" s="12"/>
      <c r="H98" s="12" t="n">
        <f aca="false">F98+G98</f>
        <v>61</v>
      </c>
      <c r="I98" s="12" t="n">
        <f aca="false">H98*0.6</f>
        <v>36.6</v>
      </c>
      <c r="J98" s="12" t="n">
        <v>74</v>
      </c>
      <c r="K98" s="13" t="n">
        <f aca="false">J98*0.4</f>
        <v>29.6</v>
      </c>
      <c r="L98" s="13" t="n">
        <f aca="false">I98+K98</f>
        <v>66.2</v>
      </c>
      <c r="M98" s="12" t="n">
        <v>2</v>
      </c>
      <c r="N98" s="12"/>
      <c r="O98" s="10"/>
    </row>
    <row r="99" s="4" customFormat="true" ht="24.95" hidden="false" customHeight="true" outlineLevel="0" collapsed="false">
      <c r="A99" s="10" t="n">
        <v>96</v>
      </c>
      <c r="B99" s="10"/>
      <c r="C99" s="10" t="n">
        <v>1923008</v>
      </c>
      <c r="D99" s="11" t="s">
        <v>29</v>
      </c>
      <c r="E99" s="11" t="s">
        <v>35</v>
      </c>
      <c r="F99" s="10" t="n">
        <v>61.5</v>
      </c>
      <c r="G99" s="12"/>
      <c r="H99" s="12" t="n">
        <f aca="false">F99+G99</f>
        <v>61.5</v>
      </c>
      <c r="I99" s="12" t="n">
        <f aca="false">H99*0.6</f>
        <v>36.9</v>
      </c>
      <c r="J99" s="12"/>
      <c r="K99" s="13"/>
      <c r="L99" s="16" t="s">
        <v>20</v>
      </c>
      <c r="M99" s="12"/>
      <c r="N99" s="12"/>
      <c r="O99" s="10"/>
    </row>
    <row r="100" s="4" customFormat="true" ht="24.95" hidden="false" customHeight="true" outlineLevel="0" collapsed="false">
      <c r="A100" s="10" t="n">
        <v>97</v>
      </c>
      <c r="B100" s="10" t="n">
        <v>1</v>
      </c>
      <c r="C100" s="10" t="n">
        <v>1923010</v>
      </c>
      <c r="D100" s="11" t="s">
        <v>32</v>
      </c>
      <c r="E100" s="11" t="s">
        <v>35</v>
      </c>
      <c r="F100" s="10" t="n">
        <v>72.5</v>
      </c>
      <c r="G100" s="12"/>
      <c r="H100" s="12" t="n">
        <f aca="false">F100+G100</f>
        <v>72.5</v>
      </c>
      <c r="I100" s="12" t="n">
        <f aca="false">H100*0.6</f>
        <v>43.5</v>
      </c>
      <c r="J100" s="12" t="n">
        <v>75.42</v>
      </c>
      <c r="K100" s="13" t="n">
        <f aca="false">J100*0.4</f>
        <v>30.168</v>
      </c>
      <c r="L100" s="13" t="n">
        <f aca="false">I100+K100</f>
        <v>73.668</v>
      </c>
      <c r="M100" s="12" t="n">
        <v>1</v>
      </c>
      <c r="N100" s="14" t="s">
        <v>18</v>
      </c>
      <c r="O100" s="15" t="s">
        <v>19</v>
      </c>
    </row>
    <row r="101" s="4" customFormat="true" ht="24.95" hidden="false" customHeight="true" outlineLevel="0" collapsed="false">
      <c r="A101" s="10" t="n">
        <v>98</v>
      </c>
      <c r="B101" s="10"/>
      <c r="C101" s="10" t="n">
        <v>1923003</v>
      </c>
      <c r="D101" s="11" t="s">
        <v>32</v>
      </c>
      <c r="E101" s="11" t="s">
        <v>35</v>
      </c>
      <c r="F101" s="10" t="n">
        <v>66</v>
      </c>
      <c r="G101" s="12"/>
      <c r="H101" s="12" t="n">
        <f aca="false">F101+G101</f>
        <v>66</v>
      </c>
      <c r="I101" s="12" t="n">
        <f aca="false">H101*0.6</f>
        <v>39.6</v>
      </c>
      <c r="J101" s="12" t="n">
        <v>76.08</v>
      </c>
      <c r="K101" s="13" t="n">
        <f aca="false">J101*0.4</f>
        <v>30.432</v>
      </c>
      <c r="L101" s="13" t="n">
        <f aca="false">I101+K101</f>
        <v>70.032</v>
      </c>
      <c r="M101" s="12" t="n">
        <v>2</v>
      </c>
      <c r="N101" s="12"/>
      <c r="O101" s="10"/>
    </row>
    <row r="102" s="4" customFormat="true" ht="24.95" hidden="false" customHeight="true" outlineLevel="0" collapsed="false">
      <c r="A102" s="10" t="n">
        <v>99</v>
      </c>
      <c r="B102" s="10"/>
      <c r="C102" s="10" t="n">
        <v>1923009</v>
      </c>
      <c r="D102" s="11" t="s">
        <v>32</v>
      </c>
      <c r="E102" s="11" t="s">
        <v>35</v>
      </c>
      <c r="F102" s="10" t="n">
        <v>62.5</v>
      </c>
      <c r="G102" s="12"/>
      <c r="H102" s="12" t="n">
        <f aca="false">F102+G102</f>
        <v>62.5</v>
      </c>
      <c r="I102" s="12" t="n">
        <f aca="false">H102*0.6</f>
        <v>37.5</v>
      </c>
      <c r="J102" s="12" t="n">
        <v>75.83</v>
      </c>
      <c r="K102" s="13" t="n">
        <f aca="false">J102*0.4</f>
        <v>30.332</v>
      </c>
      <c r="L102" s="13" t="n">
        <f aca="false">I102+K102</f>
        <v>67.832</v>
      </c>
      <c r="M102" s="12" t="n">
        <v>3</v>
      </c>
      <c r="N102" s="12"/>
      <c r="O102" s="10"/>
    </row>
    <row r="103" s="4" customFormat="true" ht="24.95" hidden="false" customHeight="true" outlineLevel="0" collapsed="false">
      <c r="A103" s="10" t="n">
        <v>100</v>
      </c>
      <c r="B103" s="10"/>
      <c r="C103" s="10" t="n">
        <v>1923001</v>
      </c>
      <c r="D103" s="11" t="s">
        <v>32</v>
      </c>
      <c r="E103" s="11" t="s">
        <v>35</v>
      </c>
      <c r="F103" s="10" t="n">
        <v>62.5</v>
      </c>
      <c r="G103" s="12"/>
      <c r="H103" s="12" t="n">
        <f aca="false">F103+G103</f>
        <v>62.5</v>
      </c>
      <c r="I103" s="12" t="n">
        <f aca="false">H103*0.6</f>
        <v>37.5</v>
      </c>
      <c r="J103" s="12"/>
      <c r="K103" s="13"/>
      <c r="L103" s="16" t="s">
        <v>20</v>
      </c>
      <c r="M103" s="12"/>
      <c r="N103" s="12"/>
      <c r="O103" s="10"/>
    </row>
    <row r="104" s="4" customFormat="true" ht="24.95" hidden="false" customHeight="true" outlineLevel="0" collapsed="false">
      <c r="A104" s="10" t="n">
        <v>101</v>
      </c>
      <c r="B104" s="10" t="n">
        <v>1</v>
      </c>
      <c r="C104" s="10" t="n">
        <v>1924010</v>
      </c>
      <c r="D104" s="11" t="s">
        <v>32</v>
      </c>
      <c r="E104" s="11" t="s">
        <v>36</v>
      </c>
      <c r="F104" s="10" t="n">
        <v>64.5</v>
      </c>
      <c r="G104" s="12"/>
      <c r="H104" s="12" t="n">
        <f aca="false">F104+G104</f>
        <v>64.5</v>
      </c>
      <c r="I104" s="12" t="n">
        <f aca="false">H104*0.6</f>
        <v>38.7</v>
      </c>
      <c r="J104" s="12" t="n">
        <v>80.25</v>
      </c>
      <c r="K104" s="13" t="n">
        <f aca="false">J104*0.4</f>
        <v>32.1</v>
      </c>
      <c r="L104" s="13" t="n">
        <f aca="false">I104+K104</f>
        <v>70.8</v>
      </c>
      <c r="M104" s="12" t="n">
        <v>1</v>
      </c>
      <c r="N104" s="14" t="s">
        <v>18</v>
      </c>
      <c r="O104" s="15" t="s">
        <v>19</v>
      </c>
    </row>
    <row r="105" s="4" customFormat="true" ht="24.95" hidden="false" customHeight="true" outlineLevel="0" collapsed="false">
      <c r="A105" s="10" t="n">
        <v>102</v>
      </c>
      <c r="B105" s="10"/>
      <c r="C105" s="10" t="n">
        <v>1924005</v>
      </c>
      <c r="D105" s="11" t="s">
        <v>32</v>
      </c>
      <c r="E105" s="11" t="s">
        <v>36</v>
      </c>
      <c r="F105" s="10" t="n">
        <v>62</v>
      </c>
      <c r="G105" s="12"/>
      <c r="H105" s="12" t="n">
        <f aca="false">F105+G105</f>
        <v>62</v>
      </c>
      <c r="I105" s="12" t="n">
        <f aca="false">H105*0.6</f>
        <v>37.2</v>
      </c>
      <c r="J105" s="12" t="n">
        <v>77.25</v>
      </c>
      <c r="K105" s="13" t="n">
        <f aca="false">J105*0.4</f>
        <v>30.9</v>
      </c>
      <c r="L105" s="13" t="n">
        <f aca="false">I105+K105</f>
        <v>68.1</v>
      </c>
      <c r="M105" s="12" t="n">
        <v>2</v>
      </c>
      <c r="N105" s="12"/>
      <c r="O105" s="10"/>
    </row>
    <row r="106" s="4" customFormat="true" ht="24.95" hidden="false" customHeight="true" outlineLevel="0" collapsed="false">
      <c r="A106" s="10" t="n">
        <v>103</v>
      </c>
      <c r="B106" s="10"/>
      <c r="C106" s="10" t="n">
        <v>1924007</v>
      </c>
      <c r="D106" s="11" t="s">
        <v>32</v>
      </c>
      <c r="E106" s="11" t="s">
        <v>36</v>
      </c>
      <c r="F106" s="10" t="n">
        <v>65</v>
      </c>
      <c r="G106" s="12"/>
      <c r="H106" s="12" t="n">
        <f aca="false">F106+G106</f>
        <v>65</v>
      </c>
      <c r="I106" s="12" t="n">
        <f aca="false">H106*0.6</f>
        <v>39</v>
      </c>
      <c r="J106" s="12"/>
      <c r="K106" s="13"/>
      <c r="L106" s="16" t="s">
        <v>20</v>
      </c>
      <c r="M106" s="12"/>
      <c r="N106" s="12"/>
      <c r="O106" s="10"/>
    </row>
    <row r="107" s="4" customFormat="true" ht="24.95" hidden="false" customHeight="true" outlineLevel="0" collapsed="false">
      <c r="A107" s="10" t="n">
        <v>104</v>
      </c>
      <c r="B107" s="10" t="n">
        <v>1</v>
      </c>
      <c r="C107" s="10" t="n">
        <v>1925002</v>
      </c>
      <c r="D107" s="11" t="s">
        <v>32</v>
      </c>
      <c r="E107" s="11" t="s">
        <v>37</v>
      </c>
      <c r="F107" s="10" t="n">
        <v>79</v>
      </c>
      <c r="G107" s="12"/>
      <c r="H107" s="12" t="n">
        <f aca="false">F107+G107</f>
        <v>79</v>
      </c>
      <c r="I107" s="12" t="n">
        <f aca="false">H107*0.6</f>
        <v>47.4</v>
      </c>
      <c r="J107" s="12" t="n">
        <v>74.83</v>
      </c>
      <c r="K107" s="13" t="n">
        <f aca="false">J107*0.4</f>
        <v>29.932</v>
      </c>
      <c r="L107" s="13" t="n">
        <f aca="false">I107+K107</f>
        <v>77.332</v>
      </c>
      <c r="M107" s="12" t="n">
        <v>1</v>
      </c>
      <c r="N107" s="14" t="s">
        <v>18</v>
      </c>
      <c r="O107" s="15" t="s">
        <v>19</v>
      </c>
    </row>
    <row r="108" s="4" customFormat="true" ht="24.95" hidden="false" customHeight="true" outlineLevel="0" collapsed="false">
      <c r="A108" s="10" t="n">
        <v>105</v>
      </c>
      <c r="B108" s="10"/>
      <c r="C108" s="10" t="n">
        <v>1925001</v>
      </c>
      <c r="D108" s="11" t="s">
        <v>32</v>
      </c>
      <c r="E108" s="11" t="s">
        <v>37</v>
      </c>
      <c r="F108" s="12" t="n">
        <v>78</v>
      </c>
      <c r="G108" s="12"/>
      <c r="H108" s="12" t="n">
        <f aca="false">F108+G108</f>
        <v>78</v>
      </c>
      <c r="I108" s="12" t="n">
        <f aca="false">H108*0.6</f>
        <v>46.8</v>
      </c>
      <c r="J108" s="12" t="n">
        <v>71.92</v>
      </c>
      <c r="K108" s="13" t="n">
        <f aca="false">J108*0.4</f>
        <v>28.768</v>
      </c>
      <c r="L108" s="13" t="n">
        <f aca="false">I108+K108</f>
        <v>75.568</v>
      </c>
      <c r="M108" s="12" t="n">
        <v>2</v>
      </c>
      <c r="N108" s="12"/>
      <c r="O108" s="10"/>
    </row>
    <row r="109" s="4" customFormat="true" ht="24.95" hidden="false" customHeight="true" outlineLevel="0" collapsed="false">
      <c r="A109" s="10" t="n">
        <v>106</v>
      </c>
      <c r="B109" s="10" t="n">
        <v>9</v>
      </c>
      <c r="C109" s="10" t="n">
        <v>1915028</v>
      </c>
      <c r="D109" s="11" t="s">
        <v>38</v>
      </c>
      <c r="E109" s="11" t="s">
        <v>39</v>
      </c>
      <c r="F109" s="10" t="n">
        <v>69</v>
      </c>
      <c r="G109" s="12"/>
      <c r="H109" s="12" t="n">
        <f aca="false">F109+G109</f>
        <v>69</v>
      </c>
      <c r="I109" s="12" t="n">
        <f aca="false">H109*0.6</f>
        <v>41.4</v>
      </c>
      <c r="J109" s="12" t="n">
        <v>79.75</v>
      </c>
      <c r="K109" s="13" t="n">
        <f aca="false">J109*0.4</f>
        <v>31.9</v>
      </c>
      <c r="L109" s="13" t="n">
        <f aca="false">I109+K109</f>
        <v>73.3</v>
      </c>
      <c r="M109" s="12" t="n">
        <v>1</v>
      </c>
      <c r="N109" s="14" t="s">
        <v>18</v>
      </c>
      <c r="O109" s="15" t="s">
        <v>19</v>
      </c>
    </row>
    <row r="110" s="4" customFormat="true" ht="24.95" hidden="false" customHeight="true" outlineLevel="0" collapsed="false">
      <c r="A110" s="10" t="n">
        <v>107</v>
      </c>
      <c r="B110" s="10"/>
      <c r="C110" s="10" t="n">
        <v>1915068</v>
      </c>
      <c r="D110" s="11" t="s">
        <v>38</v>
      </c>
      <c r="E110" s="11" t="s">
        <v>39</v>
      </c>
      <c r="F110" s="10" t="n">
        <v>70</v>
      </c>
      <c r="G110" s="12"/>
      <c r="H110" s="12" t="n">
        <f aca="false">F110+G110</f>
        <v>70</v>
      </c>
      <c r="I110" s="12" t="n">
        <f aca="false">H110*0.6</f>
        <v>42</v>
      </c>
      <c r="J110" s="12" t="n">
        <v>78</v>
      </c>
      <c r="K110" s="13" t="n">
        <f aca="false">J110*0.4</f>
        <v>31.2</v>
      </c>
      <c r="L110" s="13" t="n">
        <f aca="false">I110+K110</f>
        <v>73.2</v>
      </c>
      <c r="M110" s="12" t="n">
        <v>2</v>
      </c>
      <c r="N110" s="14" t="s">
        <v>18</v>
      </c>
      <c r="O110" s="15" t="s">
        <v>19</v>
      </c>
    </row>
    <row r="111" s="4" customFormat="true" ht="24.95" hidden="false" customHeight="true" outlineLevel="0" collapsed="false">
      <c r="A111" s="10" t="n">
        <v>108</v>
      </c>
      <c r="B111" s="10"/>
      <c r="C111" s="10" t="n">
        <v>1915092</v>
      </c>
      <c r="D111" s="11" t="s">
        <v>38</v>
      </c>
      <c r="E111" s="11" t="s">
        <v>39</v>
      </c>
      <c r="F111" s="10" t="n">
        <v>72</v>
      </c>
      <c r="G111" s="12"/>
      <c r="H111" s="12" t="n">
        <f aca="false">F111+G111</f>
        <v>72</v>
      </c>
      <c r="I111" s="12" t="n">
        <f aca="false">H111*0.6</f>
        <v>43.2</v>
      </c>
      <c r="J111" s="12" t="n">
        <v>74.33</v>
      </c>
      <c r="K111" s="13" t="n">
        <f aca="false">J111*0.4</f>
        <v>29.732</v>
      </c>
      <c r="L111" s="13" t="n">
        <f aca="false">I111+K111</f>
        <v>72.932</v>
      </c>
      <c r="M111" s="12" t="n">
        <v>3</v>
      </c>
      <c r="N111" s="14" t="s">
        <v>18</v>
      </c>
      <c r="O111" s="15" t="s">
        <v>19</v>
      </c>
    </row>
    <row r="112" s="4" customFormat="true" ht="24.95" hidden="false" customHeight="true" outlineLevel="0" collapsed="false">
      <c r="A112" s="10" t="n">
        <v>109</v>
      </c>
      <c r="B112" s="10"/>
      <c r="C112" s="10" t="n">
        <v>1915026</v>
      </c>
      <c r="D112" s="11" t="s">
        <v>38</v>
      </c>
      <c r="E112" s="11" t="s">
        <v>39</v>
      </c>
      <c r="F112" s="10" t="n">
        <v>60</v>
      </c>
      <c r="G112" s="12" t="n">
        <v>10</v>
      </c>
      <c r="H112" s="12" t="n">
        <f aca="false">F112+G112</f>
        <v>70</v>
      </c>
      <c r="I112" s="12" t="n">
        <f aca="false">H112*0.6</f>
        <v>42</v>
      </c>
      <c r="J112" s="12" t="n">
        <v>74.83</v>
      </c>
      <c r="K112" s="13" t="n">
        <f aca="false">J112*0.4</f>
        <v>29.932</v>
      </c>
      <c r="L112" s="13" t="n">
        <f aca="false">I112+K112</f>
        <v>71.932</v>
      </c>
      <c r="M112" s="12" t="n">
        <v>4</v>
      </c>
      <c r="N112" s="14" t="s">
        <v>18</v>
      </c>
      <c r="O112" s="15" t="s">
        <v>19</v>
      </c>
    </row>
    <row r="113" s="4" customFormat="true" ht="24.95" hidden="false" customHeight="true" outlineLevel="0" collapsed="false">
      <c r="A113" s="10" t="n">
        <v>110</v>
      </c>
      <c r="B113" s="10"/>
      <c r="C113" s="10" t="n">
        <v>1915006</v>
      </c>
      <c r="D113" s="11" t="s">
        <v>38</v>
      </c>
      <c r="E113" s="11" t="s">
        <v>39</v>
      </c>
      <c r="F113" s="10" t="n">
        <v>68</v>
      </c>
      <c r="G113" s="12"/>
      <c r="H113" s="12" t="n">
        <f aca="false">F113+G113</f>
        <v>68</v>
      </c>
      <c r="I113" s="12" t="n">
        <f aca="false">H113*0.6</f>
        <v>40.8</v>
      </c>
      <c r="J113" s="12" t="n">
        <v>77.42</v>
      </c>
      <c r="K113" s="13" t="n">
        <f aca="false">J113*0.4</f>
        <v>30.968</v>
      </c>
      <c r="L113" s="13" t="n">
        <f aca="false">I113+K113</f>
        <v>71.768</v>
      </c>
      <c r="M113" s="12" t="n">
        <v>5</v>
      </c>
      <c r="N113" s="14" t="s">
        <v>18</v>
      </c>
      <c r="O113" s="15" t="s">
        <v>19</v>
      </c>
    </row>
    <row r="114" s="4" customFormat="true" ht="24.95" hidden="false" customHeight="true" outlineLevel="0" collapsed="false">
      <c r="A114" s="10" t="n">
        <v>111</v>
      </c>
      <c r="B114" s="10"/>
      <c r="C114" s="10" t="n">
        <v>1915070</v>
      </c>
      <c r="D114" s="11" t="s">
        <v>38</v>
      </c>
      <c r="E114" s="11" t="s">
        <v>39</v>
      </c>
      <c r="F114" s="10" t="n">
        <v>60</v>
      </c>
      <c r="G114" s="12" t="n">
        <v>10</v>
      </c>
      <c r="H114" s="12" t="n">
        <f aca="false">F114+G114</f>
        <v>70</v>
      </c>
      <c r="I114" s="12" t="n">
        <f aca="false">H114*0.6</f>
        <v>42</v>
      </c>
      <c r="J114" s="12" t="n">
        <v>73.83</v>
      </c>
      <c r="K114" s="13" t="n">
        <f aca="false">J114*0.4</f>
        <v>29.532</v>
      </c>
      <c r="L114" s="13" t="n">
        <f aca="false">I114+K114</f>
        <v>71.532</v>
      </c>
      <c r="M114" s="12" t="n">
        <v>6</v>
      </c>
      <c r="N114" s="14" t="s">
        <v>18</v>
      </c>
      <c r="O114" s="15" t="s">
        <v>19</v>
      </c>
    </row>
    <row r="115" s="4" customFormat="true" ht="24.95" hidden="false" customHeight="true" outlineLevel="0" collapsed="false">
      <c r="A115" s="10" t="n">
        <v>112</v>
      </c>
      <c r="B115" s="10"/>
      <c r="C115" s="10" t="n">
        <v>1915034</v>
      </c>
      <c r="D115" s="11" t="s">
        <v>38</v>
      </c>
      <c r="E115" s="11" t="s">
        <v>39</v>
      </c>
      <c r="F115" s="10" t="n">
        <v>64</v>
      </c>
      <c r="G115" s="12"/>
      <c r="H115" s="12" t="n">
        <f aca="false">F115+G115</f>
        <v>64</v>
      </c>
      <c r="I115" s="12" t="n">
        <f aca="false">H115*0.6</f>
        <v>38.4</v>
      </c>
      <c r="J115" s="12" t="n">
        <v>81.75</v>
      </c>
      <c r="K115" s="13" t="n">
        <f aca="false">J115*0.4</f>
        <v>32.7</v>
      </c>
      <c r="L115" s="13" t="n">
        <f aca="false">I115+K115</f>
        <v>71.1</v>
      </c>
      <c r="M115" s="12" t="n">
        <v>7</v>
      </c>
      <c r="N115" s="14" t="s">
        <v>18</v>
      </c>
      <c r="O115" s="15" t="s">
        <v>19</v>
      </c>
    </row>
    <row r="116" s="4" customFormat="true" ht="24.95" hidden="false" customHeight="true" outlineLevel="0" collapsed="false">
      <c r="A116" s="10" t="n">
        <v>113</v>
      </c>
      <c r="B116" s="10"/>
      <c r="C116" s="10" t="n">
        <v>1915067</v>
      </c>
      <c r="D116" s="11" t="s">
        <v>38</v>
      </c>
      <c r="E116" s="11" t="s">
        <v>39</v>
      </c>
      <c r="F116" s="10" t="n">
        <v>62.5</v>
      </c>
      <c r="G116" s="12"/>
      <c r="H116" s="12" t="n">
        <f aca="false">F116+G116</f>
        <v>62.5</v>
      </c>
      <c r="I116" s="12" t="n">
        <f aca="false">H116*0.6</f>
        <v>37.5</v>
      </c>
      <c r="J116" s="12" t="n">
        <v>79.75</v>
      </c>
      <c r="K116" s="13" t="n">
        <f aca="false">J116*0.4</f>
        <v>31.9</v>
      </c>
      <c r="L116" s="13" t="n">
        <f aca="false">I116+K116</f>
        <v>69.4</v>
      </c>
      <c r="M116" s="12" t="n">
        <v>8</v>
      </c>
      <c r="N116" s="14" t="s">
        <v>18</v>
      </c>
      <c r="O116" s="15" t="s">
        <v>19</v>
      </c>
    </row>
    <row r="117" s="4" customFormat="true" ht="24.95" hidden="false" customHeight="true" outlineLevel="0" collapsed="false">
      <c r="A117" s="10" t="n">
        <v>114</v>
      </c>
      <c r="B117" s="10"/>
      <c r="C117" s="10" t="n">
        <v>1915036</v>
      </c>
      <c r="D117" s="11" t="s">
        <v>38</v>
      </c>
      <c r="E117" s="11" t="s">
        <v>39</v>
      </c>
      <c r="F117" s="10" t="n">
        <v>64</v>
      </c>
      <c r="G117" s="12"/>
      <c r="H117" s="12" t="n">
        <f aca="false">F117+G117</f>
        <v>64</v>
      </c>
      <c r="I117" s="12" t="n">
        <f aca="false">H117*0.6</f>
        <v>38.4</v>
      </c>
      <c r="J117" s="12" t="n">
        <v>71.42</v>
      </c>
      <c r="K117" s="13" t="n">
        <f aca="false">J117*0.4</f>
        <v>28.568</v>
      </c>
      <c r="L117" s="13" t="n">
        <f aca="false">I117+K117</f>
        <v>66.968</v>
      </c>
      <c r="M117" s="12" t="n">
        <v>9</v>
      </c>
      <c r="N117" s="14" t="s">
        <v>18</v>
      </c>
      <c r="O117" s="15" t="s">
        <v>19</v>
      </c>
    </row>
    <row r="118" s="4" customFormat="true" ht="24.95" hidden="false" customHeight="true" outlineLevel="0" collapsed="false">
      <c r="A118" s="10" t="n">
        <v>115</v>
      </c>
      <c r="B118" s="10"/>
      <c r="C118" s="10" t="n">
        <v>1915033</v>
      </c>
      <c r="D118" s="11" t="s">
        <v>38</v>
      </c>
      <c r="E118" s="11" t="s">
        <v>39</v>
      </c>
      <c r="F118" s="10" t="n">
        <v>63</v>
      </c>
      <c r="G118" s="12"/>
      <c r="H118" s="12" t="n">
        <f aca="false">F118+G118</f>
        <v>63</v>
      </c>
      <c r="I118" s="12" t="n">
        <f aca="false">H118*0.6</f>
        <v>37.8</v>
      </c>
      <c r="J118" s="12" t="n">
        <v>72.25</v>
      </c>
      <c r="K118" s="13" t="n">
        <f aca="false">J118*0.4</f>
        <v>28.9</v>
      </c>
      <c r="L118" s="13" t="n">
        <f aca="false">I118+K118</f>
        <v>66.7</v>
      </c>
      <c r="M118" s="12" t="n">
        <v>10</v>
      </c>
      <c r="N118" s="12"/>
      <c r="O118" s="10"/>
    </row>
    <row r="119" s="4" customFormat="true" ht="24.95" hidden="false" customHeight="true" outlineLevel="0" collapsed="false">
      <c r="A119" s="10" t="n">
        <v>116</v>
      </c>
      <c r="B119" s="10"/>
      <c r="C119" s="10" t="n">
        <v>1915074</v>
      </c>
      <c r="D119" s="11" t="s">
        <v>38</v>
      </c>
      <c r="E119" s="11" t="s">
        <v>39</v>
      </c>
      <c r="F119" s="10" t="n">
        <v>60</v>
      </c>
      <c r="G119" s="12"/>
      <c r="H119" s="12" t="n">
        <f aca="false">F119+G119</f>
        <v>60</v>
      </c>
      <c r="I119" s="12" t="n">
        <f aca="false">H119*0.6</f>
        <v>36</v>
      </c>
      <c r="J119" s="12" t="n">
        <v>75.83</v>
      </c>
      <c r="K119" s="13" t="n">
        <f aca="false">J119*0.4</f>
        <v>30.332</v>
      </c>
      <c r="L119" s="13" t="n">
        <f aca="false">I119+K119</f>
        <v>66.332</v>
      </c>
      <c r="M119" s="12" t="n">
        <v>11</v>
      </c>
      <c r="N119" s="12"/>
      <c r="O119" s="10"/>
    </row>
    <row r="120" s="4" customFormat="true" ht="24.95" hidden="false" customHeight="true" outlineLevel="0" collapsed="false">
      <c r="A120" s="10" t="n">
        <v>117</v>
      </c>
      <c r="B120" s="10"/>
      <c r="C120" s="10" t="n">
        <v>1915042</v>
      </c>
      <c r="D120" s="11" t="s">
        <v>38</v>
      </c>
      <c r="E120" s="11" t="s">
        <v>39</v>
      </c>
      <c r="F120" s="10" t="n">
        <v>60.5</v>
      </c>
      <c r="G120" s="12"/>
      <c r="H120" s="12" t="n">
        <f aca="false">F120+G120</f>
        <v>60.5</v>
      </c>
      <c r="I120" s="12" t="n">
        <f aca="false">H120*0.6</f>
        <v>36.3</v>
      </c>
      <c r="J120" s="12" t="n">
        <v>74</v>
      </c>
      <c r="K120" s="13" t="n">
        <f aca="false">J120*0.4</f>
        <v>29.6</v>
      </c>
      <c r="L120" s="13" t="n">
        <f aca="false">I120+K120</f>
        <v>65.9</v>
      </c>
      <c r="M120" s="12" t="n">
        <v>12</v>
      </c>
      <c r="N120" s="12"/>
      <c r="O120" s="10"/>
    </row>
    <row r="121" s="4" customFormat="true" ht="24.95" hidden="false" customHeight="true" outlineLevel="0" collapsed="false">
      <c r="A121" s="10" t="n">
        <v>118</v>
      </c>
      <c r="B121" s="10"/>
      <c r="C121" s="10" t="n">
        <v>1915017</v>
      </c>
      <c r="D121" s="11" t="s">
        <v>38</v>
      </c>
      <c r="E121" s="11" t="s">
        <v>39</v>
      </c>
      <c r="F121" s="10" t="n">
        <v>61</v>
      </c>
      <c r="G121" s="12"/>
      <c r="H121" s="12" t="n">
        <f aca="false">F121+G121</f>
        <v>61</v>
      </c>
      <c r="I121" s="12" t="n">
        <f aca="false">H121*0.6</f>
        <v>36.6</v>
      </c>
      <c r="J121" s="12" t="n">
        <v>71.75</v>
      </c>
      <c r="K121" s="13" t="n">
        <f aca="false">J121*0.4</f>
        <v>28.7</v>
      </c>
      <c r="L121" s="13" t="n">
        <f aca="false">I121+K121</f>
        <v>65.3</v>
      </c>
      <c r="M121" s="12" t="n">
        <v>13</v>
      </c>
      <c r="N121" s="12"/>
      <c r="O121" s="10"/>
    </row>
    <row r="122" s="4" customFormat="true" ht="24.95" hidden="false" customHeight="true" outlineLevel="0" collapsed="false">
      <c r="A122" s="10" t="n">
        <v>119</v>
      </c>
      <c r="B122" s="10"/>
      <c r="C122" s="10" t="n">
        <v>1915018</v>
      </c>
      <c r="D122" s="11" t="s">
        <v>38</v>
      </c>
      <c r="E122" s="11" t="s">
        <v>39</v>
      </c>
      <c r="F122" s="10" t="n">
        <v>60</v>
      </c>
      <c r="G122" s="12"/>
      <c r="H122" s="12" t="n">
        <f aca="false">F122+G122</f>
        <v>60</v>
      </c>
      <c r="I122" s="12" t="n">
        <f aca="false">H122*0.6</f>
        <v>36</v>
      </c>
      <c r="J122" s="12" t="n">
        <v>71.75</v>
      </c>
      <c r="K122" s="13" t="n">
        <f aca="false">J122*0.4</f>
        <v>28.7</v>
      </c>
      <c r="L122" s="13" t="n">
        <f aca="false">I122+K122</f>
        <v>64.7</v>
      </c>
      <c r="M122" s="12" t="n">
        <v>14</v>
      </c>
      <c r="N122" s="12"/>
      <c r="O122" s="10"/>
    </row>
    <row r="123" s="4" customFormat="true" ht="24.95" hidden="false" customHeight="true" outlineLevel="0" collapsed="false">
      <c r="A123" s="10" t="n">
        <v>120</v>
      </c>
      <c r="B123" s="10"/>
      <c r="C123" s="10" t="n">
        <v>1915102</v>
      </c>
      <c r="D123" s="11" t="s">
        <v>38</v>
      </c>
      <c r="E123" s="11" t="s">
        <v>39</v>
      </c>
      <c r="F123" s="10" t="n">
        <v>60</v>
      </c>
      <c r="G123" s="12"/>
      <c r="H123" s="12" t="n">
        <f aca="false">F123+G123</f>
        <v>60</v>
      </c>
      <c r="I123" s="12" t="n">
        <f aca="false">H123*0.6</f>
        <v>36</v>
      </c>
      <c r="J123" s="12" t="n">
        <v>68.58</v>
      </c>
      <c r="K123" s="13" t="n">
        <f aca="false">J123*0.4</f>
        <v>27.432</v>
      </c>
      <c r="L123" s="13" t="n">
        <f aca="false">I123+K123</f>
        <v>63.432</v>
      </c>
      <c r="M123" s="12" t="n">
        <v>15</v>
      </c>
      <c r="N123" s="12"/>
      <c r="O123" s="10"/>
    </row>
    <row r="124" s="4" customFormat="true" ht="24.95" hidden="false" customHeight="true" outlineLevel="0" collapsed="false">
      <c r="A124" s="10" t="n">
        <v>121</v>
      </c>
      <c r="B124" s="10"/>
      <c r="C124" s="10" t="n">
        <v>1915057</v>
      </c>
      <c r="D124" s="11" t="s">
        <v>38</v>
      </c>
      <c r="E124" s="11" t="s">
        <v>39</v>
      </c>
      <c r="F124" s="10" t="n">
        <v>61</v>
      </c>
      <c r="G124" s="12"/>
      <c r="H124" s="12" t="n">
        <f aca="false">F124+G124</f>
        <v>61</v>
      </c>
      <c r="I124" s="12" t="n">
        <f aca="false">H124*0.6</f>
        <v>36.6</v>
      </c>
      <c r="J124" s="12"/>
      <c r="K124" s="13"/>
      <c r="L124" s="16" t="s">
        <v>20</v>
      </c>
      <c r="M124" s="12"/>
      <c r="N124" s="12"/>
      <c r="O124" s="10"/>
    </row>
    <row r="125" s="4" customFormat="true" ht="24.95" hidden="false" customHeight="true" outlineLevel="0" collapsed="false">
      <c r="A125" s="10" t="n">
        <v>122</v>
      </c>
      <c r="B125" s="10"/>
      <c r="C125" s="10" t="n">
        <v>1915095</v>
      </c>
      <c r="D125" s="11" t="s">
        <v>38</v>
      </c>
      <c r="E125" s="11" t="s">
        <v>39</v>
      </c>
      <c r="F125" s="10" t="n">
        <v>60</v>
      </c>
      <c r="G125" s="12"/>
      <c r="H125" s="12" t="n">
        <f aca="false">F125+G125</f>
        <v>60</v>
      </c>
      <c r="I125" s="12" t="n">
        <f aca="false">H125*0.6</f>
        <v>36</v>
      </c>
      <c r="J125" s="12"/>
      <c r="K125" s="13"/>
      <c r="L125" s="16" t="s">
        <v>20</v>
      </c>
      <c r="M125" s="12"/>
      <c r="N125" s="12"/>
      <c r="O125" s="10"/>
    </row>
    <row r="126" s="4" customFormat="true" ht="24.95" hidden="false" customHeight="true" outlineLevel="0" collapsed="false">
      <c r="A126" s="10" t="n">
        <v>123</v>
      </c>
      <c r="B126" s="10" t="n">
        <v>5</v>
      </c>
      <c r="C126" s="10" t="n">
        <v>1915008</v>
      </c>
      <c r="D126" s="11" t="s">
        <v>40</v>
      </c>
      <c r="E126" s="11" t="s">
        <v>39</v>
      </c>
      <c r="F126" s="10" t="n">
        <v>54</v>
      </c>
      <c r="G126" s="12" t="n">
        <v>10</v>
      </c>
      <c r="H126" s="12" t="n">
        <f aca="false">F126+G126</f>
        <v>64</v>
      </c>
      <c r="I126" s="12" t="n">
        <f aca="false">H126*0.6</f>
        <v>38.4</v>
      </c>
      <c r="J126" s="12" t="n">
        <v>84.83</v>
      </c>
      <c r="K126" s="13" t="n">
        <f aca="false">J126*0.4</f>
        <v>33.932</v>
      </c>
      <c r="L126" s="13" t="n">
        <f aca="false">I126+K126</f>
        <v>72.332</v>
      </c>
      <c r="M126" s="12" t="n">
        <v>1</v>
      </c>
      <c r="N126" s="14" t="s">
        <v>18</v>
      </c>
      <c r="O126" s="15" t="s">
        <v>19</v>
      </c>
    </row>
    <row r="127" s="4" customFormat="true" ht="24.95" hidden="false" customHeight="true" outlineLevel="0" collapsed="false">
      <c r="A127" s="10" t="n">
        <v>124</v>
      </c>
      <c r="B127" s="10" t="n">
        <v>3</v>
      </c>
      <c r="C127" s="10" t="n">
        <v>1915023</v>
      </c>
      <c r="D127" s="11" t="s">
        <v>41</v>
      </c>
      <c r="E127" s="11" t="s">
        <v>39</v>
      </c>
      <c r="F127" s="10" t="n">
        <v>60</v>
      </c>
      <c r="G127" s="12" t="n">
        <v>10</v>
      </c>
      <c r="H127" s="12" t="n">
        <f aca="false">F127+G127</f>
        <v>70</v>
      </c>
      <c r="I127" s="12" t="n">
        <f aca="false">H127*0.6</f>
        <v>42</v>
      </c>
      <c r="J127" s="12" t="n">
        <v>80</v>
      </c>
      <c r="K127" s="13" t="n">
        <f aca="false">J127*0.4</f>
        <v>32</v>
      </c>
      <c r="L127" s="13" t="n">
        <f aca="false">I127+K127</f>
        <v>74</v>
      </c>
      <c r="M127" s="12" t="n">
        <v>1</v>
      </c>
      <c r="N127" s="14" t="s">
        <v>18</v>
      </c>
      <c r="O127" s="15" t="s">
        <v>19</v>
      </c>
    </row>
    <row r="128" s="4" customFormat="true" ht="24.95" hidden="false" customHeight="true" outlineLevel="0" collapsed="false">
      <c r="A128" s="10" t="n">
        <v>125</v>
      </c>
      <c r="B128" s="10"/>
      <c r="C128" s="10" t="n">
        <v>1915058</v>
      </c>
      <c r="D128" s="11" t="s">
        <v>41</v>
      </c>
      <c r="E128" s="11" t="s">
        <v>39</v>
      </c>
      <c r="F128" s="10" t="n">
        <v>64</v>
      </c>
      <c r="G128" s="12"/>
      <c r="H128" s="12" t="n">
        <f aca="false">F128+G128</f>
        <v>64</v>
      </c>
      <c r="I128" s="12" t="n">
        <f aca="false">H128*0.6</f>
        <v>38.4</v>
      </c>
      <c r="J128" s="12" t="n">
        <v>80.5</v>
      </c>
      <c r="K128" s="13" t="n">
        <f aca="false">J128*0.4</f>
        <v>32.2</v>
      </c>
      <c r="L128" s="13" t="n">
        <f aca="false">I128+K128</f>
        <v>70.6</v>
      </c>
      <c r="M128" s="12" t="n">
        <v>2</v>
      </c>
      <c r="N128" s="14" t="s">
        <v>18</v>
      </c>
      <c r="O128" s="15" t="s">
        <v>19</v>
      </c>
    </row>
    <row r="129" s="4" customFormat="true" ht="24.95" hidden="false" customHeight="true" outlineLevel="0" collapsed="false">
      <c r="A129" s="10" t="n">
        <v>126</v>
      </c>
      <c r="B129" s="10" t="n">
        <v>5</v>
      </c>
      <c r="C129" s="10" t="n">
        <v>1915015</v>
      </c>
      <c r="D129" s="11" t="s">
        <v>42</v>
      </c>
      <c r="E129" s="11" t="s">
        <v>39</v>
      </c>
      <c r="F129" s="10" t="n">
        <v>60</v>
      </c>
      <c r="G129" s="12" t="n">
        <v>10</v>
      </c>
      <c r="H129" s="12" t="n">
        <f aca="false">F129+G129</f>
        <v>70</v>
      </c>
      <c r="I129" s="12" t="n">
        <f aca="false">H129*0.6</f>
        <v>42</v>
      </c>
      <c r="J129" s="12" t="n">
        <v>79.75</v>
      </c>
      <c r="K129" s="13" t="n">
        <f aca="false">J129*0.4</f>
        <v>31.9</v>
      </c>
      <c r="L129" s="13" t="n">
        <f aca="false">I129+K129</f>
        <v>73.9</v>
      </c>
      <c r="M129" s="12" t="n">
        <v>1</v>
      </c>
      <c r="N129" s="14" t="s">
        <v>18</v>
      </c>
      <c r="O129" s="15" t="s">
        <v>19</v>
      </c>
    </row>
    <row r="130" s="4" customFormat="true" ht="24.95" hidden="false" customHeight="true" outlineLevel="0" collapsed="false">
      <c r="A130" s="10" t="n">
        <v>127</v>
      </c>
      <c r="B130" s="10"/>
      <c r="C130" s="10" t="n">
        <v>1915012</v>
      </c>
      <c r="D130" s="11" t="s">
        <v>42</v>
      </c>
      <c r="E130" s="11" t="s">
        <v>39</v>
      </c>
      <c r="F130" s="10" t="n">
        <v>63</v>
      </c>
      <c r="G130" s="12"/>
      <c r="H130" s="12" t="n">
        <f aca="false">F130+G130</f>
        <v>63</v>
      </c>
      <c r="I130" s="12" t="n">
        <f aca="false">H130*0.6</f>
        <v>37.8</v>
      </c>
      <c r="J130" s="12" t="n">
        <v>81.25</v>
      </c>
      <c r="K130" s="13" t="n">
        <f aca="false">J130*0.4</f>
        <v>32.5</v>
      </c>
      <c r="L130" s="13" t="n">
        <f aca="false">I130+K130</f>
        <v>70.3</v>
      </c>
      <c r="M130" s="12" t="n">
        <v>2</v>
      </c>
      <c r="N130" s="14" t="s">
        <v>18</v>
      </c>
      <c r="O130" s="15" t="s">
        <v>19</v>
      </c>
    </row>
    <row r="131" s="4" customFormat="true" ht="24.95" hidden="false" customHeight="true" outlineLevel="0" collapsed="false">
      <c r="A131" s="10" t="n">
        <v>128</v>
      </c>
      <c r="B131" s="10"/>
      <c r="C131" s="10" t="n">
        <v>1915037</v>
      </c>
      <c r="D131" s="11" t="s">
        <v>42</v>
      </c>
      <c r="E131" s="11" t="s">
        <v>39</v>
      </c>
      <c r="F131" s="10" t="n">
        <v>62</v>
      </c>
      <c r="G131" s="12"/>
      <c r="H131" s="12" t="n">
        <f aca="false">F131+G131</f>
        <v>62</v>
      </c>
      <c r="I131" s="12" t="n">
        <f aca="false">H131*0.6</f>
        <v>37.2</v>
      </c>
      <c r="J131" s="12" t="n">
        <v>81.75</v>
      </c>
      <c r="K131" s="13" t="n">
        <f aca="false">J131*0.4</f>
        <v>32.7</v>
      </c>
      <c r="L131" s="13" t="n">
        <f aca="false">I131+K131</f>
        <v>69.9</v>
      </c>
      <c r="M131" s="12" t="n">
        <v>3</v>
      </c>
      <c r="N131" s="14" t="s">
        <v>18</v>
      </c>
      <c r="O131" s="15" t="s">
        <v>19</v>
      </c>
    </row>
    <row r="132" s="4" customFormat="true" ht="24.95" hidden="false" customHeight="true" outlineLevel="0" collapsed="false">
      <c r="A132" s="10" t="n">
        <v>129</v>
      </c>
      <c r="B132" s="10"/>
      <c r="C132" s="10" t="n">
        <v>1915071</v>
      </c>
      <c r="D132" s="11" t="s">
        <v>42</v>
      </c>
      <c r="E132" s="11" t="s">
        <v>39</v>
      </c>
      <c r="F132" s="10" t="n">
        <v>60.5</v>
      </c>
      <c r="G132" s="12"/>
      <c r="H132" s="12" t="n">
        <f aca="false">F132+G132</f>
        <v>60.5</v>
      </c>
      <c r="I132" s="12" t="n">
        <f aca="false">H132*0.6</f>
        <v>36.3</v>
      </c>
      <c r="J132" s="12" t="n">
        <v>81.67</v>
      </c>
      <c r="K132" s="13" t="n">
        <f aca="false">J132*0.4</f>
        <v>32.668</v>
      </c>
      <c r="L132" s="13" t="n">
        <f aca="false">I132+K132</f>
        <v>68.968</v>
      </c>
      <c r="M132" s="12" t="n">
        <v>4</v>
      </c>
      <c r="N132" s="14" t="s">
        <v>18</v>
      </c>
      <c r="O132" s="15" t="s">
        <v>19</v>
      </c>
    </row>
    <row r="133" s="4" customFormat="true" ht="24.95" hidden="false" customHeight="true" outlineLevel="0" collapsed="false">
      <c r="A133" s="10" t="n">
        <v>130</v>
      </c>
      <c r="B133" s="10"/>
      <c r="C133" s="10" t="n">
        <v>1915063</v>
      </c>
      <c r="D133" s="11" t="s">
        <v>42</v>
      </c>
      <c r="E133" s="11" t="s">
        <v>39</v>
      </c>
      <c r="F133" s="10" t="n">
        <v>60.5</v>
      </c>
      <c r="G133" s="12"/>
      <c r="H133" s="12" t="n">
        <f aca="false">F133+G133</f>
        <v>60.5</v>
      </c>
      <c r="I133" s="12" t="n">
        <f aca="false">H133*0.6</f>
        <v>36.3</v>
      </c>
      <c r="J133" s="12" t="n">
        <v>80.17</v>
      </c>
      <c r="K133" s="13" t="n">
        <f aca="false">J133*0.4</f>
        <v>32.068</v>
      </c>
      <c r="L133" s="13" t="n">
        <f aca="false">I133+K133</f>
        <v>68.368</v>
      </c>
      <c r="M133" s="12" t="n">
        <v>5</v>
      </c>
      <c r="N133" s="14" t="s">
        <v>18</v>
      </c>
      <c r="O133" s="15" t="s">
        <v>19</v>
      </c>
    </row>
    <row r="134" s="4" customFormat="true" ht="24.95" hidden="false" customHeight="true" outlineLevel="0" collapsed="false">
      <c r="A134" s="10" t="n">
        <v>131</v>
      </c>
      <c r="B134" s="10"/>
      <c r="C134" s="10" t="n">
        <v>1915083</v>
      </c>
      <c r="D134" s="11" t="s">
        <v>42</v>
      </c>
      <c r="E134" s="11" t="s">
        <v>39</v>
      </c>
      <c r="F134" s="10" t="n">
        <v>60</v>
      </c>
      <c r="G134" s="12"/>
      <c r="H134" s="12" t="n">
        <f aca="false">F134+G134</f>
        <v>60</v>
      </c>
      <c r="I134" s="12" t="n">
        <f aca="false">H134*0.6</f>
        <v>36</v>
      </c>
      <c r="J134" s="12" t="n">
        <v>78.08</v>
      </c>
      <c r="K134" s="13" t="n">
        <f aca="false">J134*0.4</f>
        <v>31.232</v>
      </c>
      <c r="L134" s="13" t="n">
        <f aca="false">I134+K134</f>
        <v>67.232</v>
      </c>
      <c r="M134" s="12" t="n">
        <v>6</v>
      </c>
      <c r="N134" s="12"/>
      <c r="O134" s="10"/>
    </row>
    <row r="135" s="4" customFormat="true" ht="24.95" hidden="false" customHeight="true" outlineLevel="0" collapsed="false">
      <c r="A135" s="10" t="n">
        <v>132</v>
      </c>
      <c r="B135" s="10"/>
      <c r="C135" s="10" t="n">
        <v>1915030</v>
      </c>
      <c r="D135" s="11" t="s">
        <v>42</v>
      </c>
      <c r="E135" s="11" t="s">
        <v>39</v>
      </c>
      <c r="F135" s="10" t="n">
        <v>60</v>
      </c>
      <c r="G135" s="12"/>
      <c r="H135" s="12" t="n">
        <f aca="false">F135+G135</f>
        <v>60</v>
      </c>
      <c r="I135" s="12" t="n">
        <f aca="false">H135*0.6</f>
        <v>36</v>
      </c>
      <c r="J135" s="12" t="n">
        <v>75</v>
      </c>
      <c r="K135" s="13" t="n">
        <f aca="false">J135*0.4</f>
        <v>30</v>
      </c>
      <c r="L135" s="13" t="n">
        <f aca="false">I135+K135</f>
        <v>66</v>
      </c>
      <c r="M135" s="12" t="n">
        <v>7</v>
      </c>
      <c r="N135" s="12"/>
      <c r="O135" s="10"/>
    </row>
    <row r="136" s="4" customFormat="true" ht="24.95" hidden="false" customHeight="true" outlineLevel="0" collapsed="false">
      <c r="A136" s="10" t="n">
        <v>133</v>
      </c>
      <c r="B136" s="10"/>
      <c r="C136" s="10" t="n">
        <v>1915080</v>
      </c>
      <c r="D136" s="11" t="s">
        <v>42</v>
      </c>
      <c r="E136" s="11" t="s">
        <v>39</v>
      </c>
      <c r="F136" s="10" t="n">
        <v>60</v>
      </c>
      <c r="G136" s="12" t="n">
        <v>10</v>
      </c>
      <c r="H136" s="12" t="n">
        <f aca="false">F136+G136</f>
        <v>70</v>
      </c>
      <c r="I136" s="12" t="n">
        <f aca="false">H136*0.6</f>
        <v>42</v>
      </c>
      <c r="J136" s="12"/>
      <c r="K136" s="13"/>
      <c r="L136" s="16" t="s">
        <v>20</v>
      </c>
      <c r="M136" s="12"/>
      <c r="N136" s="12"/>
      <c r="O136" s="10"/>
    </row>
    <row r="137" s="4" customFormat="true" ht="24.95" hidden="false" customHeight="true" outlineLevel="0" collapsed="false">
      <c r="A137" s="10" t="n">
        <v>134</v>
      </c>
      <c r="B137" s="10" t="n">
        <v>2</v>
      </c>
      <c r="C137" s="10" t="n">
        <v>1915060</v>
      </c>
      <c r="D137" s="11" t="s">
        <v>43</v>
      </c>
      <c r="E137" s="11" t="s">
        <v>39</v>
      </c>
      <c r="F137" s="10" t="n">
        <v>63</v>
      </c>
      <c r="G137" s="12" t="n">
        <v>10</v>
      </c>
      <c r="H137" s="12" t="n">
        <f aca="false">F137+G137</f>
        <v>73</v>
      </c>
      <c r="I137" s="12" t="n">
        <f aca="false">H137*0.6</f>
        <v>43.8</v>
      </c>
      <c r="J137" s="12" t="n">
        <v>81.08</v>
      </c>
      <c r="K137" s="13" t="n">
        <f aca="false">J137*0.4</f>
        <v>32.432</v>
      </c>
      <c r="L137" s="13" t="n">
        <f aca="false">I137+K137</f>
        <v>76.232</v>
      </c>
      <c r="M137" s="12" t="n">
        <v>1</v>
      </c>
      <c r="N137" s="14" t="s">
        <v>18</v>
      </c>
      <c r="O137" s="15" t="s">
        <v>19</v>
      </c>
    </row>
    <row r="138" s="4" customFormat="true" ht="24.95" hidden="false" customHeight="true" outlineLevel="0" collapsed="false">
      <c r="A138" s="10" t="n">
        <v>135</v>
      </c>
      <c r="B138" s="10" t="n">
        <v>4</v>
      </c>
      <c r="C138" s="10" t="n">
        <v>1915040</v>
      </c>
      <c r="D138" s="11" t="s">
        <v>44</v>
      </c>
      <c r="E138" s="11" t="s">
        <v>39</v>
      </c>
      <c r="F138" s="10" t="n">
        <v>74</v>
      </c>
      <c r="G138" s="12"/>
      <c r="H138" s="12" t="n">
        <f aca="false">F138+G138</f>
        <v>74</v>
      </c>
      <c r="I138" s="12" t="n">
        <f aca="false">H138*0.6</f>
        <v>44.4</v>
      </c>
      <c r="J138" s="12" t="n">
        <v>75</v>
      </c>
      <c r="K138" s="13" t="n">
        <f aca="false">J138*0.4</f>
        <v>30</v>
      </c>
      <c r="L138" s="13" t="n">
        <f aca="false">I138+K138</f>
        <v>74.4</v>
      </c>
      <c r="M138" s="12" t="n">
        <v>1</v>
      </c>
      <c r="N138" s="14" t="s">
        <v>18</v>
      </c>
      <c r="O138" s="15" t="s">
        <v>19</v>
      </c>
    </row>
    <row r="139" s="4" customFormat="true" ht="24.95" hidden="false" customHeight="true" outlineLevel="0" collapsed="false">
      <c r="A139" s="10" t="n">
        <v>136</v>
      </c>
      <c r="B139" s="10"/>
      <c r="C139" s="10" t="n">
        <v>1915088</v>
      </c>
      <c r="D139" s="11" t="s">
        <v>44</v>
      </c>
      <c r="E139" s="11" t="s">
        <v>39</v>
      </c>
      <c r="F139" s="10" t="n">
        <v>60</v>
      </c>
      <c r="G139" s="12" t="n">
        <v>10</v>
      </c>
      <c r="H139" s="12" t="n">
        <f aca="false">F139+G139</f>
        <v>70</v>
      </c>
      <c r="I139" s="12" t="n">
        <f aca="false">H139*0.6</f>
        <v>42</v>
      </c>
      <c r="J139" s="12"/>
      <c r="K139" s="13"/>
      <c r="L139" s="16" t="s">
        <v>20</v>
      </c>
      <c r="M139" s="12"/>
      <c r="N139" s="12"/>
      <c r="O139" s="10"/>
    </row>
    <row r="140" s="4" customFormat="true" ht="24.95" hidden="false" customHeight="true" outlineLevel="0" collapsed="false">
      <c r="A140" s="10" t="n">
        <v>137</v>
      </c>
      <c r="B140" s="10" t="n">
        <v>3</v>
      </c>
      <c r="C140" s="10" t="n">
        <v>1915094</v>
      </c>
      <c r="D140" s="11" t="s">
        <v>45</v>
      </c>
      <c r="E140" s="11" t="s">
        <v>39</v>
      </c>
      <c r="F140" s="10" t="n">
        <v>61</v>
      </c>
      <c r="G140" s="12" t="n">
        <v>10</v>
      </c>
      <c r="H140" s="12" t="n">
        <f aca="false">F140+G140</f>
        <v>71</v>
      </c>
      <c r="I140" s="12" t="n">
        <f aca="false">H140*0.6</f>
        <v>42.6</v>
      </c>
      <c r="J140" s="12" t="n">
        <v>74</v>
      </c>
      <c r="K140" s="13" t="n">
        <f aca="false">J140*0.4</f>
        <v>29.6</v>
      </c>
      <c r="L140" s="13" t="n">
        <f aca="false">I140+K140</f>
        <v>72.2</v>
      </c>
      <c r="M140" s="12" t="n">
        <v>1</v>
      </c>
      <c r="N140" s="14" t="s">
        <v>18</v>
      </c>
      <c r="O140" s="15" t="s">
        <v>19</v>
      </c>
    </row>
    <row r="141" s="4" customFormat="true" ht="24.95" hidden="false" customHeight="true" outlineLevel="0" collapsed="false">
      <c r="A141" s="10" t="n">
        <v>138</v>
      </c>
      <c r="B141" s="10" t="n">
        <v>2</v>
      </c>
      <c r="C141" s="10" t="n">
        <v>1915011</v>
      </c>
      <c r="D141" s="11" t="s">
        <v>46</v>
      </c>
      <c r="E141" s="11" t="s">
        <v>39</v>
      </c>
      <c r="F141" s="10" t="n">
        <v>63</v>
      </c>
      <c r="G141" s="12" t="n">
        <v>10</v>
      </c>
      <c r="H141" s="12" t="n">
        <f aca="false">F141+G141</f>
        <v>73</v>
      </c>
      <c r="I141" s="12" t="n">
        <f aca="false">H141*0.6</f>
        <v>43.8</v>
      </c>
      <c r="J141" s="12" t="n">
        <v>81.42</v>
      </c>
      <c r="K141" s="13" t="n">
        <f aca="false">J141*0.4</f>
        <v>32.568</v>
      </c>
      <c r="L141" s="13" t="n">
        <f aca="false">I141+K141</f>
        <v>76.368</v>
      </c>
      <c r="M141" s="12" t="n">
        <v>1</v>
      </c>
      <c r="N141" s="14" t="s">
        <v>18</v>
      </c>
      <c r="O141" s="15" t="s">
        <v>19</v>
      </c>
    </row>
    <row r="142" s="4" customFormat="true" ht="24.95" hidden="false" customHeight="true" outlineLevel="0" collapsed="false">
      <c r="A142" s="10" t="n">
        <v>139</v>
      </c>
      <c r="B142" s="10"/>
      <c r="C142" s="10" t="n">
        <v>1915049</v>
      </c>
      <c r="D142" s="11" t="s">
        <v>46</v>
      </c>
      <c r="E142" s="11" t="s">
        <v>39</v>
      </c>
      <c r="F142" s="10" t="n">
        <v>63</v>
      </c>
      <c r="G142" s="12" t="n">
        <v>10</v>
      </c>
      <c r="H142" s="12" t="n">
        <f aca="false">F142+G142</f>
        <v>73</v>
      </c>
      <c r="I142" s="12" t="n">
        <f aca="false">H142*0.6</f>
        <v>43.8</v>
      </c>
      <c r="J142" s="12" t="n">
        <v>79.42</v>
      </c>
      <c r="K142" s="13" t="n">
        <f aca="false">J142*0.4</f>
        <v>31.768</v>
      </c>
      <c r="L142" s="13" t="n">
        <f aca="false">I142+K142</f>
        <v>75.568</v>
      </c>
      <c r="M142" s="12" t="n">
        <v>2</v>
      </c>
      <c r="N142" s="14" t="s">
        <v>18</v>
      </c>
      <c r="O142" s="15" t="s">
        <v>19</v>
      </c>
    </row>
    <row r="143" s="4" customFormat="true" ht="24.95" hidden="false" customHeight="true" outlineLevel="0" collapsed="false">
      <c r="A143" s="10" t="n">
        <v>140</v>
      </c>
      <c r="B143" s="10" t="n">
        <v>3</v>
      </c>
      <c r="C143" s="10" t="n">
        <v>1915007</v>
      </c>
      <c r="D143" s="11" t="s">
        <v>47</v>
      </c>
      <c r="E143" s="11" t="s">
        <v>39</v>
      </c>
      <c r="F143" s="10" t="n">
        <v>81</v>
      </c>
      <c r="G143" s="12" t="n">
        <v>10</v>
      </c>
      <c r="H143" s="12" t="n">
        <f aca="false">F143+G143</f>
        <v>91</v>
      </c>
      <c r="I143" s="12" t="n">
        <f aca="false">H143*0.6</f>
        <v>54.6</v>
      </c>
      <c r="J143" s="12" t="n">
        <v>67.75</v>
      </c>
      <c r="K143" s="13" t="n">
        <f aca="false">J143*0.4</f>
        <v>27.1</v>
      </c>
      <c r="L143" s="13" t="n">
        <f aca="false">I143+K143</f>
        <v>81.7</v>
      </c>
      <c r="M143" s="12" t="n">
        <v>1</v>
      </c>
      <c r="N143" s="14" t="s">
        <v>18</v>
      </c>
      <c r="O143" s="15" t="s">
        <v>19</v>
      </c>
    </row>
    <row r="144" s="4" customFormat="true" ht="24.95" hidden="false" customHeight="true" outlineLevel="0" collapsed="false">
      <c r="A144" s="10" t="n">
        <v>141</v>
      </c>
      <c r="B144" s="10"/>
      <c r="C144" s="10" t="n">
        <v>1915019</v>
      </c>
      <c r="D144" s="11" t="s">
        <v>47</v>
      </c>
      <c r="E144" s="11" t="s">
        <v>39</v>
      </c>
      <c r="F144" s="10" t="n">
        <v>59</v>
      </c>
      <c r="G144" s="12" t="n">
        <v>10</v>
      </c>
      <c r="H144" s="12" t="n">
        <f aca="false">F144+G144</f>
        <v>69</v>
      </c>
      <c r="I144" s="12" t="n">
        <f aca="false">H144*0.6</f>
        <v>41.4</v>
      </c>
      <c r="J144" s="12" t="n">
        <v>70.33</v>
      </c>
      <c r="K144" s="13" t="n">
        <f aca="false">J144*0.4</f>
        <v>28.132</v>
      </c>
      <c r="L144" s="13" t="n">
        <f aca="false">I144+K144</f>
        <v>69.532</v>
      </c>
      <c r="M144" s="12" t="n">
        <v>2</v>
      </c>
      <c r="N144" s="14" t="s">
        <v>18</v>
      </c>
      <c r="O144" s="15" t="s">
        <v>19</v>
      </c>
    </row>
    <row r="145" s="4" customFormat="true" ht="24.95" hidden="false" customHeight="true" outlineLevel="0" collapsed="false">
      <c r="A145" s="10" t="n">
        <v>142</v>
      </c>
      <c r="B145" s="10"/>
      <c r="C145" s="10" t="n">
        <v>1915004</v>
      </c>
      <c r="D145" s="11" t="s">
        <v>47</v>
      </c>
      <c r="E145" s="11" t="s">
        <v>39</v>
      </c>
      <c r="F145" s="10" t="n">
        <v>52</v>
      </c>
      <c r="G145" s="12" t="n">
        <v>10</v>
      </c>
      <c r="H145" s="12" t="n">
        <f aca="false">F145+G145</f>
        <v>62</v>
      </c>
      <c r="I145" s="12" t="n">
        <f aca="false">H145*0.6</f>
        <v>37.2</v>
      </c>
      <c r="J145" s="12" t="n">
        <v>80.75</v>
      </c>
      <c r="K145" s="13" t="n">
        <f aca="false">J145*0.4</f>
        <v>32.3</v>
      </c>
      <c r="L145" s="13" t="n">
        <f aca="false">I145+K145</f>
        <v>69.5</v>
      </c>
      <c r="M145" s="12" t="n">
        <v>3</v>
      </c>
      <c r="N145" s="14" t="s">
        <v>18</v>
      </c>
      <c r="O145" s="15" t="s">
        <v>19</v>
      </c>
    </row>
    <row r="146" s="4" customFormat="true" ht="24.95" hidden="false" customHeight="true" outlineLevel="0" collapsed="false">
      <c r="A146" s="10" t="n">
        <v>143</v>
      </c>
      <c r="B146" s="10"/>
      <c r="C146" s="10" t="n">
        <v>1915045</v>
      </c>
      <c r="D146" s="11" t="s">
        <v>48</v>
      </c>
      <c r="E146" s="11" t="s">
        <v>39</v>
      </c>
      <c r="F146" s="10" t="n">
        <v>70</v>
      </c>
      <c r="G146" s="12"/>
      <c r="H146" s="12" t="n">
        <f aca="false">F146+G146</f>
        <v>70</v>
      </c>
      <c r="I146" s="12" t="n">
        <f aca="false">H146*0.6</f>
        <v>42</v>
      </c>
      <c r="J146" s="12"/>
      <c r="K146" s="13"/>
      <c r="L146" s="16" t="s">
        <v>20</v>
      </c>
      <c r="M146" s="12"/>
      <c r="N146" s="12"/>
      <c r="O146" s="10"/>
    </row>
    <row r="147" s="4" customFormat="true" ht="24.95" hidden="false" customHeight="true" outlineLevel="0" collapsed="false">
      <c r="A147" s="10" t="n">
        <v>144</v>
      </c>
      <c r="B147" s="10" t="n">
        <v>6</v>
      </c>
      <c r="C147" s="10" t="n">
        <v>1915016</v>
      </c>
      <c r="D147" s="11" t="s">
        <v>25</v>
      </c>
      <c r="E147" s="11" t="s">
        <v>39</v>
      </c>
      <c r="F147" s="10" t="n">
        <v>70</v>
      </c>
      <c r="G147" s="12" t="n">
        <v>10</v>
      </c>
      <c r="H147" s="12" t="n">
        <f aca="false">F147+G147</f>
        <v>80</v>
      </c>
      <c r="I147" s="12" t="n">
        <f aca="false">H147*0.6</f>
        <v>48</v>
      </c>
      <c r="J147" s="12" t="n">
        <v>68.25</v>
      </c>
      <c r="K147" s="13" t="n">
        <f aca="false">J147*0.4</f>
        <v>27.3</v>
      </c>
      <c r="L147" s="13" t="n">
        <f aca="false">I147+K147</f>
        <v>75.3</v>
      </c>
      <c r="M147" s="12" t="n">
        <v>1</v>
      </c>
      <c r="N147" s="14" t="s">
        <v>18</v>
      </c>
      <c r="O147" s="15" t="s">
        <v>19</v>
      </c>
    </row>
    <row r="148" s="4" customFormat="true" ht="24.95" hidden="false" customHeight="true" outlineLevel="0" collapsed="false">
      <c r="A148" s="10" t="n">
        <v>145</v>
      </c>
      <c r="B148" s="10"/>
      <c r="C148" s="10" t="n">
        <v>1915076</v>
      </c>
      <c r="D148" s="11" t="s">
        <v>25</v>
      </c>
      <c r="E148" s="11" t="s">
        <v>39</v>
      </c>
      <c r="F148" s="10" t="n">
        <v>60</v>
      </c>
      <c r="G148" s="12" t="n">
        <v>10</v>
      </c>
      <c r="H148" s="12" t="n">
        <f aca="false">F148+G148</f>
        <v>70</v>
      </c>
      <c r="I148" s="12" t="n">
        <f aca="false">H148*0.6</f>
        <v>42</v>
      </c>
      <c r="J148" s="12" t="n">
        <v>75.92</v>
      </c>
      <c r="K148" s="13" t="n">
        <f aca="false">J148*0.4</f>
        <v>30.368</v>
      </c>
      <c r="L148" s="13" t="n">
        <f aca="false">I148+K148</f>
        <v>72.368</v>
      </c>
      <c r="M148" s="12" t="n">
        <v>2</v>
      </c>
      <c r="N148" s="14" t="s">
        <v>18</v>
      </c>
      <c r="O148" s="15" t="s">
        <v>19</v>
      </c>
    </row>
    <row r="149" s="4" customFormat="true" ht="24.95" hidden="false" customHeight="true" outlineLevel="0" collapsed="false">
      <c r="A149" s="10" t="n">
        <v>146</v>
      </c>
      <c r="B149" s="10"/>
      <c r="C149" s="10" t="n">
        <v>1915109</v>
      </c>
      <c r="D149" s="11" t="s">
        <v>25</v>
      </c>
      <c r="E149" s="11" t="s">
        <v>39</v>
      </c>
      <c r="F149" s="10" t="n">
        <v>60.5</v>
      </c>
      <c r="G149" s="12"/>
      <c r="H149" s="12" t="n">
        <f aca="false">F149+G149</f>
        <v>60.5</v>
      </c>
      <c r="I149" s="12" t="n">
        <f aca="false">H149*0.6</f>
        <v>36.3</v>
      </c>
      <c r="J149" s="12" t="n">
        <v>72.42</v>
      </c>
      <c r="K149" s="13" t="n">
        <f aca="false">J149*0.4</f>
        <v>28.968</v>
      </c>
      <c r="L149" s="13" t="n">
        <f aca="false">I149+K149</f>
        <v>65.268</v>
      </c>
      <c r="M149" s="12" t="n">
        <v>3</v>
      </c>
      <c r="N149" s="14" t="s">
        <v>18</v>
      </c>
      <c r="O149" s="15" t="s">
        <v>19</v>
      </c>
    </row>
    <row r="150" s="4" customFormat="true" ht="24.95" hidden="false" customHeight="true" outlineLevel="0" collapsed="false">
      <c r="A150" s="10" t="n">
        <v>147</v>
      </c>
      <c r="B150" s="10" t="n">
        <v>1</v>
      </c>
      <c r="C150" s="10" t="n">
        <v>1915093</v>
      </c>
      <c r="D150" s="11" t="s">
        <v>21</v>
      </c>
      <c r="E150" s="11" t="s">
        <v>39</v>
      </c>
      <c r="F150" s="10" t="n">
        <v>75</v>
      </c>
      <c r="G150" s="12" t="n">
        <v>10</v>
      </c>
      <c r="H150" s="12" t="n">
        <f aca="false">F150+G150</f>
        <v>85</v>
      </c>
      <c r="I150" s="12" t="n">
        <f aca="false">H150*0.6</f>
        <v>51</v>
      </c>
      <c r="J150" s="12" t="n">
        <v>80.75</v>
      </c>
      <c r="K150" s="13" t="n">
        <f aca="false">J150*0.4</f>
        <v>32.3</v>
      </c>
      <c r="L150" s="13" t="n">
        <f aca="false">I150+K150</f>
        <v>83.3</v>
      </c>
      <c r="M150" s="12" t="n">
        <v>1</v>
      </c>
      <c r="N150" s="14" t="s">
        <v>18</v>
      </c>
      <c r="O150" s="15" t="s">
        <v>19</v>
      </c>
    </row>
    <row r="151" s="4" customFormat="true" ht="24.95" hidden="false" customHeight="true" outlineLevel="0" collapsed="false">
      <c r="A151" s="10" t="n">
        <v>148</v>
      </c>
      <c r="B151" s="10"/>
      <c r="C151" s="10" t="n">
        <v>1915029</v>
      </c>
      <c r="D151" s="11" t="s">
        <v>21</v>
      </c>
      <c r="E151" s="11" t="s">
        <v>39</v>
      </c>
      <c r="F151" s="10" t="n">
        <v>60</v>
      </c>
      <c r="G151" s="12"/>
      <c r="H151" s="12" t="n">
        <f aca="false">F151+G151</f>
        <v>60</v>
      </c>
      <c r="I151" s="12" t="n">
        <f aca="false">H151*0.6</f>
        <v>36</v>
      </c>
      <c r="J151" s="12" t="n">
        <v>72.25</v>
      </c>
      <c r="K151" s="13" t="n">
        <f aca="false">J151*0.4</f>
        <v>28.9</v>
      </c>
      <c r="L151" s="13" t="n">
        <f aca="false">I151+K151</f>
        <v>64.9</v>
      </c>
      <c r="M151" s="12" t="n">
        <v>2</v>
      </c>
      <c r="N151" s="12"/>
      <c r="O151" s="10"/>
    </row>
    <row r="152" s="4" customFormat="true" ht="24.95" hidden="false" customHeight="true" outlineLevel="0" collapsed="false">
      <c r="A152" s="10" t="n">
        <v>149</v>
      </c>
      <c r="B152" s="10" t="n">
        <v>4</v>
      </c>
      <c r="C152" s="10" t="n">
        <v>1915089</v>
      </c>
      <c r="D152" s="11" t="s">
        <v>16</v>
      </c>
      <c r="E152" s="11" t="s">
        <v>39</v>
      </c>
      <c r="F152" s="10" t="n">
        <v>61</v>
      </c>
      <c r="G152" s="12" t="n">
        <v>10</v>
      </c>
      <c r="H152" s="12" t="n">
        <f aca="false">F152+G152</f>
        <v>71</v>
      </c>
      <c r="I152" s="12" t="n">
        <f aca="false">H152*0.6</f>
        <v>42.6</v>
      </c>
      <c r="J152" s="12" t="n">
        <v>79.75</v>
      </c>
      <c r="K152" s="13" t="n">
        <f aca="false">J152*0.4</f>
        <v>31.9</v>
      </c>
      <c r="L152" s="13" t="n">
        <f aca="false">I152+K152</f>
        <v>74.5</v>
      </c>
      <c r="M152" s="12" t="n">
        <v>1</v>
      </c>
      <c r="N152" s="14" t="s">
        <v>18</v>
      </c>
      <c r="O152" s="15" t="s">
        <v>19</v>
      </c>
    </row>
    <row r="153" s="4" customFormat="true" ht="24.95" hidden="false" customHeight="true" outlineLevel="0" collapsed="false">
      <c r="A153" s="10" t="n">
        <v>150</v>
      </c>
      <c r="B153" s="10"/>
      <c r="C153" s="10" t="n">
        <v>1915054</v>
      </c>
      <c r="D153" s="11" t="s">
        <v>16</v>
      </c>
      <c r="E153" s="11" t="s">
        <v>39</v>
      </c>
      <c r="F153" s="10" t="n">
        <v>60</v>
      </c>
      <c r="G153" s="12" t="n">
        <v>10</v>
      </c>
      <c r="H153" s="12" t="n">
        <f aca="false">F153+G153</f>
        <v>70</v>
      </c>
      <c r="I153" s="12" t="n">
        <f aca="false">H153*0.6</f>
        <v>42</v>
      </c>
      <c r="J153" s="12" t="n">
        <v>78.75</v>
      </c>
      <c r="K153" s="13" t="n">
        <f aca="false">J153*0.4</f>
        <v>31.5</v>
      </c>
      <c r="L153" s="13" t="n">
        <f aca="false">I153+K153</f>
        <v>73.5</v>
      </c>
      <c r="M153" s="12" t="n">
        <v>2</v>
      </c>
      <c r="N153" s="14" t="s">
        <v>18</v>
      </c>
      <c r="O153" s="15" t="s">
        <v>19</v>
      </c>
    </row>
    <row r="154" s="4" customFormat="true" ht="24.95" hidden="false" customHeight="true" outlineLevel="0" collapsed="false">
      <c r="A154" s="10" t="n">
        <v>151</v>
      </c>
      <c r="B154" s="10"/>
      <c r="C154" s="10" t="n">
        <v>1915013</v>
      </c>
      <c r="D154" s="11" t="s">
        <v>16</v>
      </c>
      <c r="E154" s="11" t="s">
        <v>39</v>
      </c>
      <c r="F154" s="10" t="n">
        <v>55</v>
      </c>
      <c r="G154" s="12" t="n">
        <v>10</v>
      </c>
      <c r="H154" s="12" t="n">
        <f aca="false">F154+G154</f>
        <v>65</v>
      </c>
      <c r="I154" s="12" t="n">
        <f aca="false">H154*0.6</f>
        <v>39</v>
      </c>
      <c r="J154" s="12" t="n">
        <v>80.17</v>
      </c>
      <c r="K154" s="13" t="n">
        <f aca="false">J154*0.4</f>
        <v>32.068</v>
      </c>
      <c r="L154" s="13" t="n">
        <f aca="false">I154+K154</f>
        <v>71.068</v>
      </c>
      <c r="M154" s="12" t="n">
        <v>3</v>
      </c>
      <c r="N154" s="14" t="s">
        <v>18</v>
      </c>
      <c r="O154" s="15" t="s">
        <v>19</v>
      </c>
    </row>
    <row r="155" s="4" customFormat="true" ht="24.95" hidden="false" customHeight="true" outlineLevel="0" collapsed="false">
      <c r="A155" s="10" t="n">
        <v>152</v>
      </c>
      <c r="B155" s="10"/>
      <c r="C155" s="10" t="n">
        <v>1915005</v>
      </c>
      <c r="D155" s="11" t="s">
        <v>16</v>
      </c>
      <c r="E155" s="11" t="s">
        <v>39</v>
      </c>
      <c r="F155" s="10" t="n">
        <v>63</v>
      </c>
      <c r="G155" s="12"/>
      <c r="H155" s="12" t="n">
        <f aca="false">F155+G155</f>
        <v>63</v>
      </c>
      <c r="I155" s="12" t="n">
        <f aca="false">H155*0.6</f>
        <v>37.8</v>
      </c>
      <c r="J155" s="12" t="n">
        <v>80.33</v>
      </c>
      <c r="K155" s="13" t="n">
        <f aca="false">J155*0.4</f>
        <v>32.132</v>
      </c>
      <c r="L155" s="13" t="n">
        <f aca="false">I155+K155</f>
        <v>69.932</v>
      </c>
      <c r="M155" s="12" t="n">
        <v>4</v>
      </c>
      <c r="N155" s="14" t="s">
        <v>18</v>
      </c>
      <c r="O155" s="15" t="s">
        <v>19</v>
      </c>
    </row>
    <row r="156" s="4" customFormat="true" ht="24.95" hidden="false" customHeight="true" outlineLevel="0" collapsed="false">
      <c r="A156" s="10" t="n">
        <v>153</v>
      </c>
      <c r="B156" s="10" t="n">
        <v>2</v>
      </c>
      <c r="C156" s="10" t="n">
        <v>1915039</v>
      </c>
      <c r="D156" s="11" t="s">
        <v>49</v>
      </c>
      <c r="E156" s="11" t="s">
        <v>39</v>
      </c>
      <c r="F156" s="10" t="n">
        <v>61</v>
      </c>
      <c r="G156" s="12"/>
      <c r="H156" s="12" t="n">
        <f aca="false">F156+G156</f>
        <v>61</v>
      </c>
      <c r="I156" s="12" t="n">
        <f aca="false">H156*0.6</f>
        <v>36.6</v>
      </c>
      <c r="J156" s="12" t="n">
        <v>85.58</v>
      </c>
      <c r="K156" s="13" t="n">
        <f aca="false">J156*0.4</f>
        <v>34.232</v>
      </c>
      <c r="L156" s="13" t="n">
        <f aca="false">I156+K156</f>
        <v>70.832</v>
      </c>
      <c r="M156" s="12" t="n">
        <v>1</v>
      </c>
      <c r="N156" s="14" t="s">
        <v>18</v>
      </c>
      <c r="O156" s="15" t="s">
        <v>19</v>
      </c>
    </row>
    <row r="157" s="4" customFormat="true" ht="24.95" hidden="false" customHeight="true" outlineLevel="0" collapsed="false">
      <c r="A157" s="10" t="n">
        <v>154</v>
      </c>
      <c r="B157" s="10"/>
      <c r="C157" s="10" t="n">
        <v>1915066</v>
      </c>
      <c r="D157" s="11" t="s">
        <v>49</v>
      </c>
      <c r="E157" s="11" t="s">
        <v>39</v>
      </c>
      <c r="F157" s="10" t="n">
        <v>55</v>
      </c>
      <c r="G157" s="12" t="n">
        <v>10</v>
      </c>
      <c r="H157" s="12" t="n">
        <f aca="false">F157+G157</f>
        <v>65</v>
      </c>
      <c r="I157" s="12" t="n">
        <f aca="false">H157*0.6</f>
        <v>39</v>
      </c>
      <c r="J157" s="12" t="n">
        <v>78.08</v>
      </c>
      <c r="K157" s="13" t="n">
        <f aca="false">J157*0.4</f>
        <v>31.232</v>
      </c>
      <c r="L157" s="13" t="n">
        <f aca="false">I157+K157</f>
        <v>70.232</v>
      </c>
      <c r="M157" s="12" t="n">
        <v>2</v>
      </c>
      <c r="N157" s="14" t="s">
        <v>18</v>
      </c>
      <c r="O157" s="15" t="s">
        <v>19</v>
      </c>
    </row>
    <row r="158" s="4" customFormat="true" ht="24.95" hidden="false" customHeight="true" outlineLevel="0" collapsed="false">
      <c r="A158" s="10" t="n">
        <v>155</v>
      </c>
      <c r="B158" s="10" t="n">
        <v>2</v>
      </c>
      <c r="C158" s="10" t="n">
        <v>1915032</v>
      </c>
      <c r="D158" s="11" t="s">
        <v>22</v>
      </c>
      <c r="E158" s="11" t="s">
        <v>39</v>
      </c>
      <c r="F158" s="10" t="n">
        <v>61</v>
      </c>
      <c r="G158" s="12" t="n">
        <v>10</v>
      </c>
      <c r="H158" s="12" t="n">
        <f aca="false">F158+G158</f>
        <v>71</v>
      </c>
      <c r="I158" s="12" t="n">
        <f aca="false">H158*0.6</f>
        <v>42.6</v>
      </c>
      <c r="J158" s="12" t="n">
        <v>75.58</v>
      </c>
      <c r="K158" s="13" t="n">
        <f aca="false">J158*0.4</f>
        <v>30.232</v>
      </c>
      <c r="L158" s="13" t="n">
        <f aca="false">I158+K158</f>
        <v>72.832</v>
      </c>
      <c r="M158" s="12" t="n">
        <v>1</v>
      </c>
      <c r="N158" s="14" t="s">
        <v>18</v>
      </c>
      <c r="O158" s="15" t="s">
        <v>19</v>
      </c>
    </row>
    <row r="159" s="4" customFormat="true" ht="24.95" hidden="false" customHeight="true" outlineLevel="0" collapsed="false">
      <c r="A159" s="10" t="n">
        <v>156</v>
      </c>
      <c r="B159" s="10" t="n">
        <v>2</v>
      </c>
      <c r="C159" s="10" t="n">
        <v>1915097</v>
      </c>
      <c r="D159" s="11" t="s">
        <v>50</v>
      </c>
      <c r="E159" s="11" t="s">
        <v>39</v>
      </c>
      <c r="F159" s="10" t="n">
        <v>61</v>
      </c>
      <c r="G159" s="12" t="n">
        <v>10</v>
      </c>
      <c r="H159" s="12" t="n">
        <f aca="false">F159+G159</f>
        <v>71</v>
      </c>
      <c r="I159" s="12" t="n">
        <f aca="false">H159*0.6</f>
        <v>42.6</v>
      </c>
      <c r="J159" s="12" t="n">
        <v>69.58</v>
      </c>
      <c r="K159" s="13" t="n">
        <f aca="false">J159*0.4</f>
        <v>27.832</v>
      </c>
      <c r="L159" s="13" t="n">
        <f aca="false">I159+K159</f>
        <v>70.432</v>
      </c>
      <c r="M159" s="12" t="n">
        <v>1</v>
      </c>
      <c r="N159" s="14" t="s">
        <v>18</v>
      </c>
      <c r="O159" s="15" t="s">
        <v>19</v>
      </c>
    </row>
    <row r="160" s="4" customFormat="true" ht="24.95" hidden="false" customHeight="true" outlineLevel="0" collapsed="false">
      <c r="A160" s="10" t="n">
        <v>157</v>
      </c>
      <c r="B160" s="10"/>
      <c r="C160" s="10" t="n">
        <v>1915052</v>
      </c>
      <c r="D160" s="11" t="s">
        <v>50</v>
      </c>
      <c r="E160" s="11" t="s">
        <v>39</v>
      </c>
      <c r="F160" s="10" t="n">
        <v>60.5</v>
      </c>
      <c r="G160" s="12" t="n">
        <v>10</v>
      </c>
      <c r="H160" s="12" t="n">
        <f aca="false">F160+G160</f>
        <v>70.5</v>
      </c>
      <c r="I160" s="12" t="n">
        <f aca="false">H160*0.6</f>
        <v>42.3</v>
      </c>
      <c r="J160" s="12"/>
      <c r="K160" s="13"/>
      <c r="L160" s="16" t="s">
        <v>20</v>
      </c>
      <c r="M160" s="12"/>
      <c r="N160" s="12"/>
      <c r="O160" s="10"/>
    </row>
    <row r="161" s="4" customFormat="true" ht="24.95" hidden="false" customHeight="true" outlineLevel="0" collapsed="false">
      <c r="A161" s="10" t="n">
        <v>158</v>
      </c>
      <c r="B161" s="10" t="n">
        <v>11</v>
      </c>
      <c r="C161" s="10" t="n">
        <v>1915050</v>
      </c>
      <c r="D161" s="11" t="s">
        <v>24</v>
      </c>
      <c r="E161" s="11" t="s">
        <v>39</v>
      </c>
      <c r="F161" s="10" t="n">
        <v>61</v>
      </c>
      <c r="G161" s="12"/>
      <c r="H161" s="12" t="n">
        <f aca="false">F161+G161</f>
        <v>61</v>
      </c>
      <c r="I161" s="12" t="n">
        <f aca="false">H161*0.6</f>
        <v>36.6</v>
      </c>
      <c r="J161" s="12" t="n">
        <v>78.83</v>
      </c>
      <c r="K161" s="13" t="n">
        <f aca="false">J161*0.4</f>
        <v>31.532</v>
      </c>
      <c r="L161" s="13" t="n">
        <f aca="false">I161+K161</f>
        <v>68.132</v>
      </c>
      <c r="M161" s="12" t="n">
        <v>1</v>
      </c>
      <c r="N161" s="14" t="s">
        <v>18</v>
      </c>
      <c r="O161" s="15" t="s">
        <v>19</v>
      </c>
    </row>
    <row r="162" s="4" customFormat="true" ht="24.95" hidden="false" customHeight="true" outlineLevel="0" collapsed="false">
      <c r="A162" s="10" t="n">
        <v>159</v>
      </c>
      <c r="B162" s="10"/>
      <c r="C162" s="10" t="n">
        <v>1915059</v>
      </c>
      <c r="D162" s="11" t="s">
        <v>24</v>
      </c>
      <c r="E162" s="11" t="s">
        <v>39</v>
      </c>
      <c r="F162" s="10" t="n">
        <v>64</v>
      </c>
      <c r="G162" s="12"/>
      <c r="H162" s="12" t="n">
        <f aca="false">F162+G162</f>
        <v>64</v>
      </c>
      <c r="I162" s="12" t="n">
        <f aca="false">H162*0.6</f>
        <v>38.4</v>
      </c>
      <c r="J162" s="12" t="n">
        <v>74</v>
      </c>
      <c r="K162" s="13" t="n">
        <f aca="false">J162*0.4</f>
        <v>29.6</v>
      </c>
      <c r="L162" s="13" t="n">
        <f aca="false">I162+K162</f>
        <v>68</v>
      </c>
      <c r="M162" s="12" t="n">
        <v>2</v>
      </c>
      <c r="N162" s="14" t="s">
        <v>18</v>
      </c>
      <c r="O162" s="15" t="s">
        <v>19</v>
      </c>
    </row>
    <row r="163" s="4" customFormat="true" ht="24.95" hidden="false" customHeight="true" outlineLevel="0" collapsed="false">
      <c r="A163" s="10" t="n">
        <v>160</v>
      </c>
      <c r="B163" s="10"/>
      <c r="C163" s="10" t="n">
        <v>1915061</v>
      </c>
      <c r="D163" s="11" t="s">
        <v>24</v>
      </c>
      <c r="E163" s="11" t="s">
        <v>39</v>
      </c>
      <c r="F163" s="10" t="n">
        <v>63.5</v>
      </c>
      <c r="G163" s="12"/>
      <c r="H163" s="12" t="n">
        <f aca="false">F163+G163</f>
        <v>63.5</v>
      </c>
      <c r="I163" s="12" t="n">
        <f aca="false">H163*0.6</f>
        <v>38.1</v>
      </c>
      <c r="J163" s="12" t="n">
        <v>68.5</v>
      </c>
      <c r="K163" s="13" t="n">
        <f aca="false">J163*0.4</f>
        <v>27.4</v>
      </c>
      <c r="L163" s="13" t="n">
        <f aca="false">I163+K163</f>
        <v>65.5</v>
      </c>
      <c r="M163" s="12" t="n">
        <v>3</v>
      </c>
      <c r="N163" s="14" t="s">
        <v>18</v>
      </c>
      <c r="O163" s="15" t="s">
        <v>19</v>
      </c>
    </row>
    <row r="164" s="4" customFormat="true" ht="24.95" hidden="false" customHeight="true" outlineLevel="0" collapsed="false">
      <c r="A164" s="10" t="n">
        <v>161</v>
      </c>
      <c r="B164" s="10"/>
      <c r="C164" s="10" t="n">
        <v>1915082</v>
      </c>
      <c r="D164" s="11" t="s">
        <v>24</v>
      </c>
      <c r="E164" s="11" t="s">
        <v>39</v>
      </c>
      <c r="F164" s="10" t="n">
        <v>60</v>
      </c>
      <c r="G164" s="12"/>
      <c r="H164" s="12" t="n">
        <f aca="false">F164+G164</f>
        <v>60</v>
      </c>
      <c r="I164" s="12" t="n">
        <f aca="false">H164*0.6</f>
        <v>36</v>
      </c>
      <c r="J164" s="12" t="n">
        <v>62</v>
      </c>
      <c r="K164" s="13" t="n">
        <f aca="false">J164*0.4</f>
        <v>24.8</v>
      </c>
      <c r="L164" s="13" t="n">
        <f aca="false">I164+K164</f>
        <v>60.8</v>
      </c>
      <c r="M164" s="12" t="n">
        <v>4</v>
      </c>
      <c r="N164" s="14" t="s">
        <v>18</v>
      </c>
      <c r="O164" s="15" t="s">
        <v>19</v>
      </c>
    </row>
    <row r="165" s="4" customFormat="true" ht="24.95" hidden="false" customHeight="true" outlineLevel="0" collapsed="false">
      <c r="A165" s="10" t="n">
        <v>162</v>
      </c>
      <c r="B165" s="10" t="n">
        <v>13</v>
      </c>
      <c r="C165" s="10" t="n">
        <v>1915085</v>
      </c>
      <c r="D165" s="11" t="s">
        <v>23</v>
      </c>
      <c r="E165" s="11" t="s">
        <v>39</v>
      </c>
      <c r="F165" s="10" t="n">
        <v>61.5</v>
      </c>
      <c r="G165" s="12" t="n">
        <v>10</v>
      </c>
      <c r="H165" s="12" t="n">
        <f aca="false">F165+G165</f>
        <v>71.5</v>
      </c>
      <c r="I165" s="12" t="n">
        <f aca="false">H165*0.6</f>
        <v>42.9</v>
      </c>
      <c r="J165" s="12" t="n">
        <v>73.67</v>
      </c>
      <c r="K165" s="13" t="n">
        <f aca="false">J165*0.4</f>
        <v>29.468</v>
      </c>
      <c r="L165" s="13" t="n">
        <f aca="false">I165+K165</f>
        <v>72.368</v>
      </c>
      <c r="M165" s="12" t="n">
        <v>1</v>
      </c>
      <c r="N165" s="14" t="s">
        <v>18</v>
      </c>
      <c r="O165" s="15" t="s">
        <v>19</v>
      </c>
    </row>
    <row r="166" s="4" customFormat="true" ht="24.95" hidden="false" customHeight="true" outlineLevel="0" collapsed="false">
      <c r="A166" s="10" t="n">
        <v>163</v>
      </c>
      <c r="B166" s="10"/>
      <c r="C166" s="10" t="n">
        <v>1915072</v>
      </c>
      <c r="D166" s="11" t="s">
        <v>23</v>
      </c>
      <c r="E166" s="11" t="s">
        <v>39</v>
      </c>
      <c r="F166" s="10" t="n">
        <v>64</v>
      </c>
      <c r="G166" s="12"/>
      <c r="H166" s="12" t="n">
        <f aca="false">F166+G166</f>
        <v>64</v>
      </c>
      <c r="I166" s="12" t="n">
        <f aca="false">H166*0.6</f>
        <v>38.4</v>
      </c>
      <c r="J166" s="12" t="n">
        <v>79.92</v>
      </c>
      <c r="K166" s="13" t="n">
        <f aca="false">J166*0.4</f>
        <v>31.968</v>
      </c>
      <c r="L166" s="13" t="n">
        <f aca="false">I166+K166</f>
        <v>70.368</v>
      </c>
      <c r="M166" s="12" t="n">
        <v>2</v>
      </c>
      <c r="N166" s="14" t="s">
        <v>18</v>
      </c>
      <c r="O166" s="15" t="s">
        <v>19</v>
      </c>
    </row>
    <row r="167" s="4" customFormat="true" ht="24.95" hidden="false" customHeight="true" outlineLevel="0" collapsed="false">
      <c r="A167" s="10" t="n">
        <v>164</v>
      </c>
      <c r="B167" s="10"/>
      <c r="C167" s="10" t="n">
        <v>1915084</v>
      </c>
      <c r="D167" s="11" t="s">
        <v>23</v>
      </c>
      <c r="E167" s="11" t="s">
        <v>39</v>
      </c>
      <c r="F167" s="10" t="n">
        <v>61</v>
      </c>
      <c r="G167" s="12" t="n">
        <v>10</v>
      </c>
      <c r="H167" s="12" t="n">
        <f aca="false">F167+G167</f>
        <v>71</v>
      </c>
      <c r="I167" s="12" t="n">
        <f aca="false">H167*0.6</f>
        <v>42.6</v>
      </c>
      <c r="J167" s="12" t="n">
        <v>68.5</v>
      </c>
      <c r="K167" s="13" t="n">
        <f aca="false">J167*0.4</f>
        <v>27.4</v>
      </c>
      <c r="L167" s="13" t="n">
        <f aca="false">I167+K167</f>
        <v>70</v>
      </c>
      <c r="M167" s="12" t="n">
        <v>3</v>
      </c>
      <c r="N167" s="14" t="s">
        <v>18</v>
      </c>
      <c r="O167" s="15" t="s">
        <v>19</v>
      </c>
    </row>
    <row r="168" s="4" customFormat="true" ht="24.95" hidden="false" customHeight="true" outlineLevel="0" collapsed="false">
      <c r="A168" s="10" t="n">
        <v>165</v>
      </c>
      <c r="B168" s="10"/>
      <c r="C168" s="10" t="n">
        <v>1915021</v>
      </c>
      <c r="D168" s="11" t="s">
        <v>23</v>
      </c>
      <c r="E168" s="11" t="s">
        <v>39</v>
      </c>
      <c r="F168" s="10" t="n">
        <v>65</v>
      </c>
      <c r="G168" s="12"/>
      <c r="H168" s="12" t="n">
        <f aca="false">F168+G168</f>
        <v>65</v>
      </c>
      <c r="I168" s="12" t="n">
        <f aca="false">H168*0.6</f>
        <v>39</v>
      </c>
      <c r="J168" s="12" t="n">
        <v>75.92</v>
      </c>
      <c r="K168" s="13" t="n">
        <f aca="false">J168*0.4</f>
        <v>30.368</v>
      </c>
      <c r="L168" s="13" t="n">
        <f aca="false">I168+K168</f>
        <v>69.368</v>
      </c>
      <c r="M168" s="12" t="n">
        <v>4</v>
      </c>
      <c r="N168" s="14" t="s">
        <v>18</v>
      </c>
      <c r="O168" s="15" t="s">
        <v>19</v>
      </c>
    </row>
    <row r="169" s="4" customFormat="true" ht="24.95" hidden="false" customHeight="true" outlineLevel="0" collapsed="false">
      <c r="A169" s="10" t="n">
        <v>166</v>
      </c>
      <c r="B169" s="10"/>
      <c r="C169" s="10" t="n">
        <v>1915103</v>
      </c>
      <c r="D169" s="11" t="s">
        <v>23</v>
      </c>
      <c r="E169" s="11" t="s">
        <v>39</v>
      </c>
      <c r="F169" s="10" t="n">
        <v>68</v>
      </c>
      <c r="G169" s="12"/>
      <c r="H169" s="12" t="n">
        <f aca="false">F169+G169</f>
        <v>68</v>
      </c>
      <c r="I169" s="12" t="n">
        <f aca="false">H169*0.6</f>
        <v>40.8</v>
      </c>
      <c r="J169" s="12" t="n">
        <v>64</v>
      </c>
      <c r="K169" s="13" t="n">
        <f aca="false">J169*0.4</f>
        <v>25.6</v>
      </c>
      <c r="L169" s="13" t="n">
        <f aca="false">I169+K169</f>
        <v>66.4</v>
      </c>
      <c r="M169" s="12" t="n">
        <v>5</v>
      </c>
      <c r="N169" s="14" t="s">
        <v>18</v>
      </c>
      <c r="O169" s="15" t="s">
        <v>19</v>
      </c>
    </row>
    <row r="170" s="4" customFormat="true" ht="24.95" hidden="false" customHeight="true" outlineLevel="0" collapsed="false">
      <c r="A170" s="10" t="n">
        <v>167</v>
      </c>
      <c r="B170" s="10" t="n">
        <v>3</v>
      </c>
      <c r="C170" s="10" t="n">
        <v>1915098</v>
      </c>
      <c r="D170" s="11" t="s">
        <v>51</v>
      </c>
      <c r="E170" s="11" t="s">
        <v>39</v>
      </c>
      <c r="F170" s="10" t="n">
        <v>61</v>
      </c>
      <c r="G170" s="12" t="n">
        <v>10</v>
      </c>
      <c r="H170" s="12" t="n">
        <f aca="false">F170+G170</f>
        <v>71</v>
      </c>
      <c r="I170" s="12" t="n">
        <f aca="false">H170*0.6</f>
        <v>42.6</v>
      </c>
      <c r="J170" s="12" t="n">
        <v>78.58</v>
      </c>
      <c r="K170" s="13" t="n">
        <f aca="false">J170*0.4</f>
        <v>31.432</v>
      </c>
      <c r="L170" s="13" t="n">
        <f aca="false">I170+K170</f>
        <v>74.032</v>
      </c>
      <c r="M170" s="12" t="n">
        <v>1</v>
      </c>
      <c r="N170" s="14" t="s">
        <v>18</v>
      </c>
      <c r="O170" s="15" t="s">
        <v>19</v>
      </c>
    </row>
    <row r="171" s="4" customFormat="true" ht="24.95" hidden="false" customHeight="true" outlineLevel="0" collapsed="false">
      <c r="A171" s="10" t="n">
        <v>168</v>
      </c>
      <c r="B171" s="10"/>
      <c r="C171" s="10" t="n">
        <v>1915096</v>
      </c>
      <c r="D171" s="11" t="s">
        <v>51</v>
      </c>
      <c r="E171" s="11" t="s">
        <v>39</v>
      </c>
      <c r="F171" s="10" t="n">
        <v>60.5</v>
      </c>
      <c r="G171" s="12"/>
      <c r="H171" s="12" t="n">
        <f aca="false">F171+G171</f>
        <v>60.5</v>
      </c>
      <c r="I171" s="12" t="n">
        <f aca="false">H171*0.6</f>
        <v>36.3</v>
      </c>
      <c r="J171" s="12" t="n">
        <v>79.08</v>
      </c>
      <c r="K171" s="13" t="n">
        <f aca="false">J171*0.4</f>
        <v>31.632</v>
      </c>
      <c r="L171" s="13" t="n">
        <f aca="false">I171+K171</f>
        <v>67.932</v>
      </c>
      <c r="M171" s="12" t="n">
        <v>2</v>
      </c>
      <c r="N171" s="14" t="s">
        <v>18</v>
      </c>
      <c r="O171" s="15" t="s">
        <v>19</v>
      </c>
    </row>
    <row r="172" s="4" customFormat="true" ht="24.95" hidden="false" customHeight="true" outlineLevel="0" collapsed="false">
      <c r="A172" s="10" t="n">
        <v>169</v>
      </c>
      <c r="B172" s="10"/>
      <c r="C172" s="10" t="n">
        <v>1915065</v>
      </c>
      <c r="D172" s="11" t="s">
        <v>51</v>
      </c>
      <c r="E172" s="11" t="s">
        <v>39</v>
      </c>
      <c r="F172" s="10" t="n">
        <v>58</v>
      </c>
      <c r="G172" s="12" t="n">
        <v>10</v>
      </c>
      <c r="H172" s="12" t="n">
        <f aca="false">F172+G172</f>
        <v>68</v>
      </c>
      <c r="I172" s="12" t="n">
        <f aca="false">H172*0.6</f>
        <v>40.8</v>
      </c>
      <c r="J172" s="12" t="n">
        <v>52.58</v>
      </c>
      <c r="K172" s="13" t="n">
        <f aca="false">J172*0.4</f>
        <v>21.032</v>
      </c>
      <c r="L172" s="13" t="n">
        <f aca="false">I172+K172</f>
        <v>61.832</v>
      </c>
      <c r="M172" s="12" t="n">
        <v>3</v>
      </c>
      <c r="N172" s="14" t="s">
        <v>18</v>
      </c>
      <c r="O172" s="15" t="s">
        <v>19</v>
      </c>
    </row>
    <row r="173" s="4" customFormat="true" ht="24.95" hidden="false" customHeight="true" outlineLevel="0" collapsed="false">
      <c r="A173" s="10" t="n">
        <v>170</v>
      </c>
      <c r="B173" s="10" t="n">
        <v>8</v>
      </c>
      <c r="C173" s="10" t="n">
        <v>1915090</v>
      </c>
      <c r="D173" s="11" t="s">
        <v>52</v>
      </c>
      <c r="E173" s="11" t="s">
        <v>39</v>
      </c>
      <c r="F173" s="10" t="n">
        <v>63</v>
      </c>
      <c r="G173" s="12" t="n">
        <v>10</v>
      </c>
      <c r="H173" s="12" t="n">
        <f aca="false">F173+G173</f>
        <v>73</v>
      </c>
      <c r="I173" s="12" t="n">
        <f aca="false">H173*0.6</f>
        <v>43.8</v>
      </c>
      <c r="J173" s="12" t="n">
        <v>81.25</v>
      </c>
      <c r="K173" s="13" t="n">
        <f aca="false">J173*0.4</f>
        <v>32.5</v>
      </c>
      <c r="L173" s="13" t="n">
        <f aca="false">I173+K173</f>
        <v>76.3</v>
      </c>
      <c r="M173" s="12" t="n">
        <v>1</v>
      </c>
      <c r="N173" s="14" t="s">
        <v>18</v>
      </c>
      <c r="O173" s="15" t="s">
        <v>19</v>
      </c>
    </row>
    <row r="174" s="4" customFormat="true" ht="24.95" hidden="false" customHeight="true" outlineLevel="0" collapsed="false">
      <c r="A174" s="10" t="n">
        <v>171</v>
      </c>
      <c r="B174" s="10"/>
      <c r="C174" s="10" t="n">
        <v>1915051</v>
      </c>
      <c r="D174" s="11" t="s">
        <v>52</v>
      </c>
      <c r="E174" s="11" t="s">
        <v>39</v>
      </c>
      <c r="F174" s="10" t="n">
        <v>61.5</v>
      </c>
      <c r="G174" s="12" t="n">
        <v>10</v>
      </c>
      <c r="H174" s="12" t="n">
        <f aca="false">F174+G174</f>
        <v>71.5</v>
      </c>
      <c r="I174" s="12" t="n">
        <f aca="false">H174*0.6</f>
        <v>42.9</v>
      </c>
      <c r="J174" s="12" t="n">
        <v>81.5</v>
      </c>
      <c r="K174" s="13" t="n">
        <f aca="false">J174*0.4</f>
        <v>32.6</v>
      </c>
      <c r="L174" s="13" t="n">
        <f aca="false">I174+K174</f>
        <v>75.5</v>
      </c>
      <c r="M174" s="12" t="n">
        <v>2</v>
      </c>
      <c r="N174" s="14" t="s">
        <v>18</v>
      </c>
      <c r="O174" s="15" t="s">
        <v>19</v>
      </c>
    </row>
    <row r="175" s="4" customFormat="true" ht="24.95" hidden="false" customHeight="true" outlineLevel="0" collapsed="false">
      <c r="A175" s="10" t="n">
        <v>172</v>
      </c>
      <c r="B175" s="10"/>
      <c r="C175" s="10" t="n">
        <v>1915009</v>
      </c>
      <c r="D175" s="11" t="s">
        <v>52</v>
      </c>
      <c r="E175" s="11" t="s">
        <v>39</v>
      </c>
      <c r="F175" s="10" t="n">
        <v>60</v>
      </c>
      <c r="G175" s="12" t="n">
        <v>10</v>
      </c>
      <c r="H175" s="12" t="n">
        <f aca="false">F175+G175</f>
        <v>70</v>
      </c>
      <c r="I175" s="12" t="n">
        <f aca="false">H175*0.6</f>
        <v>42</v>
      </c>
      <c r="J175" s="12" t="n">
        <v>78.5</v>
      </c>
      <c r="K175" s="13" t="n">
        <f aca="false">J175*0.4</f>
        <v>31.4</v>
      </c>
      <c r="L175" s="13" t="n">
        <f aca="false">I175+K175</f>
        <v>73.4</v>
      </c>
      <c r="M175" s="12" t="n">
        <v>3</v>
      </c>
      <c r="N175" s="14" t="s">
        <v>18</v>
      </c>
      <c r="O175" s="15" t="s">
        <v>19</v>
      </c>
    </row>
    <row r="176" s="4" customFormat="true" ht="24.95" hidden="false" customHeight="true" outlineLevel="0" collapsed="false">
      <c r="A176" s="10" t="n">
        <v>173</v>
      </c>
      <c r="B176" s="10"/>
      <c r="C176" s="10" t="n">
        <v>1915062</v>
      </c>
      <c r="D176" s="11" t="s">
        <v>52</v>
      </c>
      <c r="E176" s="11" t="s">
        <v>39</v>
      </c>
      <c r="F176" s="10" t="n">
        <v>70</v>
      </c>
      <c r="G176" s="12"/>
      <c r="H176" s="12" t="n">
        <f aca="false">F176+G176</f>
        <v>70</v>
      </c>
      <c r="I176" s="12" t="n">
        <f aca="false">H176*0.6</f>
        <v>42</v>
      </c>
      <c r="J176" s="12" t="n">
        <v>77.58</v>
      </c>
      <c r="K176" s="13" t="n">
        <f aca="false">J176*0.4</f>
        <v>31.032</v>
      </c>
      <c r="L176" s="13" t="n">
        <f aca="false">I176+K176</f>
        <v>73.032</v>
      </c>
      <c r="M176" s="12" t="n">
        <v>4</v>
      </c>
      <c r="N176" s="14" t="s">
        <v>18</v>
      </c>
      <c r="O176" s="15" t="s">
        <v>19</v>
      </c>
    </row>
    <row r="177" s="4" customFormat="true" ht="24.95" hidden="false" customHeight="true" outlineLevel="0" collapsed="false">
      <c r="A177" s="10" t="n">
        <v>174</v>
      </c>
      <c r="B177" s="10"/>
      <c r="C177" s="10" t="n">
        <v>1915048</v>
      </c>
      <c r="D177" s="11" t="s">
        <v>52</v>
      </c>
      <c r="E177" s="11" t="s">
        <v>39</v>
      </c>
      <c r="F177" s="10" t="n">
        <v>60</v>
      </c>
      <c r="G177" s="12" t="n">
        <v>10</v>
      </c>
      <c r="H177" s="12" t="n">
        <f aca="false">F177+G177</f>
        <v>70</v>
      </c>
      <c r="I177" s="12" t="n">
        <f aca="false">H177*0.6</f>
        <v>42</v>
      </c>
      <c r="J177" s="12" t="n">
        <v>77.08</v>
      </c>
      <c r="K177" s="13" t="n">
        <f aca="false">J177*0.4</f>
        <v>30.832</v>
      </c>
      <c r="L177" s="13" t="n">
        <f aca="false">I177+K177</f>
        <v>72.832</v>
      </c>
      <c r="M177" s="12" t="n">
        <v>5</v>
      </c>
      <c r="N177" s="14" t="s">
        <v>18</v>
      </c>
      <c r="O177" s="15" t="s">
        <v>19</v>
      </c>
    </row>
    <row r="178" s="4" customFormat="true" ht="24.95" hidden="false" customHeight="true" outlineLevel="0" collapsed="false">
      <c r="A178" s="10" t="n">
        <v>175</v>
      </c>
      <c r="B178" s="10"/>
      <c r="C178" s="10" t="n">
        <v>1915047</v>
      </c>
      <c r="D178" s="11" t="s">
        <v>52</v>
      </c>
      <c r="E178" s="11" t="s">
        <v>39</v>
      </c>
      <c r="F178" s="10" t="n">
        <v>59</v>
      </c>
      <c r="G178" s="12" t="n">
        <v>10</v>
      </c>
      <c r="H178" s="12" t="n">
        <f aca="false">F178+G178</f>
        <v>69</v>
      </c>
      <c r="I178" s="12" t="n">
        <f aca="false">H178*0.6</f>
        <v>41.4</v>
      </c>
      <c r="J178" s="12" t="n">
        <v>75.33</v>
      </c>
      <c r="K178" s="13" t="n">
        <f aca="false">J178*0.4</f>
        <v>30.132</v>
      </c>
      <c r="L178" s="13" t="n">
        <f aca="false">I178+K178</f>
        <v>71.532</v>
      </c>
      <c r="M178" s="12" t="n">
        <v>6</v>
      </c>
      <c r="N178" s="14" t="s">
        <v>18</v>
      </c>
      <c r="O178" s="15" t="s">
        <v>19</v>
      </c>
    </row>
    <row r="179" s="4" customFormat="true" ht="24.95" hidden="false" customHeight="true" outlineLevel="0" collapsed="false">
      <c r="A179" s="10" t="n">
        <v>176</v>
      </c>
      <c r="B179" s="10"/>
      <c r="C179" s="10" t="n">
        <v>1915027</v>
      </c>
      <c r="D179" s="11" t="s">
        <v>52</v>
      </c>
      <c r="E179" s="11" t="s">
        <v>39</v>
      </c>
      <c r="F179" s="10" t="n">
        <v>63</v>
      </c>
      <c r="G179" s="12"/>
      <c r="H179" s="12" t="n">
        <f aca="false">F179+G179</f>
        <v>63</v>
      </c>
      <c r="I179" s="12" t="n">
        <f aca="false">H179*0.6</f>
        <v>37.8</v>
      </c>
      <c r="J179" s="12" t="n">
        <v>82.58</v>
      </c>
      <c r="K179" s="13" t="n">
        <f aca="false">J179*0.4</f>
        <v>33.032</v>
      </c>
      <c r="L179" s="13" t="n">
        <f aca="false">I179+K179</f>
        <v>70.832</v>
      </c>
      <c r="M179" s="12" t="n">
        <v>7</v>
      </c>
      <c r="N179" s="14" t="s">
        <v>18</v>
      </c>
      <c r="O179" s="15" t="s">
        <v>19</v>
      </c>
    </row>
    <row r="180" s="4" customFormat="true" ht="24.95" hidden="false" customHeight="true" outlineLevel="0" collapsed="false">
      <c r="A180" s="10" t="n">
        <v>177</v>
      </c>
      <c r="B180" s="10"/>
      <c r="C180" s="10" t="n">
        <v>1915022</v>
      </c>
      <c r="D180" s="11" t="s">
        <v>52</v>
      </c>
      <c r="E180" s="11" t="s">
        <v>39</v>
      </c>
      <c r="F180" s="10" t="n">
        <v>58</v>
      </c>
      <c r="G180" s="12" t="n">
        <v>10</v>
      </c>
      <c r="H180" s="12" t="n">
        <f aca="false">F180+G180</f>
        <v>68</v>
      </c>
      <c r="I180" s="12" t="n">
        <f aca="false">H180*0.6</f>
        <v>40.8</v>
      </c>
      <c r="J180" s="12" t="n">
        <v>74.25</v>
      </c>
      <c r="K180" s="13" t="n">
        <f aca="false">J180*0.4</f>
        <v>29.7</v>
      </c>
      <c r="L180" s="13" t="n">
        <f aca="false">I180+K180</f>
        <v>70.5</v>
      </c>
      <c r="M180" s="12" t="n">
        <v>8</v>
      </c>
      <c r="N180" s="14" t="s">
        <v>18</v>
      </c>
      <c r="O180" s="15" t="s">
        <v>19</v>
      </c>
    </row>
    <row r="181" s="4" customFormat="true" ht="24.95" hidden="false" customHeight="true" outlineLevel="0" collapsed="false">
      <c r="A181" s="10" t="n">
        <v>178</v>
      </c>
      <c r="B181" s="10"/>
      <c r="C181" s="10" t="n">
        <v>1915035</v>
      </c>
      <c r="D181" s="11" t="s">
        <v>52</v>
      </c>
      <c r="E181" s="11" t="s">
        <v>39</v>
      </c>
      <c r="F181" s="10" t="n">
        <v>62</v>
      </c>
      <c r="G181" s="12"/>
      <c r="H181" s="12" t="n">
        <f aca="false">F181+G181</f>
        <v>62</v>
      </c>
      <c r="I181" s="12" t="n">
        <f aca="false">H181*0.6</f>
        <v>37.2</v>
      </c>
      <c r="J181" s="12" t="n">
        <v>80.58</v>
      </c>
      <c r="K181" s="13" t="n">
        <f aca="false">J181*0.4</f>
        <v>32.232</v>
      </c>
      <c r="L181" s="13" t="n">
        <f aca="false">I181+K181</f>
        <v>69.432</v>
      </c>
      <c r="M181" s="12" t="n">
        <v>9</v>
      </c>
      <c r="N181" s="12"/>
      <c r="O181" s="15"/>
    </row>
    <row r="182" s="4" customFormat="true" ht="24.95" hidden="false" customHeight="true" outlineLevel="0" collapsed="false">
      <c r="A182" s="10" t="n">
        <v>179</v>
      </c>
      <c r="B182" s="10"/>
      <c r="C182" s="10" t="n">
        <v>1915044</v>
      </c>
      <c r="D182" s="11" t="s">
        <v>52</v>
      </c>
      <c r="E182" s="11" t="s">
        <v>39</v>
      </c>
      <c r="F182" s="10" t="n">
        <v>61.5</v>
      </c>
      <c r="G182" s="12"/>
      <c r="H182" s="12" t="n">
        <f aca="false">F182+G182</f>
        <v>61.5</v>
      </c>
      <c r="I182" s="12" t="n">
        <f aca="false">H182*0.6</f>
        <v>36.9</v>
      </c>
      <c r="J182" s="12" t="n">
        <v>81.17</v>
      </c>
      <c r="K182" s="13" t="n">
        <f aca="false">J182*0.4</f>
        <v>32.468</v>
      </c>
      <c r="L182" s="13" t="n">
        <f aca="false">I182+K182</f>
        <v>69.368</v>
      </c>
      <c r="M182" s="12" t="n">
        <v>10</v>
      </c>
      <c r="N182" s="12"/>
      <c r="O182" s="15"/>
    </row>
    <row r="183" s="4" customFormat="true" ht="24.95" hidden="false" customHeight="true" outlineLevel="0" collapsed="false">
      <c r="A183" s="10" t="n">
        <v>180</v>
      </c>
      <c r="B183" s="10"/>
      <c r="C183" s="10" t="n">
        <v>1915056</v>
      </c>
      <c r="D183" s="11" t="s">
        <v>52</v>
      </c>
      <c r="E183" s="11" t="s">
        <v>39</v>
      </c>
      <c r="F183" s="10" t="n">
        <v>55</v>
      </c>
      <c r="G183" s="12" t="n">
        <v>10</v>
      </c>
      <c r="H183" s="12" t="n">
        <f aca="false">F183+G183</f>
        <v>65</v>
      </c>
      <c r="I183" s="12" t="n">
        <f aca="false">H183*0.6</f>
        <v>39</v>
      </c>
      <c r="J183" s="12" t="n">
        <v>75.58</v>
      </c>
      <c r="K183" s="13" t="n">
        <f aca="false">J183*0.4</f>
        <v>30.232</v>
      </c>
      <c r="L183" s="13" t="n">
        <f aca="false">I183+K183</f>
        <v>69.232</v>
      </c>
      <c r="M183" s="12" t="n">
        <v>11</v>
      </c>
      <c r="N183" s="12"/>
      <c r="O183" s="15"/>
    </row>
    <row r="184" s="4" customFormat="true" ht="24.95" hidden="false" customHeight="true" outlineLevel="0" collapsed="false">
      <c r="A184" s="10" t="n">
        <v>181</v>
      </c>
      <c r="B184" s="10"/>
      <c r="C184" s="10" t="n">
        <v>1915073</v>
      </c>
      <c r="D184" s="11" t="s">
        <v>52</v>
      </c>
      <c r="E184" s="11" t="s">
        <v>39</v>
      </c>
      <c r="F184" s="10" t="n">
        <v>61</v>
      </c>
      <c r="G184" s="12"/>
      <c r="H184" s="12" t="n">
        <f aca="false">F184+G184</f>
        <v>61</v>
      </c>
      <c r="I184" s="12" t="n">
        <f aca="false">H184*0.6</f>
        <v>36.6</v>
      </c>
      <c r="J184" s="12" t="n">
        <v>81.17</v>
      </c>
      <c r="K184" s="13" t="n">
        <f aca="false">J184*0.4</f>
        <v>32.468</v>
      </c>
      <c r="L184" s="13" t="n">
        <f aca="false">I184+K184</f>
        <v>69.068</v>
      </c>
      <c r="M184" s="12" t="n">
        <v>12</v>
      </c>
      <c r="N184" s="12"/>
      <c r="O184" s="15"/>
    </row>
    <row r="185" s="4" customFormat="true" ht="24.95" hidden="false" customHeight="true" outlineLevel="0" collapsed="false">
      <c r="A185" s="10" t="n">
        <v>182</v>
      </c>
      <c r="B185" s="10"/>
      <c r="C185" s="10" t="n">
        <v>1915077</v>
      </c>
      <c r="D185" s="11" t="s">
        <v>52</v>
      </c>
      <c r="E185" s="11" t="s">
        <v>39</v>
      </c>
      <c r="F185" s="10" t="n">
        <v>62</v>
      </c>
      <c r="G185" s="12"/>
      <c r="H185" s="12" t="n">
        <f aca="false">F185+G185</f>
        <v>62</v>
      </c>
      <c r="I185" s="12" t="n">
        <f aca="false">H185*0.6</f>
        <v>37.2</v>
      </c>
      <c r="J185" s="12" t="n">
        <v>79.17</v>
      </c>
      <c r="K185" s="13" t="n">
        <f aca="false">J185*0.4</f>
        <v>31.668</v>
      </c>
      <c r="L185" s="13" t="n">
        <f aca="false">I185+K185</f>
        <v>68.868</v>
      </c>
      <c r="M185" s="12" t="n">
        <v>13</v>
      </c>
      <c r="N185" s="12"/>
      <c r="O185" s="15"/>
    </row>
    <row r="186" s="4" customFormat="true" ht="24.95" hidden="false" customHeight="true" outlineLevel="0" collapsed="false">
      <c r="A186" s="10" t="n">
        <v>183</v>
      </c>
      <c r="B186" s="10"/>
      <c r="C186" s="10" t="n">
        <v>1915079</v>
      </c>
      <c r="D186" s="11" t="s">
        <v>52</v>
      </c>
      <c r="E186" s="11" t="s">
        <v>39</v>
      </c>
      <c r="F186" s="10" t="n">
        <v>61</v>
      </c>
      <c r="G186" s="12"/>
      <c r="H186" s="12" t="n">
        <f aca="false">F186+G186</f>
        <v>61</v>
      </c>
      <c r="I186" s="12" t="n">
        <f aca="false">H186*0.6</f>
        <v>36.6</v>
      </c>
      <c r="J186" s="12" t="n">
        <v>78.25</v>
      </c>
      <c r="K186" s="13" t="n">
        <f aca="false">J186*0.4</f>
        <v>31.3</v>
      </c>
      <c r="L186" s="13" t="n">
        <f aca="false">I186+K186</f>
        <v>67.9</v>
      </c>
      <c r="M186" s="12" t="n">
        <v>14</v>
      </c>
      <c r="N186" s="12"/>
      <c r="O186" s="15"/>
    </row>
    <row r="187" s="4" customFormat="true" ht="24.95" hidden="false" customHeight="true" outlineLevel="0" collapsed="false">
      <c r="A187" s="10" t="n">
        <v>184</v>
      </c>
      <c r="B187" s="10"/>
      <c r="C187" s="10" t="n">
        <v>1915041</v>
      </c>
      <c r="D187" s="11" t="s">
        <v>52</v>
      </c>
      <c r="E187" s="11" t="s">
        <v>39</v>
      </c>
      <c r="F187" s="10" t="n">
        <v>60</v>
      </c>
      <c r="G187" s="12"/>
      <c r="H187" s="12" t="n">
        <f aca="false">F187+G187</f>
        <v>60</v>
      </c>
      <c r="I187" s="12" t="n">
        <f aca="false">H187*0.6</f>
        <v>36</v>
      </c>
      <c r="J187" s="12" t="n">
        <v>78</v>
      </c>
      <c r="K187" s="13" t="n">
        <f aca="false">J187*0.4</f>
        <v>31.2</v>
      </c>
      <c r="L187" s="13" t="n">
        <f aca="false">I187+K187</f>
        <v>67.2</v>
      </c>
      <c r="M187" s="12" t="n">
        <v>15</v>
      </c>
      <c r="N187" s="12"/>
      <c r="O187" s="15"/>
    </row>
    <row r="188" s="4" customFormat="true" ht="24.95" hidden="false" customHeight="true" outlineLevel="0" collapsed="false">
      <c r="A188" s="10" t="n">
        <v>185</v>
      </c>
      <c r="B188" s="10"/>
      <c r="C188" s="10" t="n">
        <v>1915010</v>
      </c>
      <c r="D188" s="11" t="s">
        <v>52</v>
      </c>
      <c r="E188" s="11" t="s">
        <v>39</v>
      </c>
      <c r="F188" s="10" t="n">
        <v>52</v>
      </c>
      <c r="G188" s="12" t="n">
        <v>10</v>
      </c>
      <c r="H188" s="12" t="n">
        <f aca="false">F188+G188</f>
        <v>62</v>
      </c>
      <c r="I188" s="12" t="n">
        <f aca="false">H188*0.6</f>
        <v>37.2</v>
      </c>
      <c r="J188" s="12" t="n">
        <v>73.92</v>
      </c>
      <c r="K188" s="13" t="n">
        <f aca="false">J188*0.4</f>
        <v>29.568</v>
      </c>
      <c r="L188" s="13" t="n">
        <f aca="false">I188+K188</f>
        <v>66.768</v>
      </c>
      <c r="M188" s="12" t="n">
        <v>16</v>
      </c>
      <c r="N188" s="12"/>
      <c r="O188" s="15"/>
    </row>
    <row r="189" s="4" customFormat="true" ht="24.95" hidden="false" customHeight="true" outlineLevel="0" collapsed="false">
      <c r="A189" s="10" t="n">
        <v>186</v>
      </c>
      <c r="B189" s="10"/>
      <c r="C189" s="10" t="n">
        <v>1915081</v>
      </c>
      <c r="D189" s="11" t="s">
        <v>52</v>
      </c>
      <c r="E189" s="11" t="s">
        <v>39</v>
      </c>
      <c r="F189" s="10" t="n">
        <v>70</v>
      </c>
      <c r="G189" s="12"/>
      <c r="H189" s="12" t="n">
        <f aca="false">F189+G189</f>
        <v>70</v>
      </c>
      <c r="I189" s="12" t="n">
        <f aca="false">H189*0.6</f>
        <v>42</v>
      </c>
      <c r="J189" s="12"/>
      <c r="K189" s="13"/>
      <c r="L189" s="16" t="s">
        <v>20</v>
      </c>
      <c r="M189" s="12"/>
      <c r="N189" s="12"/>
      <c r="O189" s="15"/>
    </row>
    <row r="190" s="4" customFormat="true" ht="24.95" hidden="false" customHeight="true" outlineLevel="0" collapsed="false">
      <c r="A190" s="10" t="n">
        <v>187</v>
      </c>
      <c r="B190" s="10"/>
      <c r="C190" s="10" t="n">
        <v>1915078</v>
      </c>
      <c r="D190" s="11" t="s">
        <v>52</v>
      </c>
      <c r="E190" s="11" t="s">
        <v>39</v>
      </c>
      <c r="F190" s="10" t="n">
        <v>69</v>
      </c>
      <c r="G190" s="12"/>
      <c r="H190" s="12" t="n">
        <f aca="false">F190+G190</f>
        <v>69</v>
      </c>
      <c r="I190" s="12" t="n">
        <f aca="false">H190*0.6</f>
        <v>41.4</v>
      </c>
      <c r="J190" s="12"/>
      <c r="K190" s="13"/>
      <c r="L190" s="16" t="s">
        <v>20</v>
      </c>
      <c r="M190" s="12"/>
      <c r="N190" s="12"/>
      <c r="O190" s="15"/>
    </row>
    <row r="191" s="4" customFormat="true" ht="24.95" hidden="false" customHeight="true" outlineLevel="0" collapsed="false">
      <c r="A191" s="10" t="n">
        <v>188</v>
      </c>
      <c r="B191" s="10"/>
      <c r="C191" s="10" t="n">
        <v>1915075</v>
      </c>
      <c r="D191" s="11" t="s">
        <v>52</v>
      </c>
      <c r="E191" s="11" t="s">
        <v>39</v>
      </c>
      <c r="F191" s="10" t="n">
        <v>66</v>
      </c>
      <c r="G191" s="12"/>
      <c r="H191" s="12" t="n">
        <f aca="false">F191+G191</f>
        <v>66</v>
      </c>
      <c r="I191" s="12" t="n">
        <f aca="false">H191*0.6</f>
        <v>39.6</v>
      </c>
      <c r="J191" s="12"/>
      <c r="K191" s="13"/>
      <c r="L191" s="16" t="s">
        <v>20</v>
      </c>
      <c r="M191" s="12"/>
      <c r="N191" s="12"/>
      <c r="O191" s="15"/>
    </row>
    <row r="192" s="4" customFormat="true" ht="24.95" hidden="false" customHeight="true" outlineLevel="0" collapsed="false">
      <c r="A192" s="10" t="n">
        <v>189</v>
      </c>
      <c r="B192" s="10"/>
      <c r="C192" s="10" t="n">
        <v>1915014</v>
      </c>
      <c r="D192" s="11" t="s">
        <v>52</v>
      </c>
      <c r="E192" s="11" t="s">
        <v>39</v>
      </c>
      <c r="F192" s="10" t="n">
        <v>62</v>
      </c>
      <c r="G192" s="12"/>
      <c r="H192" s="12" t="n">
        <f aca="false">F192+G192</f>
        <v>62</v>
      </c>
      <c r="I192" s="12" t="n">
        <f aca="false">H192*0.6</f>
        <v>37.2</v>
      </c>
      <c r="J192" s="12"/>
      <c r="K192" s="13"/>
      <c r="L192" s="16" t="s">
        <v>20</v>
      </c>
      <c r="M192" s="12"/>
      <c r="N192" s="12"/>
      <c r="O192" s="15"/>
    </row>
    <row r="193" s="4" customFormat="true" ht="24.95" hidden="false" customHeight="true" outlineLevel="0" collapsed="false">
      <c r="A193" s="10" t="n">
        <v>190</v>
      </c>
      <c r="B193" s="10"/>
      <c r="C193" s="10" t="n">
        <v>1915043</v>
      </c>
      <c r="D193" s="11" t="s">
        <v>52</v>
      </c>
      <c r="E193" s="11" t="s">
        <v>39</v>
      </c>
      <c r="F193" s="10" t="n">
        <v>62</v>
      </c>
      <c r="G193" s="12"/>
      <c r="H193" s="12" t="n">
        <f aca="false">F193+G193</f>
        <v>62</v>
      </c>
      <c r="I193" s="12" t="n">
        <f aca="false">H193*0.6</f>
        <v>37.2</v>
      </c>
      <c r="J193" s="12"/>
      <c r="K193" s="13"/>
      <c r="L193" s="16" t="s">
        <v>20</v>
      </c>
      <c r="M193" s="12"/>
      <c r="N193" s="12"/>
      <c r="O193" s="15"/>
    </row>
    <row r="194" s="4" customFormat="true" ht="24.95" hidden="false" customHeight="true" outlineLevel="0" collapsed="false">
      <c r="A194" s="10" t="n">
        <v>191</v>
      </c>
      <c r="B194" s="10"/>
      <c r="C194" s="10" t="n">
        <v>1915091</v>
      </c>
      <c r="D194" s="11" t="s">
        <v>52</v>
      </c>
      <c r="E194" s="11" t="s">
        <v>39</v>
      </c>
      <c r="F194" s="10" t="n">
        <v>62</v>
      </c>
      <c r="G194" s="12"/>
      <c r="H194" s="12" t="n">
        <f aca="false">F194+G194</f>
        <v>62</v>
      </c>
      <c r="I194" s="12" t="n">
        <f aca="false">H194*0.6</f>
        <v>37.2</v>
      </c>
      <c r="J194" s="12"/>
      <c r="K194" s="13"/>
      <c r="L194" s="16" t="s">
        <v>20</v>
      </c>
      <c r="M194" s="12"/>
      <c r="N194" s="12"/>
      <c r="O194" s="15"/>
    </row>
    <row r="195" s="4" customFormat="true" ht="24.95" hidden="false" customHeight="true" outlineLevel="0" collapsed="false">
      <c r="A195" s="10" t="n">
        <v>192</v>
      </c>
      <c r="B195" s="10" t="n">
        <v>5</v>
      </c>
      <c r="C195" s="10" t="n">
        <v>1913058</v>
      </c>
      <c r="D195" s="11" t="s">
        <v>38</v>
      </c>
      <c r="E195" s="11" t="s">
        <v>53</v>
      </c>
      <c r="F195" s="10" t="n">
        <v>69</v>
      </c>
      <c r="G195" s="12"/>
      <c r="H195" s="12" t="n">
        <f aca="false">F195+G195</f>
        <v>69</v>
      </c>
      <c r="I195" s="12" t="n">
        <f aca="false">H195*0.6</f>
        <v>41.4</v>
      </c>
      <c r="J195" s="12" t="n">
        <v>79.08</v>
      </c>
      <c r="K195" s="13" t="n">
        <f aca="false">J195*0.4</f>
        <v>31.632</v>
      </c>
      <c r="L195" s="13" t="n">
        <f aca="false">I195+K195</f>
        <v>73.032</v>
      </c>
      <c r="M195" s="12" t="n">
        <v>1</v>
      </c>
      <c r="N195" s="14" t="s">
        <v>18</v>
      </c>
      <c r="O195" s="15" t="s">
        <v>54</v>
      </c>
    </row>
    <row r="196" s="4" customFormat="true" ht="24.95" hidden="false" customHeight="true" outlineLevel="0" collapsed="false">
      <c r="A196" s="10" t="n">
        <v>193</v>
      </c>
      <c r="B196" s="10" t="n">
        <v>4</v>
      </c>
      <c r="C196" s="10" t="n">
        <v>1913034</v>
      </c>
      <c r="D196" s="11" t="s">
        <v>42</v>
      </c>
      <c r="E196" s="11" t="s">
        <v>53</v>
      </c>
      <c r="F196" s="10" t="n">
        <v>63</v>
      </c>
      <c r="G196" s="12"/>
      <c r="H196" s="12" t="n">
        <f aca="false">F196+G196</f>
        <v>63</v>
      </c>
      <c r="I196" s="12" t="n">
        <f aca="false">H196*0.6</f>
        <v>37.8</v>
      </c>
      <c r="J196" s="12" t="n">
        <v>77</v>
      </c>
      <c r="K196" s="13" t="n">
        <f aca="false">J196*0.4</f>
        <v>30.8</v>
      </c>
      <c r="L196" s="13" t="n">
        <f aca="false">I196+K196</f>
        <v>68.6</v>
      </c>
      <c r="M196" s="12" t="n">
        <v>1</v>
      </c>
      <c r="N196" s="14" t="s">
        <v>18</v>
      </c>
      <c r="O196" s="15" t="s">
        <v>54</v>
      </c>
    </row>
    <row r="197" s="4" customFormat="true" ht="24.95" hidden="false" customHeight="true" outlineLevel="0" collapsed="false">
      <c r="A197" s="10" t="n">
        <v>194</v>
      </c>
      <c r="B197" s="10" t="n">
        <v>3</v>
      </c>
      <c r="C197" s="10" t="n">
        <v>1913027</v>
      </c>
      <c r="D197" s="11" t="s">
        <v>55</v>
      </c>
      <c r="E197" s="11" t="s">
        <v>56</v>
      </c>
      <c r="F197" s="10" t="n">
        <v>61</v>
      </c>
      <c r="G197" s="12" t="n">
        <v>10</v>
      </c>
      <c r="H197" s="12" t="n">
        <f aca="false">F197+G197</f>
        <v>71</v>
      </c>
      <c r="I197" s="12" t="n">
        <f aca="false">H197*0.6</f>
        <v>42.6</v>
      </c>
      <c r="J197" s="12" t="n">
        <v>67.58</v>
      </c>
      <c r="K197" s="13" t="n">
        <f aca="false">J197*0.4</f>
        <v>27.032</v>
      </c>
      <c r="L197" s="13" t="n">
        <f aca="false">I197+K197</f>
        <v>69.632</v>
      </c>
      <c r="M197" s="12" t="n">
        <v>1</v>
      </c>
      <c r="N197" s="14" t="s">
        <v>18</v>
      </c>
      <c r="O197" s="15" t="s">
        <v>54</v>
      </c>
    </row>
    <row r="198" s="4" customFormat="true" ht="24.95" hidden="false" customHeight="true" outlineLevel="0" collapsed="false">
      <c r="A198" s="10" t="n">
        <v>195</v>
      </c>
      <c r="B198" s="10" t="n">
        <v>1</v>
      </c>
      <c r="C198" s="10" t="n">
        <v>1913016</v>
      </c>
      <c r="D198" s="11" t="s">
        <v>43</v>
      </c>
      <c r="E198" s="11" t="s">
        <v>53</v>
      </c>
      <c r="F198" s="10" t="n">
        <v>61</v>
      </c>
      <c r="G198" s="12"/>
      <c r="H198" s="12" t="n">
        <f aca="false">F198+G198</f>
        <v>61</v>
      </c>
      <c r="I198" s="12" t="n">
        <f aca="false">H198*0.6</f>
        <v>36.6</v>
      </c>
      <c r="J198" s="12" t="n">
        <v>82.33</v>
      </c>
      <c r="K198" s="13" t="n">
        <f aca="false">J198*0.4</f>
        <v>32.932</v>
      </c>
      <c r="L198" s="13" t="n">
        <f aca="false">I198+K198</f>
        <v>69.532</v>
      </c>
      <c r="M198" s="12" t="n">
        <v>1</v>
      </c>
      <c r="N198" s="14" t="s">
        <v>18</v>
      </c>
      <c r="O198" s="15" t="s">
        <v>54</v>
      </c>
    </row>
    <row r="199" s="4" customFormat="true" ht="24.95" hidden="false" customHeight="true" outlineLevel="0" collapsed="false">
      <c r="A199" s="10" t="n">
        <v>196</v>
      </c>
      <c r="B199" s="10" t="n">
        <v>3</v>
      </c>
      <c r="C199" s="10" t="n">
        <v>1913021</v>
      </c>
      <c r="D199" s="11" t="s">
        <v>45</v>
      </c>
      <c r="E199" s="11" t="s">
        <v>53</v>
      </c>
      <c r="F199" s="10" t="n">
        <v>81</v>
      </c>
      <c r="G199" s="12"/>
      <c r="H199" s="12" t="n">
        <f aca="false">F199+G199</f>
        <v>81</v>
      </c>
      <c r="I199" s="12" t="n">
        <f aca="false">H199*0.6</f>
        <v>48.6</v>
      </c>
      <c r="J199" s="12" t="n">
        <v>77.92</v>
      </c>
      <c r="K199" s="13" t="n">
        <f aca="false">J199*0.4</f>
        <v>31.168</v>
      </c>
      <c r="L199" s="13" t="n">
        <f aca="false">I199+K199</f>
        <v>79.768</v>
      </c>
      <c r="M199" s="12" t="n">
        <v>1</v>
      </c>
      <c r="N199" s="14" t="s">
        <v>18</v>
      </c>
      <c r="O199" s="15" t="s">
        <v>54</v>
      </c>
    </row>
    <row r="200" s="4" customFormat="true" ht="24.95" hidden="false" customHeight="true" outlineLevel="0" collapsed="false">
      <c r="A200" s="10" t="n">
        <v>197</v>
      </c>
      <c r="B200" s="10"/>
      <c r="C200" s="10" t="n">
        <v>1913022</v>
      </c>
      <c r="D200" s="11" t="s">
        <v>45</v>
      </c>
      <c r="E200" s="11" t="s">
        <v>53</v>
      </c>
      <c r="F200" s="10" t="n">
        <v>65</v>
      </c>
      <c r="G200" s="12"/>
      <c r="H200" s="12" t="n">
        <f aca="false">F200+G200</f>
        <v>65</v>
      </c>
      <c r="I200" s="12" t="n">
        <f aca="false">H200*0.6</f>
        <v>39</v>
      </c>
      <c r="J200" s="12"/>
      <c r="K200" s="13"/>
      <c r="L200" s="16" t="s">
        <v>20</v>
      </c>
      <c r="M200" s="12"/>
      <c r="N200" s="12"/>
      <c r="O200" s="10"/>
    </row>
    <row r="201" s="4" customFormat="true" ht="24.95" hidden="false" customHeight="true" outlineLevel="0" collapsed="false">
      <c r="A201" s="10" t="n">
        <v>198</v>
      </c>
      <c r="B201" s="10" t="n">
        <v>1</v>
      </c>
      <c r="C201" s="10" t="n">
        <v>1913009</v>
      </c>
      <c r="D201" s="11" t="s">
        <v>47</v>
      </c>
      <c r="E201" s="11" t="s">
        <v>53</v>
      </c>
      <c r="F201" s="10" t="n">
        <v>80</v>
      </c>
      <c r="G201" s="12"/>
      <c r="H201" s="12" t="n">
        <f aca="false">F201+G201</f>
        <v>80</v>
      </c>
      <c r="I201" s="12" t="n">
        <f aca="false">H201*0.6</f>
        <v>48</v>
      </c>
      <c r="J201" s="12" t="n">
        <v>71.25</v>
      </c>
      <c r="K201" s="13" t="n">
        <f aca="false">J201*0.4</f>
        <v>28.5</v>
      </c>
      <c r="L201" s="13" t="n">
        <f aca="false">I201+K201</f>
        <v>76.5</v>
      </c>
      <c r="M201" s="12" t="n">
        <v>1</v>
      </c>
      <c r="N201" s="14" t="s">
        <v>18</v>
      </c>
      <c r="O201" s="15" t="s">
        <v>54</v>
      </c>
    </row>
    <row r="202" s="4" customFormat="true" ht="24.95" hidden="false" customHeight="true" outlineLevel="0" collapsed="false">
      <c r="A202" s="10" t="n">
        <v>199</v>
      </c>
      <c r="B202" s="10" t="n">
        <v>3</v>
      </c>
      <c r="C202" s="10" t="n">
        <v>1913019</v>
      </c>
      <c r="D202" s="11" t="s">
        <v>25</v>
      </c>
      <c r="E202" s="11" t="s">
        <v>53</v>
      </c>
      <c r="F202" s="10" t="n">
        <v>62</v>
      </c>
      <c r="G202" s="12" t="n">
        <v>10</v>
      </c>
      <c r="H202" s="12" t="n">
        <f aca="false">F202+G202</f>
        <v>72</v>
      </c>
      <c r="I202" s="12" t="n">
        <f aca="false">H202*0.6</f>
        <v>43.2</v>
      </c>
      <c r="J202" s="12" t="n">
        <v>76.08</v>
      </c>
      <c r="K202" s="13" t="n">
        <f aca="false">J202*0.4</f>
        <v>30.432</v>
      </c>
      <c r="L202" s="13" t="n">
        <f aca="false">I202+K202</f>
        <v>73.632</v>
      </c>
      <c r="M202" s="12" t="n">
        <v>1</v>
      </c>
      <c r="N202" s="14" t="s">
        <v>18</v>
      </c>
      <c r="O202" s="15" t="s">
        <v>54</v>
      </c>
    </row>
    <row r="203" s="4" customFormat="true" ht="24.95" hidden="false" customHeight="true" outlineLevel="0" collapsed="false">
      <c r="A203" s="10" t="n">
        <v>200</v>
      </c>
      <c r="B203" s="10"/>
      <c r="C203" s="10" t="n">
        <v>1913023</v>
      </c>
      <c r="D203" s="11" t="s">
        <v>25</v>
      </c>
      <c r="E203" s="11" t="s">
        <v>53</v>
      </c>
      <c r="F203" s="10" t="n">
        <v>61</v>
      </c>
      <c r="G203" s="12"/>
      <c r="H203" s="12" t="n">
        <f aca="false">F203+G203</f>
        <v>61</v>
      </c>
      <c r="I203" s="12" t="n">
        <f aca="false">H203*0.6</f>
        <v>36.6</v>
      </c>
      <c r="J203" s="12" t="n">
        <v>84.5</v>
      </c>
      <c r="K203" s="13" t="n">
        <f aca="false">J203*0.4</f>
        <v>33.8</v>
      </c>
      <c r="L203" s="13" t="n">
        <f aca="false">I203+K203</f>
        <v>70.4</v>
      </c>
      <c r="M203" s="12" t="n">
        <v>2</v>
      </c>
      <c r="N203" s="14" t="s">
        <v>18</v>
      </c>
      <c r="O203" s="15" t="s">
        <v>54</v>
      </c>
    </row>
    <row r="204" s="4" customFormat="true" ht="24.95" hidden="false" customHeight="true" outlineLevel="0" collapsed="false">
      <c r="A204" s="10" t="n">
        <v>201</v>
      </c>
      <c r="B204" s="10"/>
      <c r="C204" s="10" t="n">
        <v>1913020</v>
      </c>
      <c r="D204" s="11" t="s">
        <v>25</v>
      </c>
      <c r="E204" s="11" t="s">
        <v>53</v>
      </c>
      <c r="F204" s="10" t="n">
        <v>60.5</v>
      </c>
      <c r="G204" s="12"/>
      <c r="H204" s="12" t="n">
        <f aca="false">F204+G204</f>
        <v>60.5</v>
      </c>
      <c r="I204" s="12" t="n">
        <f aca="false">H204*0.6</f>
        <v>36.3</v>
      </c>
      <c r="J204" s="12" t="n">
        <v>73.92</v>
      </c>
      <c r="K204" s="13" t="n">
        <f aca="false">J204*0.4</f>
        <v>29.568</v>
      </c>
      <c r="L204" s="13" t="n">
        <f aca="false">I204+K204</f>
        <v>65.868</v>
      </c>
      <c r="M204" s="12" t="n">
        <v>3</v>
      </c>
      <c r="N204" s="14" t="s">
        <v>18</v>
      </c>
      <c r="O204" s="15" t="s">
        <v>54</v>
      </c>
    </row>
    <row r="205" s="4" customFormat="true" ht="24.95" hidden="false" customHeight="true" outlineLevel="0" collapsed="false">
      <c r="A205" s="10" t="n">
        <v>202</v>
      </c>
      <c r="B205" s="10" t="n">
        <v>2</v>
      </c>
      <c r="C205" s="10" t="n">
        <v>1913006</v>
      </c>
      <c r="D205" s="11" t="s">
        <v>16</v>
      </c>
      <c r="E205" s="11" t="s">
        <v>53</v>
      </c>
      <c r="F205" s="10" t="n">
        <v>61</v>
      </c>
      <c r="G205" s="12" t="n">
        <v>10</v>
      </c>
      <c r="H205" s="12" t="n">
        <f aca="false">F205+G205</f>
        <v>71</v>
      </c>
      <c r="I205" s="12" t="n">
        <f aca="false">H205*0.6</f>
        <v>42.6</v>
      </c>
      <c r="J205" s="12" t="n">
        <v>75.67</v>
      </c>
      <c r="K205" s="13" t="n">
        <f aca="false">J205*0.4</f>
        <v>30.268</v>
      </c>
      <c r="L205" s="13" t="n">
        <f aca="false">I205+K205</f>
        <v>72.868</v>
      </c>
      <c r="M205" s="12" t="n">
        <v>1</v>
      </c>
      <c r="N205" s="14" t="s">
        <v>18</v>
      </c>
      <c r="O205" s="15" t="s">
        <v>54</v>
      </c>
    </row>
    <row r="206" s="4" customFormat="true" ht="24.95" hidden="false" customHeight="true" outlineLevel="0" collapsed="false">
      <c r="A206" s="10" t="n">
        <v>203</v>
      </c>
      <c r="B206" s="10"/>
      <c r="C206" s="10" t="n">
        <v>1913001</v>
      </c>
      <c r="D206" s="11" t="s">
        <v>16</v>
      </c>
      <c r="E206" s="11" t="s">
        <v>53</v>
      </c>
      <c r="F206" s="10" t="n">
        <v>61</v>
      </c>
      <c r="G206" s="12"/>
      <c r="H206" s="12" t="n">
        <f aca="false">F206+G206</f>
        <v>61</v>
      </c>
      <c r="I206" s="12" t="n">
        <f aca="false">H206*0.6</f>
        <v>36.6</v>
      </c>
      <c r="J206" s="12" t="n">
        <v>77.5</v>
      </c>
      <c r="K206" s="13" t="n">
        <f aca="false">J206*0.4</f>
        <v>31</v>
      </c>
      <c r="L206" s="13" t="n">
        <f aca="false">I206+K206</f>
        <v>67.6</v>
      </c>
      <c r="M206" s="12" t="n">
        <v>2</v>
      </c>
      <c r="N206" s="14" t="s">
        <v>18</v>
      </c>
      <c r="O206" s="15" t="s">
        <v>54</v>
      </c>
    </row>
    <row r="207" s="4" customFormat="true" ht="24.95" hidden="false" customHeight="true" outlineLevel="0" collapsed="false">
      <c r="A207" s="10" t="n">
        <v>204</v>
      </c>
      <c r="B207" s="10" t="n">
        <v>2</v>
      </c>
      <c r="C207" s="10" t="n">
        <v>1913015</v>
      </c>
      <c r="D207" s="11" t="s">
        <v>21</v>
      </c>
      <c r="E207" s="11" t="s">
        <v>53</v>
      </c>
      <c r="F207" s="10" t="n">
        <v>60</v>
      </c>
      <c r="G207" s="12"/>
      <c r="H207" s="12" t="n">
        <f aca="false">F207+G207</f>
        <v>60</v>
      </c>
      <c r="I207" s="12" t="n">
        <f aca="false">H207*0.6</f>
        <v>36</v>
      </c>
      <c r="J207" s="12" t="n">
        <v>71.5</v>
      </c>
      <c r="K207" s="13" t="n">
        <f aca="false">J207*0.4</f>
        <v>28.6</v>
      </c>
      <c r="L207" s="13" t="n">
        <f aca="false">I207+K207</f>
        <v>64.6</v>
      </c>
      <c r="M207" s="12" t="n">
        <v>1</v>
      </c>
      <c r="N207" s="14" t="s">
        <v>18</v>
      </c>
      <c r="O207" s="15" t="s">
        <v>54</v>
      </c>
    </row>
    <row r="208" s="4" customFormat="true" ht="24.95" hidden="false" customHeight="true" outlineLevel="0" collapsed="false">
      <c r="A208" s="10" t="n">
        <v>205</v>
      </c>
      <c r="B208" s="10" t="n">
        <v>2</v>
      </c>
      <c r="C208" s="10" t="n">
        <v>1913059</v>
      </c>
      <c r="D208" s="11" t="s">
        <v>50</v>
      </c>
      <c r="E208" s="11" t="s">
        <v>53</v>
      </c>
      <c r="F208" s="10" t="n">
        <v>62</v>
      </c>
      <c r="G208" s="12"/>
      <c r="H208" s="12" t="n">
        <f aca="false">F208+G208</f>
        <v>62</v>
      </c>
      <c r="I208" s="12" t="n">
        <f aca="false">H208*0.6</f>
        <v>37.2</v>
      </c>
      <c r="J208" s="12" t="n">
        <v>76.42</v>
      </c>
      <c r="K208" s="13" t="n">
        <f aca="false">J208*0.4</f>
        <v>30.568</v>
      </c>
      <c r="L208" s="13" t="n">
        <f aca="false">I208+K208</f>
        <v>67.768</v>
      </c>
      <c r="M208" s="12" t="n">
        <v>1</v>
      </c>
      <c r="N208" s="14" t="s">
        <v>18</v>
      </c>
      <c r="O208" s="15" t="s">
        <v>54</v>
      </c>
    </row>
    <row r="209" s="4" customFormat="true" ht="24.95" hidden="false" customHeight="true" outlineLevel="0" collapsed="false">
      <c r="A209" s="10" t="n">
        <v>206</v>
      </c>
      <c r="B209" s="10" t="n">
        <v>8</v>
      </c>
      <c r="C209" s="10" t="n">
        <v>1913024</v>
      </c>
      <c r="D209" s="11" t="s">
        <v>23</v>
      </c>
      <c r="E209" s="11" t="s">
        <v>53</v>
      </c>
      <c r="F209" s="10" t="n">
        <v>74</v>
      </c>
      <c r="G209" s="12"/>
      <c r="H209" s="12" t="n">
        <f aca="false">F209+G209</f>
        <v>74</v>
      </c>
      <c r="I209" s="12" t="n">
        <f aca="false">H209*0.6</f>
        <v>44.4</v>
      </c>
      <c r="J209" s="12" t="n">
        <v>76.67</v>
      </c>
      <c r="K209" s="13" t="n">
        <f aca="false">J209*0.4</f>
        <v>30.668</v>
      </c>
      <c r="L209" s="13" t="n">
        <f aca="false">I209+K209</f>
        <v>75.068</v>
      </c>
      <c r="M209" s="12" t="n">
        <v>1</v>
      </c>
      <c r="N209" s="14" t="s">
        <v>18</v>
      </c>
      <c r="O209" s="15" t="s">
        <v>54</v>
      </c>
    </row>
    <row r="210" s="4" customFormat="true" ht="24.95" hidden="false" customHeight="true" outlineLevel="0" collapsed="false">
      <c r="A210" s="10" t="n">
        <v>207</v>
      </c>
      <c r="B210" s="10"/>
      <c r="C210" s="10" t="n">
        <v>1913054</v>
      </c>
      <c r="D210" s="11" t="s">
        <v>23</v>
      </c>
      <c r="E210" s="11" t="s">
        <v>53</v>
      </c>
      <c r="F210" s="10" t="n">
        <v>65</v>
      </c>
      <c r="G210" s="12"/>
      <c r="H210" s="12" t="n">
        <f aca="false">F210+G210</f>
        <v>65</v>
      </c>
      <c r="I210" s="12" t="n">
        <f aca="false">H210*0.6</f>
        <v>39</v>
      </c>
      <c r="J210" s="12" t="n">
        <v>74.75</v>
      </c>
      <c r="K210" s="13" t="n">
        <f aca="false">J210*0.4</f>
        <v>29.9</v>
      </c>
      <c r="L210" s="13" t="n">
        <f aca="false">I210+K210</f>
        <v>68.9</v>
      </c>
      <c r="M210" s="12" t="n">
        <v>2</v>
      </c>
      <c r="N210" s="14" t="s">
        <v>18</v>
      </c>
      <c r="O210" s="15" t="s">
        <v>54</v>
      </c>
    </row>
    <row r="211" s="4" customFormat="true" ht="24.95" hidden="false" customHeight="true" outlineLevel="0" collapsed="false">
      <c r="A211" s="10" t="n">
        <v>208</v>
      </c>
      <c r="B211" s="10"/>
      <c r="C211" s="10" t="n">
        <v>1913069</v>
      </c>
      <c r="D211" s="11" t="s">
        <v>23</v>
      </c>
      <c r="E211" s="11" t="s">
        <v>53</v>
      </c>
      <c r="F211" s="10" t="n">
        <v>68</v>
      </c>
      <c r="G211" s="12"/>
      <c r="H211" s="12" t="n">
        <f aca="false">F211+G211</f>
        <v>68</v>
      </c>
      <c r="I211" s="12" t="n">
        <f aca="false">H211*0.6</f>
        <v>40.8</v>
      </c>
      <c r="J211" s="12" t="n">
        <v>69.42</v>
      </c>
      <c r="K211" s="13" t="n">
        <f aca="false">J211*0.4</f>
        <v>27.768</v>
      </c>
      <c r="L211" s="13" t="n">
        <f aca="false">I211+K211</f>
        <v>68.568</v>
      </c>
      <c r="M211" s="12" t="n">
        <v>3</v>
      </c>
      <c r="N211" s="14" t="s">
        <v>18</v>
      </c>
      <c r="O211" s="15" t="s">
        <v>54</v>
      </c>
    </row>
    <row r="212" s="4" customFormat="true" ht="24.95" hidden="false" customHeight="true" outlineLevel="0" collapsed="false">
      <c r="A212" s="10" t="n">
        <v>209</v>
      </c>
      <c r="B212" s="10"/>
      <c r="C212" s="10" t="n">
        <v>1913078</v>
      </c>
      <c r="D212" s="11" t="s">
        <v>23</v>
      </c>
      <c r="E212" s="11" t="s">
        <v>53</v>
      </c>
      <c r="F212" s="10" t="n">
        <v>64</v>
      </c>
      <c r="G212" s="12"/>
      <c r="H212" s="12" t="n">
        <f aca="false">F212+G212</f>
        <v>64</v>
      </c>
      <c r="I212" s="12" t="n">
        <f aca="false">H212*0.6</f>
        <v>38.4</v>
      </c>
      <c r="J212" s="12" t="n">
        <v>73.08</v>
      </c>
      <c r="K212" s="13" t="n">
        <f aca="false">J212*0.4</f>
        <v>29.232</v>
      </c>
      <c r="L212" s="13" t="n">
        <f aca="false">I212+K212</f>
        <v>67.632</v>
      </c>
      <c r="M212" s="12" t="n">
        <v>4</v>
      </c>
      <c r="N212" s="14" t="s">
        <v>18</v>
      </c>
      <c r="O212" s="15" t="s">
        <v>54</v>
      </c>
    </row>
    <row r="213" s="4" customFormat="true" ht="24.95" hidden="false" customHeight="true" outlineLevel="0" collapsed="false">
      <c r="A213" s="10" t="n">
        <v>210</v>
      </c>
      <c r="B213" s="10"/>
      <c r="C213" s="10" t="n">
        <v>1913067</v>
      </c>
      <c r="D213" s="11" t="s">
        <v>23</v>
      </c>
      <c r="E213" s="11" t="s">
        <v>53</v>
      </c>
      <c r="F213" s="10" t="n">
        <v>60</v>
      </c>
      <c r="G213" s="12"/>
      <c r="H213" s="12" t="n">
        <f aca="false">F213+G213</f>
        <v>60</v>
      </c>
      <c r="I213" s="12" t="n">
        <f aca="false">H213*0.6</f>
        <v>36</v>
      </c>
      <c r="J213" s="12" t="n">
        <v>74.58</v>
      </c>
      <c r="K213" s="13" t="n">
        <f aca="false">J213*0.4</f>
        <v>29.832</v>
      </c>
      <c r="L213" s="13" t="n">
        <f aca="false">I213+K213</f>
        <v>65.832</v>
      </c>
      <c r="M213" s="12" t="n">
        <v>5</v>
      </c>
      <c r="N213" s="14" t="s">
        <v>18</v>
      </c>
      <c r="O213" s="15" t="s">
        <v>54</v>
      </c>
    </row>
    <row r="214" s="4" customFormat="true" ht="24.95" hidden="false" customHeight="true" outlineLevel="0" collapsed="false">
      <c r="A214" s="10" t="n">
        <v>211</v>
      </c>
      <c r="B214" s="10"/>
      <c r="C214" s="10" t="n">
        <v>1913073</v>
      </c>
      <c r="D214" s="11" t="s">
        <v>23</v>
      </c>
      <c r="E214" s="11" t="s">
        <v>53</v>
      </c>
      <c r="F214" s="10" t="n">
        <v>60</v>
      </c>
      <c r="G214" s="12"/>
      <c r="H214" s="12" t="n">
        <f aca="false">F214+G214</f>
        <v>60</v>
      </c>
      <c r="I214" s="12" t="n">
        <f aca="false">H214*0.6</f>
        <v>36</v>
      </c>
      <c r="J214" s="12" t="n">
        <v>72.75</v>
      </c>
      <c r="K214" s="13" t="n">
        <f aca="false">J214*0.4</f>
        <v>29.1</v>
      </c>
      <c r="L214" s="13" t="n">
        <f aca="false">I214+K214</f>
        <v>65.1</v>
      </c>
      <c r="M214" s="12" t="n">
        <v>6</v>
      </c>
      <c r="N214" s="14" t="s">
        <v>18</v>
      </c>
      <c r="O214" s="15" t="s">
        <v>54</v>
      </c>
    </row>
    <row r="215" s="4" customFormat="true" ht="24.95" hidden="false" customHeight="true" outlineLevel="0" collapsed="false">
      <c r="A215" s="10" t="n">
        <v>212</v>
      </c>
      <c r="B215" s="10" t="n">
        <v>4</v>
      </c>
      <c r="C215" s="10" t="n">
        <v>1913011</v>
      </c>
      <c r="D215" s="11" t="s">
        <v>24</v>
      </c>
      <c r="E215" s="11" t="s">
        <v>53</v>
      </c>
      <c r="F215" s="10" t="n">
        <v>84</v>
      </c>
      <c r="G215" s="12"/>
      <c r="H215" s="12" t="n">
        <f aca="false">F215+G215</f>
        <v>84</v>
      </c>
      <c r="I215" s="12" t="n">
        <f aca="false">H215*0.6</f>
        <v>50.4</v>
      </c>
      <c r="J215" s="12" t="n">
        <v>82.83</v>
      </c>
      <c r="K215" s="13" t="n">
        <f aca="false">J215*0.4</f>
        <v>33.132</v>
      </c>
      <c r="L215" s="13" t="n">
        <f aca="false">I215+K215</f>
        <v>83.532</v>
      </c>
      <c r="M215" s="12" t="n">
        <v>1</v>
      </c>
      <c r="N215" s="14" t="s">
        <v>18</v>
      </c>
      <c r="O215" s="15" t="s">
        <v>54</v>
      </c>
    </row>
    <row r="216" s="4" customFormat="true" ht="24.95" hidden="false" customHeight="true" outlineLevel="0" collapsed="false">
      <c r="A216" s="10" t="n">
        <v>213</v>
      </c>
      <c r="B216" s="10"/>
      <c r="C216" s="10" t="n">
        <v>1913074</v>
      </c>
      <c r="D216" s="11" t="s">
        <v>24</v>
      </c>
      <c r="E216" s="11" t="s">
        <v>53</v>
      </c>
      <c r="F216" s="10" t="n">
        <v>66</v>
      </c>
      <c r="G216" s="12" t="n">
        <v>10</v>
      </c>
      <c r="H216" s="12" t="n">
        <f aca="false">F216+G216</f>
        <v>76</v>
      </c>
      <c r="I216" s="12" t="n">
        <f aca="false">H216*0.6</f>
        <v>45.6</v>
      </c>
      <c r="J216" s="12" t="n">
        <v>83.5</v>
      </c>
      <c r="K216" s="13" t="n">
        <f aca="false">J216*0.4</f>
        <v>33.4</v>
      </c>
      <c r="L216" s="13" t="n">
        <f aca="false">I216+K216</f>
        <v>79</v>
      </c>
      <c r="M216" s="12" t="n">
        <v>2</v>
      </c>
      <c r="N216" s="14" t="s">
        <v>18</v>
      </c>
      <c r="O216" s="15" t="s">
        <v>54</v>
      </c>
    </row>
    <row r="217" s="4" customFormat="true" ht="24.95" hidden="false" customHeight="true" outlineLevel="0" collapsed="false">
      <c r="A217" s="10" t="n">
        <v>214</v>
      </c>
      <c r="B217" s="10"/>
      <c r="C217" s="10" t="n">
        <v>1913066</v>
      </c>
      <c r="D217" s="11" t="s">
        <v>24</v>
      </c>
      <c r="E217" s="11" t="s">
        <v>53</v>
      </c>
      <c r="F217" s="10" t="n">
        <v>65</v>
      </c>
      <c r="G217" s="12" t="n">
        <v>10</v>
      </c>
      <c r="H217" s="12" t="n">
        <f aca="false">F217+G217</f>
        <v>75</v>
      </c>
      <c r="I217" s="12" t="n">
        <f aca="false">H217*0.6</f>
        <v>45</v>
      </c>
      <c r="J217" s="12" t="n">
        <v>66.17</v>
      </c>
      <c r="K217" s="13" t="n">
        <f aca="false">J217*0.4</f>
        <v>26.468</v>
      </c>
      <c r="L217" s="13" t="n">
        <f aca="false">I217+K217</f>
        <v>71.468</v>
      </c>
      <c r="M217" s="12" t="n">
        <v>3</v>
      </c>
      <c r="N217" s="14" t="s">
        <v>18</v>
      </c>
      <c r="O217" s="15" t="s">
        <v>54</v>
      </c>
    </row>
    <row r="218" s="4" customFormat="true" ht="24.95" hidden="false" customHeight="true" outlineLevel="0" collapsed="false">
      <c r="A218" s="10" t="n">
        <v>215</v>
      </c>
      <c r="B218" s="10"/>
      <c r="C218" s="10" t="n">
        <v>1913013</v>
      </c>
      <c r="D218" s="11" t="s">
        <v>24</v>
      </c>
      <c r="E218" s="11" t="s">
        <v>53</v>
      </c>
      <c r="F218" s="10" t="n">
        <v>60</v>
      </c>
      <c r="G218" s="12" t="n">
        <v>10</v>
      </c>
      <c r="H218" s="12" t="n">
        <f aca="false">F218+G218</f>
        <v>70</v>
      </c>
      <c r="I218" s="12" t="n">
        <f aca="false">H218*0.6</f>
        <v>42</v>
      </c>
      <c r="J218" s="12" t="n">
        <v>69.58</v>
      </c>
      <c r="K218" s="13" t="n">
        <f aca="false">J218*0.4</f>
        <v>27.832</v>
      </c>
      <c r="L218" s="13" t="n">
        <f aca="false">I218+K218</f>
        <v>69.832</v>
      </c>
      <c r="M218" s="12" t="n">
        <v>4</v>
      </c>
      <c r="N218" s="14" t="s">
        <v>18</v>
      </c>
      <c r="O218" s="15" t="s">
        <v>54</v>
      </c>
    </row>
    <row r="219" s="4" customFormat="true" ht="24.95" hidden="false" customHeight="true" outlineLevel="0" collapsed="false">
      <c r="A219" s="10" t="n">
        <v>216</v>
      </c>
      <c r="B219" s="10" t="n">
        <v>7</v>
      </c>
      <c r="C219" s="10" t="n">
        <v>1913004</v>
      </c>
      <c r="D219" s="11" t="s">
        <v>52</v>
      </c>
      <c r="E219" s="11" t="s">
        <v>53</v>
      </c>
      <c r="F219" s="10" t="n">
        <v>85</v>
      </c>
      <c r="G219" s="12" t="n">
        <v>10</v>
      </c>
      <c r="H219" s="12" t="n">
        <f aca="false">F219+G219</f>
        <v>95</v>
      </c>
      <c r="I219" s="12" t="n">
        <f aca="false">H219*0.6</f>
        <v>57</v>
      </c>
      <c r="J219" s="12" t="n">
        <v>68.33</v>
      </c>
      <c r="K219" s="13" t="n">
        <f aca="false">J219*0.4</f>
        <v>27.332</v>
      </c>
      <c r="L219" s="13" t="n">
        <f aca="false">I219+K219</f>
        <v>84.332</v>
      </c>
      <c r="M219" s="12" t="n">
        <v>1</v>
      </c>
      <c r="N219" s="14" t="s">
        <v>18</v>
      </c>
      <c r="O219" s="15" t="s">
        <v>54</v>
      </c>
    </row>
    <row r="220" s="4" customFormat="true" ht="24.95" hidden="false" customHeight="true" outlineLevel="0" collapsed="false">
      <c r="A220" s="10" t="n">
        <v>217</v>
      </c>
      <c r="B220" s="10"/>
      <c r="C220" s="10" t="n">
        <v>1913032</v>
      </c>
      <c r="D220" s="11" t="s">
        <v>52</v>
      </c>
      <c r="E220" s="11" t="s">
        <v>53</v>
      </c>
      <c r="F220" s="10" t="n">
        <v>81.5</v>
      </c>
      <c r="G220" s="12"/>
      <c r="H220" s="12" t="n">
        <f aca="false">F220+G220</f>
        <v>81.5</v>
      </c>
      <c r="I220" s="12" t="n">
        <f aca="false">H220*0.6</f>
        <v>48.9</v>
      </c>
      <c r="J220" s="12" t="n">
        <v>82.42</v>
      </c>
      <c r="K220" s="13" t="n">
        <f aca="false">J220*0.4</f>
        <v>32.968</v>
      </c>
      <c r="L220" s="13" t="n">
        <f aca="false">I220+K220</f>
        <v>81.868</v>
      </c>
      <c r="M220" s="12" t="n">
        <v>2</v>
      </c>
      <c r="N220" s="14" t="s">
        <v>18</v>
      </c>
      <c r="O220" s="15" t="s">
        <v>54</v>
      </c>
    </row>
    <row r="221" s="4" customFormat="true" ht="24.95" hidden="false" customHeight="true" outlineLevel="0" collapsed="false">
      <c r="A221" s="10" t="n">
        <v>218</v>
      </c>
      <c r="B221" s="10"/>
      <c r="C221" s="10" t="n">
        <v>1913029</v>
      </c>
      <c r="D221" s="11" t="s">
        <v>52</v>
      </c>
      <c r="E221" s="11" t="s">
        <v>53</v>
      </c>
      <c r="F221" s="10" t="n">
        <v>80.5</v>
      </c>
      <c r="G221" s="12"/>
      <c r="H221" s="12" t="n">
        <f aca="false">F221+G221</f>
        <v>80.5</v>
      </c>
      <c r="I221" s="12" t="n">
        <f aca="false">H221*0.6</f>
        <v>48.3</v>
      </c>
      <c r="J221" s="12" t="n">
        <v>82</v>
      </c>
      <c r="K221" s="13" t="n">
        <f aca="false">J221*0.4</f>
        <v>32.8</v>
      </c>
      <c r="L221" s="13" t="n">
        <f aca="false">I221+K221</f>
        <v>81.1</v>
      </c>
      <c r="M221" s="12" t="n">
        <v>3</v>
      </c>
      <c r="N221" s="14" t="s">
        <v>18</v>
      </c>
      <c r="O221" s="15" t="s">
        <v>54</v>
      </c>
    </row>
    <row r="222" s="4" customFormat="true" ht="24.95" hidden="false" customHeight="true" outlineLevel="0" collapsed="false">
      <c r="A222" s="10" t="n">
        <v>219</v>
      </c>
      <c r="B222" s="10"/>
      <c r="C222" s="10" t="n">
        <v>1913048</v>
      </c>
      <c r="D222" s="11" t="s">
        <v>52</v>
      </c>
      <c r="E222" s="11" t="s">
        <v>53</v>
      </c>
      <c r="F222" s="10" t="n">
        <v>80.5</v>
      </c>
      <c r="G222" s="12"/>
      <c r="H222" s="12" t="n">
        <f aca="false">F222+G222</f>
        <v>80.5</v>
      </c>
      <c r="I222" s="12" t="n">
        <f aca="false">H222*0.6</f>
        <v>48.3</v>
      </c>
      <c r="J222" s="12" t="n">
        <v>81.25</v>
      </c>
      <c r="K222" s="13" t="n">
        <f aca="false">J222*0.4</f>
        <v>32.5</v>
      </c>
      <c r="L222" s="13" t="n">
        <f aca="false">I222+K222</f>
        <v>80.8</v>
      </c>
      <c r="M222" s="12" t="n">
        <v>4</v>
      </c>
      <c r="N222" s="14" t="s">
        <v>18</v>
      </c>
      <c r="O222" s="15" t="s">
        <v>54</v>
      </c>
    </row>
    <row r="223" s="4" customFormat="true" ht="24.95" hidden="false" customHeight="true" outlineLevel="0" collapsed="false">
      <c r="A223" s="10" t="n">
        <v>220</v>
      </c>
      <c r="B223" s="10"/>
      <c r="C223" s="10" t="n">
        <v>1913030</v>
      </c>
      <c r="D223" s="11" t="s">
        <v>52</v>
      </c>
      <c r="E223" s="11" t="s">
        <v>53</v>
      </c>
      <c r="F223" s="10" t="n">
        <v>67</v>
      </c>
      <c r="G223" s="12" t="n">
        <v>10</v>
      </c>
      <c r="H223" s="12" t="n">
        <f aca="false">F223+G223</f>
        <v>77</v>
      </c>
      <c r="I223" s="12" t="n">
        <f aca="false">H223*0.6</f>
        <v>46.2</v>
      </c>
      <c r="J223" s="12" t="n">
        <v>80.25</v>
      </c>
      <c r="K223" s="13" t="n">
        <f aca="false">J223*0.4</f>
        <v>32.1</v>
      </c>
      <c r="L223" s="13" t="n">
        <f aca="false">I223+K223</f>
        <v>78.3</v>
      </c>
      <c r="M223" s="12" t="n">
        <v>5</v>
      </c>
      <c r="N223" s="14" t="s">
        <v>18</v>
      </c>
      <c r="O223" s="15" t="s">
        <v>54</v>
      </c>
    </row>
    <row r="224" s="4" customFormat="true" ht="24.95" hidden="false" customHeight="true" outlineLevel="0" collapsed="false">
      <c r="A224" s="10" t="n">
        <v>221</v>
      </c>
      <c r="B224" s="10"/>
      <c r="C224" s="10" t="n">
        <v>1913036</v>
      </c>
      <c r="D224" s="11" t="s">
        <v>52</v>
      </c>
      <c r="E224" s="11" t="s">
        <v>53</v>
      </c>
      <c r="F224" s="10" t="n">
        <v>61</v>
      </c>
      <c r="G224" s="12" t="n">
        <v>10</v>
      </c>
      <c r="H224" s="12" t="n">
        <f aca="false">F224+G224</f>
        <v>71</v>
      </c>
      <c r="I224" s="12" t="n">
        <f aca="false">H224*0.6</f>
        <v>42.6</v>
      </c>
      <c r="J224" s="12" t="n">
        <v>87.42</v>
      </c>
      <c r="K224" s="13" t="n">
        <f aca="false">J224*0.4</f>
        <v>34.968</v>
      </c>
      <c r="L224" s="13" t="n">
        <f aca="false">I224+K224</f>
        <v>77.568</v>
      </c>
      <c r="M224" s="12" t="n">
        <v>6</v>
      </c>
      <c r="N224" s="14" t="s">
        <v>18</v>
      </c>
      <c r="O224" s="15" t="s">
        <v>54</v>
      </c>
    </row>
    <row r="225" s="4" customFormat="true" ht="24.95" hidden="false" customHeight="true" outlineLevel="0" collapsed="false">
      <c r="A225" s="10" t="n">
        <v>222</v>
      </c>
      <c r="B225" s="10"/>
      <c r="C225" s="10" t="n">
        <v>1913071</v>
      </c>
      <c r="D225" s="11" t="s">
        <v>52</v>
      </c>
      <c r="E225" s="11" t="s">
        <v>53</v>
      </c>
      <c r="F225" s="10" t="n">
        <v>75</v>
      </c>
      <c r="G225" s="12"/>
      <c r="H225" s="12" t="n">
        <f aca="false">F225+G225</f>
        <v>75</v>
      </c>
      <c r="I225" s="12" t="n">
        <f aca="false">H225*0.6</f>
        <v>45</v>
      </c>
      <c r="J225" s="12" t="n">
        <v>81.25</v>
      </c>
      <c r="K225" s="13" t="n">
        <f aca="false">J225*0.4</f>
        <v>32.5</v>
      </c>
      <c r="L225" s="13" t="n">
        <f aca="false">I225+K225</f>
        <v>77.5</v>
      </c>
      <c r="M225" s="12" t="n">
        <v>7</v>
      </c>
      <c r="N225" s="14" t="s">
        <v>18</v>
      </c>
      <c r="O225" s="15" t="s">
        <v>54</v>
      </c>
    </row>
    <row r="226" s="4" customFormat="true" ht="24.95" hidden="false" customHeight="true" outlineLevel="0" collapsed="false">
      <c r="A226" s="10" t="n">
        <v>223</v>
      </c>
      <c r="B226" s="10"/>
      <c r="C226" s="10" t="n">
        <v>1913002</v>
      </c>
      <c r="D226" s="11" t="s">
        <v>52</v>
      </c>
      <c r="E226" s="11" t="s">
        <v>53</v>
      </c>
      <c r="F226" s="10" t="n">
        <v>63</v>
      </c>
      <c r="G226" s="12" t="n">
        <v>10</v>
      </c>
      <c r="H226" s="12" t="n">
        <f aca="false">F226+G226</f>
        <v>73</v>
      </c>
      <c r="I226" s="12" t="n">
        <f aca="false">H226*0.6</f>
        <v>43.8</v>
      </c>
      <c r="J226" s="12" t="n">
        <v>80.58</v>
      </c>
      <c r="K226" s="13" t="n">
        <f aca="false">J226*0.4</f>
        <v>32.232</v>
      </c>
      <c r="L226" s="13" t="n">
        <f aca="false">I226+K226</f>
        <v>76.032</v>
      </c>
      <c r="M226" s="12" t="n">
        <v>8</v>
      </c>
      <c r="N226" s="12"/>
      <c r="O226" s="10"/>
    </row>
    <row r="227" s="4" customFormat="true" ht="24.95" hidden="false" customHeight="true" outlineLevel="0" collapsed="false">
      <c r="A227" s="10" t="n">
        <v>224</v>
      </c>
      <c r="B227" s="10"/>
      <c r="C227" s="10" t="n">
        <v>1913062</v>
      </c>
      <c r="D227" s="11" t="s">
        <v>52</v>
      </c>
      <c r="E227" s="11" t="s">
        <v>53</v>
      </c>
      <c r="F227" s="10" t="n">
        <v>63</v>
      </c>
      <c r="G227" s="12" t="n">
        <v>10</v>
      </c>
      <c r="H227" s="12" t="n">
        <f aca="false">F227+G227</f>
        <v>73</v>
      </c>
      <c r="I227" s="12" t="n">
        <f aca="false">H227*0.6</f>
        <v>43.8</v>
      </c>
      <c r="J227" s="12" t="n">
        <v>80.33</v>
      </c>
      <c r="K227" s="13" t="n">
        <f aca="false">J227*0.4</f>
        <v>32.132</v>
      </c>
      <c r="L227" s="13" t="n">
        <f aca="false">I227+K227</f>
        <v>75.932</v>
      </c>
      <c r="M227" s="12" t="n">
        <v>9</v>
      </c>
      <c r="N227" s="12"/>
      <c r="O227" s="10"/>
    </row>
    <row r="228" s="4" customFormat="true" ht="24.95" hidden="false" customHeight="true" outlineLevel="0" collapsed="false">
      <c r="A228" s="10" t="n">
        <v>225</v>
      </c>
      <c r="B228" s="10"/>
      <c r="C228" s="10" t="n">
        <v>1913014</v>
      </c>
      <c r="D228" s="11" t="s">
        <v>52</v>
      </c>
      <c r="E228" s="11" t="s">
        <v>53</v>
      </c>
      <c r="F228" s="10" t="n">
        <v>70</v>
      </c>
      <c r="G228" s="12"/>
      <c r="H228" s="12" t="n">
        <f aca="false">F228+G228</f>
        <v>70</v>
      </c>
      <c r="I228" s="12" t="n">
        <f aca="false">H228*0.6</f>
        <v>42</v>
      </c>
      <c r="J228" s="12" t="n">
        <v>82.67</v>
      </c>
      <c r="K228" s="13" t="n">
        <f aca="false">J228*0.4</f>
        <v>33.068</v>
      </c>
      <c r="L228" s="13" t="n">
        <f aca="false">I228+K228</f>
        <v>75.068</v>
      </c>
      <c r="M228" s="12" t="n">
        <v>10</v>
      </c>
      <c r="N228" s="12"/>
      <c r="O228" s="10"/>
    </row>
    <row r="229" s="4" customFormat="true" ht="24.95" hidden="false" customHeight="true" outlineLevel="0" collapsed="false">
      <c r="A229" s="10" t="n">
        <v>226</v>
      </c>
      <c r="B229" s="10"/>
      <c r="C229" s="10" t="n">
        <v>1913075</v>
      </c>
      <c r="D229" s="11" t="s">
        <v>52</v>
      </c>
      <c r="E229" s="11" t="s">
        <v>53</v>
      </c>
      <c r="F229" s="10" t="n">
        <v>60</v>
      </c>
      <c r="G229" s="12" t="n">
        <v>10</v>
      </c>
      <c r="H229" s="12" t="n">
        <f aca="false">F229+G229</f>
        <v>70</v>
      </c>
      <c r="I229" s="12" t="n">
        <f aca="false">H229*0.6</f>
        <v>42</v>
      </c>
      <c r="J229" s="12" t="n">
        <v>82.67</v>
      </c>
      <c r="K229" s="13" t="n">
        <f aca="false">J229*0.4</f>
        <v>33.068</v>
      </c>
      <c r="L229" s="13" t="n">
        <f aca="false">I229+K229</f>
        <v>75.068</v>
      </c>
      <c r="M229" s="12" t="n">
        <v>10</v>
      </c>
      <c r="N229" s="12"/>
      <c r="O229" s="10"/>
    </row>
    <row r="230" s="4" customFormat="true" ht="24.95" hidden="false" customHeight="true" outlineLevel="0" collapsed="false">
      <c r="A230" s="10" t="n">
        <v>227</v>
      </c>
      <c r="B230" s="10"/>
      <c r="C230" s="10" t="n">
        <v>1913063</v>
      </c>
      <c r="D230" s="11" t="s">
        <v>52</v>
      </c>
      <c r="E230" s="11" t="s">
        <v>53</v>
      </c>
      <c r="F230" s="10" t="n">
        <v>64</v>
      </c>
      <c r="G230" s="12"/>
      <c r="H230" s="12" t="n">
        <f aca="false">F230+G230</f>
        <v>64</v>
      </c>
      <c r="I230" s="12" t="n">
        <f aca="false">H230*0.6</f>
        <v>38.4</v>
      </c>
      <c r="J230" s="12" t="n">
        <v>83.83</v>
      </c>
      <c r="K230" s="13" t="n">
        <f aca="false">J230*0.4</f>
        <v>33.532</v>
      </c>
      <c r="L230" s="13" t="n">
        <f aca="false">I230+K230</f>
        <v>71.932</v>
      </c>
      <c r="M230" s="12" t="n">
        <v>12</v>
      </c>
      <c r="N230" s="12"/>
      <c r="O230" s="10"/>
    </row>
    <row r="231" s="4" customFormat="true" ht="24.95" hidden="false" customHeight="true" outlineLevel="0" collapsed="false">
      <c r="A231" s="10" t="n">
        <v>228</v>
      </c>
      <c r="B231" s="10"/>
      <c r="C231" s="10" t="n">
        <v>1913040</v>
      </c>
      <c r="D231" s="11" t="s">
        <v>52</v>
      </c>
      <c r="E231" s="11" t="s">
        <v>53</v>
      </c>
      <c r="F231" s="10" t="n">
        <v>61</v>
      </c>
      <c r="G231" s="12" t="n">
        <v>10</v>
      </c>
      <c r="H231" s="12" t="n">
        <f aca="false">F231+G231</f>
        <v>71</v>
      </c>
      <c r="I231" s="12" t="n">
        <f aca="false">H231*0.6</f>
        <v>42.6</v>
      </c>
      <c r="J231" s="12" t="n">
        <v>66.5</v>
      </c>
      <c r="K231" s="13" t="n">
        <f aca="false">J231*0.4</f>
        <v>26.6</v>
      </c>
      <c r="L231" s="13" t="n">
        <f aca="false">I231+K231</f>
        <v>69.2</v>
      </c>
      <c r="M231" s="12" t="n">
        <v>13</v>
      </c>
      <c r="N231" s="12"/>
      <c r="O231" s="10"/>
    </row>
    <row r="232" s="4" customFormat="true" ht="24.95" hidden="false" customHeight="true" outlineLevel="0" collapsed="false">
      <c r="A232" s="10" t="n">
        <v>229</v>
      </c>
      <c r="B232" s="10"/>
      <c r="C232" s="10" t="n">
        <v>1913007</v>
      </c>
      <c r="D232" s="11" t="s">
        <v>52</v>
      </c>
      <c r="E232" s="11" t="s">
        <v>53</v>
      </c>
      <c r="F232" s="10" t="n">
        <v>62</v>
      </c>
      <c r="G232" s="12"/>
      <c r="H232" s="12" t="n">
        <f aca="false">F232+G232</f>
        <v>62</v>
      </c>
      <c r="I232" s="12" t="n">
        <f aca="false">H232*0.6</f>
        <v>37.2</v>
      </c>
      <c r="J232" s="12" t="n">
        <v>79.83</v>
      </c>
      <c r="K232" s="13" t="n">
        <f aca="false">J232*0.4</f>
        <v>31.932</v>
      </c>
      <c r="L232" s="13" t="n">
        <f aca="false">I232+K232</f>
        <v>69.132</v>
      </c>
      <c r="M232" s="12" t="n">
        <v>14</v>
      </c>
      <c r="N232" s="12"/>
      <c r="O232" s="10"/>
    </row>
    <row r="233" s="4" customFormat="true" ht="24.95" hidden="false" customHeight="true" outlineLevel="0" collapsed="false">
      <c r="A233" s="10" t="n">
        <v>230</v>
      </c>
      <c r="B233" s="10"/>
      <c r="C233" s="10" t="n">
        <v>1913031</v>
      </c>
      <c r="D233" s="11" t="s">
        <v>52</v>
      </c>
      <c r="E233" s="11" t="s">
        <v>53</v>
      </c>
      <c r="F233" s="10" t="n">
        <v>70</v>
      </c>
      <c r="G233" s="12"/>
      <c r="H233" s="12" t="n">
        <f aca="false">F233+G233</f>
        <v>70</v>
      </c>
      <c r="I233" s="12" t="n">
        <f aca="false">H233*0.6</f>
        <v>42</v>
      </c>
      <c r="J233" s="12" t="n">
        <v>67.58</v>
      </c>
      <c r="K233" s="13" t="n">
        <f aca="false">J233*0.4</f>
        <v>27.032</v>
      </c>
      <c r="L233" s="13" t="n">
        <f aca="false">I233+K233</f>
        <v>69.032</v>
      </c>
      <c r="M233" s="12" t="n">
        <v>15</v>
      </c>
      <c r="N233" s="12"/>
      <c r="O233" s="10"/>
    </row>
    <row r="234" s="4" customFormat="true" ht="24.95" hidden="false" customHeight="true" outlineLevel="0" collapsed="false">
      <c r="A234" s="10" t="n">
        <v>231</v>
      </c>
      <c r="B234" s="10"/>
      <c r="C234" s="10" t="n">
        <v>1913044</v>
      </c>
      <c r="D234" s="11" t="s">
        <v>52</v>
      </c>
      <c r="E234" s="11" t="s">
        <v>53</v>
      </c>
      <c r="F234" s="10" t="n">
        <v>54</v>
      </c>
      <c r="G234" s="12" t="n">
        <v>10</v>
      </c>
      <c r="H234" s="12" t="n">
        <f aca="false">F234+G234</f>
        <v>64</v>
      </c>
      <c r="I234" s="12" t="n">
        <f aca="false">H234*0.6</f>
        <v>38.4</v>
      </c>
      <c r="J234" s="12" t="n">
        <v>69.5</v>
      </c>
      <c r="K234" s="13" t="n">
        <f aca="false">J234*0.4</f>
        <v>27.8</v>
      </c>
      <c r="L234" s="13" t="n">
        <f aca="false">I234+K234</f>
        <v>66.2</v>
      </c>
      <c r="M234" s="12" t="n">
        <v>16</v>
      </c>
      <c r="N234" s="12"/>
      <c r="O234" s="10"/>
    </row>
    <row r="235" s="4" customFormat="true" ht="24.95" hidden="false" customHeight="true" outlineLevel="0" collapsed="false">
      <c r="A235" s="10" t="n">
        <v>232</v>
      </c>
      <c r="B235" s="10"/>
      <c r="C235" s="10" t="n">
        <v>1913028</v>
      </c>
      <c r="D235" s="11" t="s">
        <v>52</v>
      </c>
      <c r="E235" s="11" t="s">
        <v>53</v>
      </c>
      <c r="F235" s="10" t="n">
        <v>62</v>
      </c>
      <c r="G235" s="12"/>
      <c r="H235" s="12" t="n">
        <f aca="false">F235+G235</f>
        <v>62</v>
      </c>
      <c r="I235" s="12" t="n">
        <f aca="false">H235*0.6</f>
        <v>37.2</v>
      </c>
      <c r="J235" s="12" t="n">
        <v>68.75</v>
      </c>
      <c r="K235" s="13" t="n">
        <f aca="false">J235*0.4</f>
        <v>27.5</v>
      </c>
      <c r="L235" s="13" t="n">
        <f aca="false">I235+K235</f>
        <v>64.7</v>
      </c>
      <c r="M235" s="12" t="n">
        <v>17</v>
      </c>
      <c r="N235" s="12"/>
      <c r="O235" s="10"/>
    </row>
    <row r="236" s="4" customFormat="true" ht="24.95" hidden="false" customHeight="true" outlineLevel="0" collapsed="false">
      <c r="A236" s="10" t="n">
        <v>233</v>
      </c>
      <c r="B236" s="10"/>
      <c r="C236" s="10" t="n">
        <v>1913003</v>
      </c>
      <c r="D236" s="11" t="s">
        <v>52</v>
      </c>
      <c r="E236" s="11" t="s">
        <v>53</v>
      </c>
      <c r="F236" s="10" t="n">
        <v>53</v>
      </c>
      <c r="G236" s="12" t="n">
        <v>10</v>
      </c>
      <c r="H236" s="12" t="n">
        <f aca="false">F236+G236</f>
        <v>63</v>
      </c>
      <c r="I236" s="12" t="n">
        <f aca="false">H236*0.6</f>
        <v>37.8</v>
      </c>
      <c r="J236" s="12" t="n">
        <v>63.67</v>
      </c>
      <c r="K236" s="13" t="n">
        <f aca="false">J236*0.4</f>
        <v>25.468</v>
      </c>
      <c r="L236" s="13" t="n">
        <f aca="false">I236+K236</f>
        <v>63.268</v>
      </c>
      <c r="M236" s="12" t="n">
        <v>18</v>
      </c>
      <c r="N236" s="12"/>
      <c r="O236" s="10"/>
    </row>
    <row r="237" s="4" customFormat="true" ht="24.95" hidden="false" customHeight="true" outlineLevel="0" collapsed="false">
      <c r="A237" s="10" t="n">
        <v>234</v>
      </c>
      <c r="B237" s="10"/>
      <c r="C237" s="10" t="n">
        <v>1913035</v>
      </c>
      <c r="D237" s="11" t="s">
        <v>52</v>
      </c>
      <c r="E237" s="11" t="s">
        <v>53</v>
      </c>
      <c r="F237" s="10" t="n">
        <v>80.5</v>
      </c>
      <c r="G237" s="12"/>
      <c r="H237" s="12" t="n">
        <f aca="false">F237+G237</f>
        <v>80.5</v>
      </c>
      <c r="I237" s="12" t="n">
        <f aca="false">H237*0.6</f>
        <v>48.3</v>
      </c>
      <c r="J237" s="12"/>
      <c r="K237" s="13"/>
      <c r="L237" s="16" t="s">
        <v>20</v>
      </c>
      <c r="M237" s="12"/>
      <c r="N237" s="12"/>
      <c r="O237" s="10"/>
    </row>
    <row r="238" s="4" customFormat="true" ht="24.95" hidden="false" customHeight="true" outlineLevel="0" collapsed="false">
      <c r="A238" s="10" t="n">
        <v>235</v>
      </c>
      <c r="B238" s="10"/>
      <c r="C238" s="10" t="n">
        <v>1913043</v>
      </c>
      <c r="D238" s="11" t="s">
        <v>52</v>
      </c>
      <c r="E238" s="11" t="s">
        <v>53</v>
      </c>
      <c r="F238" s="10" t="n">
        <v>64</v>
      </c>
      <c r="G238" s="12"/>
      <c r="H238" s="12" t="n">
        <f aca="false">F238+G238</f>
        <v>64</v>
      </c>
      <c r="I238" s="12" t="n">
        <f aca="false">H238*0.6</f>
        <v>38.4</v>
      </c>
      <c r="J238" s="12"/>
      <c r="K238" s="13"/>
      <c r="L238" s="16" t="s">
        <v>20</v>
      </c>
      <c r="M238" s="12"/>
      <c r="N238" s="12"/>
      <c r="O238" s="10"/>
    </row>
    <row r="239" s="4" customFormat="true" ht="24.95" hidden="false" customHeight="true" outlineLevel="0" collapsed="false">
      <c r="A239" s="10" t="n">
        <v>236</v>
      </c>
      <c r="B239" s="10"/>
      <c r="C239" s="10" t="n">
        <v>1913045</v>
      </c>
      <c r="D239" s="11" t="s">
        <v>52</v>
      </c>
      <c r="E239" s="11" t="s">
        <v>53</v>
      </c>
      <c r="F239" s="10" t="n">
        <v>63</v>
      </c>
      <c r="G239" s="12"/>
      <c r="H239" s="12" t="n">
        <f aca="false">F239+G239</f>
        <v>63</v>
      </c>
      <c r="I239" s="12" t="n">
        <f aca="false">H239*0.6</f>
        <v>37.8</v>
      </c>
      <c r="J239" s="12"/>
      <c r="K239" s="13"/>
      <c r="L239" s="16" t="s">
        <v>20</v>
      </c>
      <c r="M239" s="12"/>
      <c r="N239" s="12"/>
      <c r="O239" s="10"/>
    </row>
    <row r="240" s="4" customFormat="true" ht="24.95" hidden="false" customHeight="true" outlineLevel="0" collapsed="false">
      <c r="A240" s="10" t="n">
        <v>237</v>
      </c>
      <c r="B240" s="10"/>
      <c r="C240" s="10" t="n">
        <v>1913046</v>
      </c>
      <c r="D240" s="11" t="s">
        <v>52</v>
      </c>
      <c r="E240" s="11" t="s">
        <v>53</v>
      </c>
      <c r="F240" s="10" t="n">
        <v>62</v>
      </c>
      <c r="G240" s="12"/>
      <c r="H240" s="12" t="n">
        <f aca="false">F240+G240</f>
        <v>62</v>
      </c>
      <c r="I240" s="12" t="n">
        <f aca="false">H240*0.6</f>
        <v>37.2</v>
      </c>
      <c r="J240" s="12"/>
      <c r="K240" s="13"/>
      <c r="L240" s="16" t="s">
        <v>20</v>
      </c>
      <c r="M240" s="12"/>
      <c r="N240" s="12"/>
      <c r="O240" s="10"/>
    </row>
    <row r="241" s="4" customFormat="true" ht="24.95" hidden="false" customHeight="true" outlineLevel="0" collapsed="false">
      <c r="A241" s="10" t="n">
        <v>238</v>
      </c>
      <c r="B241" s="10" t="n">
        <v>4</v>
      </c>
      <c r="C241" s="10" t="n">
        <v>1914153</v>
      </c>
      <c r="D241" s="11" t="s">
        <v>42</v>
      </c>
      <c r="E241" s="11" t="s">
        <v>57</v>
      </c>
      <c r="F241" s="10" t="n">
        <v>67</v>
      </c>
      <c r="G241" s="12" t="n">
        <v>10</v>
      </c>
      <c r="H241" s="12" t="n">
        <f aca="false">F241+G241</f>
        <v>77</v>
      </c>
      <c r="I241" s="12" t="n">
        <f aca="false">H241*0.6</f>
        <v>46.2</v>
      </c>
      <c r="J241" s="12" t="n">
        <v>80.33</v>
      </c>
      <c r="K241" s="13" t="n">
        <f aca="false">J241*0.4</f>
        <v>32.132</v>
      </c>
      <c r="L241" s="13" t="n">
        <f aca="false">I241+K241</f>
        <v>78.332</v>
      </c>
      <c r="M241" s="12" t="n">
        <v>1</v>
      </c>
      <c r="N241" s="14" t="s">
        <v>18</v>
      </c>
      <c r="O241" s="15" t="s">
        <v>54</v>
      </c>
    </row>
    <row r="242" s="4" customFormat="true" ht="24.95" hidden="false" customHeight="true" outlineLevel="0" collapsed="false">
      <c r="A242" s="10" t="n">
        <v>239</v>
      </c>
      <c r="B242" s="10"/>
      <c r="C242" s="10" t="n">
        <v>1914058</v>
      </c>
      <c r="D242" s="11" t="s">
        <v>42</v>
      </c>
      <c r="E242" s="11" t="s">
        <v>57</v>
      </c>
      <c r="F242" s="10" t="n">
        <v>60</v>
      </c>
      <c r="G242" s="12" t="n">
        <v>10</v>
      </c>
      <c r="H242" s="12" t="n">
        <f aca="false">F242+G242</f>
        <v>70</v>
      </c>
      <c r="I242" s="12" t="n">
        <f aca="false">H242*0.6</f>
        <v>42</v>
      </c>
      <c r="J242" s="12" t="n">
        <v>78.75</v>
      </c>
      <c r="K242" s="13" t="n">
        <f aca="false">J242*0.4</f>
        <v>31.5</v>
      </c>
      <c r="L242" s="13" t="n">
        <f aca="false">I242+K242</f>
        <v>73.5</v>
      </c>
      <c r="M242" s="12" t="n">
        <v>2</v>
      </c>
      <c r="N242" s="14" t="s">
        <v>18</v>
      </c>
      <c r="O242" s="15" t="s">
        <v>54</v>
      </c>
    </row>
    <row r="243" s="4" customFormat="true" ht="24.95" hidden="false" customHeight="true" outlineLevel="0" collapsed="false">
      <c r="A243" s="10" t="n">
        <v>240</v>
      </c>
      <c r="B243" s="10"/>
      <c r="C243" s="10" t="n">
        <v>1914230</v>
      </c>
      <c r="D243" s="11" t="s">
        <v>42</v>
      </c>
      <c r="E243" s="11" t="s">
        <v>57</v>
      </c>
      <c r="F243" s="10" t="n">
        <v>64.5</v>
      </c>
      <c r="G243" s="12"/>
      <c r="H243" s="12" t="n">
        <f aca="false">F243+G243</f>
        <v>64.5</v>
      </c>
      <c r="I243" s="12" t="n">
        <f aca="false">H243*0.6</f>
        <v>38.7</v>
      </c>
      <c r="J243" s="12" t="n">
        <v>77.92</v>
      </c>
      <c r="K243" s="13" t="n">
        <f aca="false">J243*0.4</f>
        <v>31.168</v>
      </c>
      <c r="L243" s="13" t="n">
        <f aca="false">I243+K243</f>
        <v>69.868</v>
      </c>
      <c r="M243" s="12" t="n">
        <v>3</v>
      </c>
      <c r="N243" s="14" t="s">
        <v>18</v>
      </c>
      <c r="O243" s="15" t="s">
        <v>54</v>
      </c>
    </row>
    <row r="244" s="4" customFormat="true" ht="24.95" hidden="false" customHeight="true" outlineLevel="0" collapsed="false">
      <c r="A244" s="10" t="n">
        <v>241</v>
      </c>
      <c r="B244" s="10"/>
      <c r="C244" s="10" t="n">
        <v>1914296</v>
      </c>
      <c r="D244" s="11" t="s">
        <v>42</v>
      </c>
      <c r="E244" s="11" t="s">
        <v>57</v>
      </c>
      <c r="F244" s="10" t="n">
        <v>52</v>
      </c>
      <c r="G244" s="12" t="n">
        <v>10</v>
      </c>
      <c r="H244" s="12" t="n">
        <f aca="false">F244+G244</f>
        <v>62</v>
      </c>
      <c r="I244" s="12" t="n">
        <f aca="false">H244*0.6</f>
        <v>37.2</v>
      </c>
      <c r="J244" s="12" t="n">
        <v>80.67</v>
      </c>
      <c r="K244" s="13" t="n">
        <f aca="false">J244*0.4</f>
        <v>32.268</v>
      </c>
      <c r="L244" s="13" t="n">
        <f aca="false">I244+K244</f>
        <v>69.468</v>
      </c>
      <c r="M244" s="12" t="n">
        <v>4</v>
      </c>
      <c r="N244" s="14" t="s">
        <v>18</v>
      </c>
      <c r="O244" s="15" t="s">
        <v>54</v>
      </c>
    </row>
    <row r="245" s="4" customFormat="true" ht="24.95" hidden="false" customHeight="true" outlineLevel="0" collapsed="false">
      <c r="A245" s="10" t="n">
        <v>242</v>
      </c>
      <c r="B245" s="10"/>
      <c r="C245" s="10" t="n">
        <v>1914216</v>
      </c>
      <c r="D245" s="11" t="s">
        <v>42</v>
      </c>
      <c r="E245" s="11" t="s">
        <v>57</v>
      </c>
      <c r="F245" s="10" t="n">
        <v>61</v>
      </c>
      <c r="G245" s="12"/>
      <c r="H245" s="12" t="n">
        <f aca="false">F245+G245</f>
        <v>61</v>
      </c>
      <c r="I245" s="12" t="n">
        <f aca="false">H245*0.6</f>
        <v>36.6</v>
      </c>
      <c r="J245" s="12" t="n">
        <v>71.33</v>
      </c>
      <c r="K245" s="13" t="n">
        <f aca="false">J245*0.4</f>
        <v>28.532</v>
      </c>
      <c r="L245" s="13" t="n">
        <f aca="false">I245+K245</f>
        <v>65.132</v>
      </c>
      <c r="M245" s="12" t="n">
        <v>5</v>
      </c>
      <c r="N245" s="12"/>
      <c r="O245" s="10"/>
    </row>
    <row r="246" s="4" customFormat="true" ht="24.95" hidden="false" customHeight="true" outlineLevel="0" collapsed="false">
      <c r="A246" s="10" t="n">
        <v>243</v>
      </c>
      <c r="B246" s="10"/>
      <c r="C246" s="10" t="n">
        <v>1914209</v>
      </c>
      <c r="D246" s="11" t="s">
        <v>42</v>
      </c>
      <c r="E246" s="11" t="s">
        <v>57</v>
      </c>
      <c r="F246" s="10" t="n">
        <v>51</v>
      </c>
      <c r="G246" s="12" t="n">
        <v>10</v>
      </c>
      <c r="H246" s="12" t="n">
        <f aca="false">F246+G246</f>
        <v>61</v>
      </c>
      <c r="I246" s="12" t="n">
        <f aca="false">H246*0.6</f>
        <v>36.6</v>
      </c>
      <c r="J246" s="12" t="n">
        <v>69.17</v>
      </c>
      <c r="K246" s="13" t="n">
        <f aca="false">J246*0.4</f>
        <v>27.668</v>
      </c>
      <c r="L246" s="13" t="n">
        <f aca="false">I246+K246</f>
        <v>64.268</v>
      </c>
      <c r="M246" s="12" t="n">
        <v>6</v>
      </c>
      <c r="N246" s="12"/>
      <c r="O246" s="10"/>
    </row>
    <row r="247" s="4" customFormat="true" ht="24.95" hidden="false" customHeight="true" outlineLevel="0" collapsed="false">
      <c r="A247" s="10" t="n">
        <v>244</v>
      </c>
      <c r="B247" s="10" t="n">
        <v>2</v>
      </c>
      <c r="C247" s="10" t="n">
        <v>1914221</v>
      </c>
      <c r="D247" s="11" t="s">
        <v>50</v>
      </c>
      <c r="E247" s="11" t="s">
        <v>57</v>
      </c>
      <c r="F247" s="10" t="n">
        <v>72</v>
      </c>
      <c r="G247" s="12" t="n">
        <v>10</v>
      </c>
      <c r="H247" s="12" t="n">
        <f aca="false">F247+G247</f>
        <v>82</v>
      </c>
      <c r="I247" s="12" t="n">
        <f aca="false">H247*0.6</f>
        <v>49.2</v>
      </c>
      <c r="J247" s="12" t="n">
        <v>85.25</v>
      </c>
      <c r="K247" s="13" t="n">
        <f aca="false">J247*0.4</f>
        <v>34.1</v>
      </c>
      <c r="L247" s="13" t="n">
        <f aca="false">I247+K247</f>
        <v>83.3</v>
      </c>
      <c r="M247" s="12" t="n">
        <v>1</v>
      </c>
      <c r="N247" s="14" t="s">
        <v>18</v>
      </c>
      <c r="O247" s="15" t="s">
        <v>54</v>
      </c>
    </row>
    <row r="248" s="4" customFormat="true" ht="24.95" hidden="false" customHeight="true" outlineLevel="0" collapsed="false">
      <c r="A248" s="10" t="n">
        <v>245</v>
      </c>
      <c r="B248" s="10"/>
      <c r="C248" s="10" t="n">
        <v>1914043</v>
      </c>
      <c r="D248" s="11" t="s">
        <v>50</v>
      </c>
      <c r="E248" s="11" t="s">
        <v>57</v>
      </c>
      <c r="F248" s="10" t="n">
        <v>65</v>
      </c>
      <c r="G248" s="12" t="n">
        <v>10</v>
      </c>
      <c r="H248" s="12" t="n">
        <f aca="false">F248+G248</f>
        <v>75</v>
      </c>
      <c r="I248" s="12" t="n">
        <f aca="false">H248*0.6</f>
        <v>45</v>
      </c>
      <c r="J248" s="12" t="n">
        <v>77.67</v>
      </c>
      <c r="K248" s="13" t="n">
        <f aca="false">J248*0.4</f>
        <v>31.068</v>
      </c>
      <c r="L248" s="13" t="n">
        <f aca="false">I248+K248</f>
        <v>76.068</v>
      </c>
      <c r="M248" s="12" t="n">
        <v>2</v>
      </c>
      <c r="N248" s="14" t="s">
        <v>18</v>
      </c>
      <c r="O248" s="15" t="s">
        <v>54</v>
      </c>
    </row>
    <row r="249" s="4" customFormat="true" ht="24.95" hidden="false" customHeight="true" outlineLevel="0" collapsed="false">
      <c r="A249" s="10" t="n">
        <v>246</v>
      </c>
      <c r="B249" s="10"/>
      <c r="C249" s="10" t="n">
        <v>1914020</v>
      </c>
      <c r="D249" s="11" t="s">
        <v>50</v>
      </c>
      <c r="E249" s="11" t="s">
        <v>57</v>
      </c>
      <c r="F249" s="10" t="n">
        <v>61</v>
      </c>
      <c r="G249" s="12" t="n">
        <v>10</v>
      </c>
      <c r="H249" s="12" t="n">
        <f aca="false">F249+G249</f>
        <v>71</v>
      </c>
      <c r="I249" s="12" t="n">
        <f aca="false">H249*0.6</f>
        <v>42.6</v>
      </c>
      <c r="J249" s="12" t="n">
        <v>82</v>
      </c>
      <c r="K249" s="13" t="n">
        <f aca="false">J249*0.4</f>
        <v>32.8</v>
      </c>
      <c r="L249" s="13" t="n">
        <f aca="false">I249+K249</f>
        <v>75.4</v>
      </c>
      <c r="M249" s="12" t="n">
        <v>3</v>
      </c>
      <c r="N249" s="12"/>
      <c r="O249" s="10"/>
    </row>
    <row r="250" s="4" customFormat="true" ht="24.95" hidden="false" customHeight="true" outlineLevel="0" collapsed="false">
      <c r="A250" s="10" t="n">
        <v>247</v>
      </c>
      <c r="B250" s="10"/>
      <c r="C250" s="10" t="n">
        <v>1914227</v>
      </c>
      <c r="D250" s="11" t="s">
        <v>50</v>
      </c>
      <c r="E250" s="11" t="s">
        <v>57</v>
      </c>
      <c r="F250" s="10" t="n">
        <v>64</v>
      </c>
      <c r="G250" s="12" t="n">
        <v>10</v>
      </c>
      <c r="H250" s="12" t="n">
        <f aca="false">F250+G250</f>
        <v>74</v>
      </c>
      <c r="I250" s="12" t="n">
        <f aca="false">H250*0.6</f>
        <v>44.4</v>
      </c>
      <c r="J250" s="12" t="n">
        <v>75.83</v>
      </c>
      <c r="K250" s="13" t="n">
        <f aca="false">J250*0.4</f>
        <v>30.332</v>
      </c>
      <c r="L250" s="13" t="n">
        <f aca="false">I250+K250</f>
        <v>74.732</v>
      </c>
      <c r="M250" s="12" t="n">
        <v>4</v>
      </c>
      <c r="N250" s="12"/>
      <c r="O250" s="10"/>
    </row>
    <row r="251" s="4" customFormat="true" ht="24.95" hidden="false" customHeight="true" outlineLevel="0" collapsed="false">
      <c r="A251" s="10" t="n">
        <v>248</v>
      </c>
      <c r="B251" s="10"/>
      <c r="C251" s="10" t="n">
        <v>1914033</v>
      </c>
      <c r="D251" s="11" t="s">
        <v>50</v>
      </c>
      <c r="E251" s="11" t="s">
        <v>57</v>
      </c>
      <c r="F251" s="10" t="n">
        <v>56</v>
      </c>
      <c r="G251" s="12" t="n">
        <v>10</v>
      </c>
      <c r="H251" s="12" t="n">
        <f aca="false">F251+G251</f>
        <v>66</v>
      </c>
      <c r="I251" s="12" t="n">
        <f aca="false">H251*0.6</f>
        <v>39.6</v>
      </c>
      <c r="J251" s="12" t="n">
        <v>67</v>
      </c>
      <c r="K251" s="13" t="n">
        <f aca="false">J251*0.4</f>
        <v>26.8</v>
      </c>
      <c r="L251" s="13" t="n">
        <f aca="false">I251+K251</f>
        <v>66.4</v>
      </c>
      <c r="M251" s="12" t="n">
        <v>5</v>
      </c>
      <c r="N251" s="12"/>
      <c r="O251" s="10"/>
    </row>
    <row r="252" s="4" customFormat="true" ht="24.95" hidden="false" customHeight="true" outlineLevel="0" collapsed="false">
      <c r="A252" s="10" t="n">
        <v>249</v>
      </c>
      <c r="B252" s="10"/>
      <c r="C252" s="10" t="n">
        <v>1914024</v>
      </c>
      <c r="D252" s="11" t="s">
        <v>50</v>
      </c>
      <c r="E252" s="11" t="s">
        <v>57</v>
      </c>
      <c r="F252" s="10" t="n">
        <v>55</v>
      </c>
      <c r="G252" s="12" t="n">
        <v>10</v>
      </c>
      <c r="H252" s="12" t="n">
        <f aca="false">F252+G252</f>
        <v>65</v>
      </c>
      <c r="I252" s="12" t="n">
        <f aca="false">H252*0.6</f>
        <v>39</v>
      </c>
      <c r="J252" s="12" t="n">
        <v>68.25</v>
      </c>
      <c r="K252" s="13" t="n">
        <f aca="false">J252*0.4</f>
        <v>27.3</v>
      </c>
      <c r="L252" s="13" t="n">
        <f aca="false">I252+K252</f>
        <v>66.3</v>
      </c>
      <c r="M252" s="12" t="n">
        <v>6</v>
      </c>
      <c r="N252" s="12"/>
      <c r="O252" s="10"/>
    </row>
    <row r="253" s="4" customFormat="true" ht="24.95" hidden="false" customHeight="true" outlineLevel="0" collapsed="false">
      <c r="A253" s="10" t="n">
        <v>250</v>
      </c>
      <c r="B253" s="10" t="n">
        <v>2</v>
      </c>
      <c r="C253" s="10" t="n">
        <v>1914237</v>
      </c>
      <c r="D253" s="11" t="s">
        <v>40</v>
      </c>
      <c r="E253" s="11" t="s">
        <v>57</v>
      </c>
      <c r="F253" s="10" t="n">
        <v>54</v>
      </c>
      <c r="G253" s="12" t="n">
        <v>10</v>
      </c>
      <c r="H253" s="12" t="n">
        <f aca="false">F253+G253</f>
        <v>64</v>
      </c>
      <c r="I253" s="12" t="n">
        <f aca="false">H253*0.6</f>
        <v>38.4</v>
      </c>
      <c r="J253" s="12" t="n">
        <v>78.33</v>
      </c>
      <c r="K253" s="13" t="n">
        <f aca="false">J253*0.4</f>
        <v>31.332</v>
      </c>
      <c r="L253" s="13" t="n">
        <f aca="false">I253+K253</f>
        <v>69.732</v>
      </c>
      <c r="M253" s="12" t="n">
        <v>1</v>
      </c>
      <c r="N253" s="14" t="s">
        <v>18</v>
      </c>
      <c r="O253" s="15" t="s">
        <v>54</v>
      </c>
    </row>
    <row r="254" s="4" customFormat="true" ht="24.95" hidden="false" customHeight="true" outlineLevel="0" collapsed="false">
      <c r="A254" s="10" t="n">
        <v>251</v>
      </c>
      <c r="B254" s="10" t="n">
        <v>1</v>
      </c>
      <c r="C254" s="10" t="n">
        <v>1914183</v>
      </c>
      <c r="D254" s="11" t="s">
        <v>46</v>
      </c>
      <c r="E254" s="11" t="s">
        <v>57</v>
      </c>
      <c r="F254" s="10" t="n">
        <v>59</v>
      </c>
      <c r="G254" s="12" t="n">
        <v>10</v>
      </c>
      <c r="H254" s="12" t="n">
        <f aca="false">F254+G254</f>
        <v>69</v>
      </c>
      <c r="I254" s="12" t="n">
        <f aca="false">H254*0.6</f>
        <v>41.4</v>
      </c>
      <c r="J254" s="12" t="n">
        <v>69.17</v>
      </c>
      <c r="K254" s="13" t="n">
        <f aca="false">J254*0.4</f>
        <v>27.668</v>
      </c>
      <c r="L254" s="13" t="n">
        <f aca="false">I254+K254</f>
        <v>69.068</v>
      </c>
      <c r="M254" s="12" t="n">
        <v>1</v>
      </c>
      <c r="N254" s="14" t="s">
        <v>18</v>
      </c>
      <c r="O254" s="15" t="s">
        <v>54</v>
      </c>
    </row>
    <row r="255" s="4" customFormat="true" ht="24.95" hidden="false" customHeight="true" outlineLevel="0" collapsed="false">
      <c r="A255" s="10" t="n">
        <v>252</v>
      </c>
      <c r="B255" s="10"/>
      <c r="C255" s="10" t="n">
        <v>1914099</v>
      </c>
      <c r="D255" s="11" t="s">
        <v>46</v>
      </c>
      <c r="E255" s="11" t="s">
        <v>57</v>
      </c>
      <c r="F255" s="10" t="n">
        <v>55</v>
      </c>
      <c r="G255" s="12" t="n">
        <v>10</v>
      </c>
      <c r="H255" s="12" t="n">
        <f aca="false">F255+G255</f>
        <v>65</v>
      </c>
      <c r="I255" s="12" t="n">
        <f aca="false">H255*0.6</f>
        <v>39</v>
      </c>
      <c r="J255" s="12"/>
      <c r="K255" s="13"/>
      <c r="L255" s="16" t="s">
        <v>20</v>
      </c>
      <c r="M255" s="12"/>
      <c r="N255" s="12"/>
      <c r="O255" s="10"/>
    </row>
    <row r="256" s="4" customFormat="true" ht="24.95" hidden="false" customHeight="true" outlineLevel="0" collapsed="false">
      <c r="A256" s="10" t="n">
        <v>253</v>
      </c>
      <c r="B256" s="10" t="n">
        <v>3</v>
      </c>
      <c r="C256" s="10" t="n">
        <v>1914041</v>
      </c>
      <c r="D256" s="11" t="s">
        <v>38</v>
      </c>
      <c r="E256" s="11" t="s">
        <v>57</v>
      </c>
      <c r="F256" s="10" t="n">
        <v>78</v>
      </c>
      <c r="G256" s="12" t="n">
        <v>10</v>
      </c>
      <c r="H256" s="12" t="n">
        <f aca="false">F256+G256</f>
        <v>88</v>
      </c>
      <c r="I256" s="12" t="n">
        <f aca="false">H256*0.6</f>
        <v>52.8</v>
      </c>
      <c r="J256" s="12" t="n">
        <v>68.17</v>
      </c>
      <c r="K256" s="13" t="n">
        <f aca="false">J256*0.4</f>
        <v>27.268</v>
      </c>
      <c r="L256" s="13" t="n">
        <f aca="false">I256+K256</f>
        <v>80.068</v>
      </c>
      <c r="M256" s="12" t="n">
        <v>1</v>
      </c>
      <c r="N256" s="14" t="s">
        <v>18</v>
      </c>
      <c r="O256" s="15" t="s">
        <v>54</v>
      </c>
    </row>
    <row r="257" s="4" customFormat="true" ht="24.95" hidden="false" customHeight="true" outlineLevel="0" collapsed="false">
      <c r="A257" s="10" t="n">
        <v>254</v>
      </c>
      <c r="B257" s="10"/>
      <c r="C257" s="10" t="n">
        <v>1914251</v>
      </c>
      <c r="D257" s="11" t="s">
        <v>38</v>
      </c>
      <c r="E257" s="11" t="s">
        <v>57</v>
      </c>
      <c r="F257" s="10" t="n">
        <v>72</v>
      </c>
      <c r="G257" s="12"/>
      <c r="H257" s="12" t="n">
        <f aca="false">F257+G257</f>
        <v>72</v>
      </c>
      <c r="I257" s="12" t="n">
        <f aca="false">H257*0.6</f>
        <v>43.2</v>
      </c>
      <c r="J257" s="12" t="n">
        <v>85.67</v>
      </c>
      <c r="K257" s="13" t="n">
        <f aca="false">J257*0.4</f>
        <v>34.268</v>
      </c>
      <c r="L257" s="13" t="n">
        <f aca="false">I257+K257</f>
        <v>77.468</v>
      </c>
      <c r="M257" s="12" t="n">
        <v>2</v>
      </c>
      <c r="N257" s="14" t="s">
        <v>18</v>
      </c>
      <c r="O257" s="15" t="s">
        <v>54</v>
      </c>
    </row>
    <row r="258" s="4" customFormat="true" ht="24.95" hidden="false" customHeight="true" outlineLevel="0" collapsed="false">
      <c r="A258" s="10" t="n">
        <v>255</v>
      </c>
      <c r="B258" s="10"/>
      <c r="C258" s="10" t="n">
        <v>1914199</v>
      </c>
      <c r="D258" s="11" t="s">
        <v>38</v>
      </c>
      <c r="E258" s="11" t="s">
        <v>57</v>
      </c>
      <c r="F258" s="10" t="n">
        <v>63</v>
      </c>
      <c r="G258" s="12" t="n">
        <v>10</v>
      </c>
      <c r="H258" s="12" t="n">
        <f aca="false">F258+G258</f>
        <v>73</v>
      </c>
      <c r="I258" s="12" t="n">
        <f aca="false">H258*0.6</f>
        <v>43.8</v>
      </c>
      <c r="J258" s="12" t="n">
        <v>81.25</v>
      </c>
      <c r="K258" s="13" t="n">
        <f aca="false">J258*0.4</f>
        <v>32.5</v>
      </c>
      <c r="L258" s="13" t="n">
        <f aca="false">I258+K258</f>
        <v>76.3</v>
      </c>
      <c r="M258" s="12" t="n">
        <v>3</v>
      </c>
      <c r="N258" s="14" t="s">
        <v>18</v>
      </c>
      <c r="O258" s="15" t="s">
        <v>54</v>
      </c>
    </row>
    <row r="259" s="4" customFormat="true" ht="24.95" hidden="false" customHeight="true" outlineLevel="0" collapsed="false">
      <c r="A259" s="10" t="n">
        <v>256</v>
      </c>
      <c r="B259" s="10"/>
      <c r="C259" s="10" t="n">
        <v>1914084</v>
      </c>
      <c r="D259" s="11" t="s">
        <v>38</v>
      </c>
      <c r="E259" s="11" t="s">
        <v>57</v>
      </c>
      <c r="F259" s="10" t="n">
        <v>69</v>
      </c>
      <c r="G259" s="12" t="n">
        <v>10</v>
      </c>
      <c r="H259" s="12" t="n">
        <f aca="false">F259+G259</f>
        <v>79</v>
      </c>
      <c r="I259" s="12" t="n">
        <f aca="false">H259*0.6</f>
        <v>47.4</v>
      </c>
      <c r="J259" s="12" t="n">
        <v>72</v>
      </c>
      <c r="K259" s="13" t="n">
        <f aca="false">J259*0.4</f>
        <v>28.8</v>
      </c>
      <c r="L259" s="13" t="n">
        <f aca="false">I259+K259</f>
        <v>76.2</v>
      </c>
      <c r="M259" s="12" t="n">
        <v>4</v>
      </c>
      <c r="N259" s="12"/>
      <c r="O259" s="10"/>
    </row>
    <row r="260" s="4" customFormat="true" ht="24.95" hidden="false" customHeight="true" outlineLevel="0" collapsed="false">
      <c r="A260" s="10" t="n">
        <v>257</v>
      </c>
      <c r="B260" s="10"/>
      <c r="C260" s="10" t="n">
        <v>1914122</v>
      </c>
      <c r="D260" s="11" t="s">
        <v>38</v>
      </c>
      <c r="E260" s="11" t="s">
        <v>57</v>
      </c>
      <c r="F260" s="10" t="n">
        <v>62</v>
      </c>
      <c r="G260" s="12" t="n">
        <v>10</v>
      </c>
      <c r="H260" s="12" t="n">
        <f aca="false">F260+G260</f>
        <v>72</v>
      </c>
      <c r="I260" s="12" t="n">
        <f aca="false">H260*0.6</f>
        <v>43.2</v>
      </c>
      <c r="J260" s="12" t="n">
        <v>81.17</v>
      </c>
      <c r="K260" s="13" t="n">
        <f aca="false">J260*0.4</f>
        <v>32.468</v>
      </c>
      <c r="L260" s="13" t="n">
        <f aca="false">I260+K260</f>
        <v>75.668</v>
      </c>
      <c r="M260" s="12" t="n">
        <v>5</v>
      </c>
      <c r="N260" s="12"/>
      <c r="O260" s="10"/>
    </row>
    <row r="261" s="4" customFormat="true" ht="24.95" hidden="false" customHeight="true" outlineLevel="0" collapsed="false">
      <c r="A261" s="10" t="n">
        <v>258</v>
      </c>
      <c r="B261" s="10"/>
      <c r="C261" s="10" t="n">
        <v>1914040</v>
      </c>
      <c r="D261" s="11" t="s">
        <v>38</v>
      </c>
      <c r="E261" s="11" t="s">
        <v>57</v>
      </c>
      <c r="F261" s="10" t="n">
        <v>58</v>
      </c>
      <c r="G261" s="12" t="n">
        <v>10</v>
      </c>
      <c r="H261" s="12" t="n">
        <f aca="false">F261+G261</f>
        <v>68</v>
      </c>
      <c r="I261" s="12" t="n">
        <f aca="false">H261*0.6</f>
        <v>40.8</v>
      </c>
      <c r="J261" s="12" t="n">
        <v>75.08</v>
      </c>
      <c r="K261" s="13" t="n">
        <f aca="false">J261*0.4</f>
        <v>30.032</v>
      </c>
      <c r="L261" s="13" t="n">
        <f aca="false">I261+K261</f>
        <v>70.832</v>
      </c>
      <c r="M261" s="12" t="n">
        <v>6</v>
      </c>
      <c r="N261" s="12"/>
      <c r="O261" s="10"/>
    </row>
    <row r="262" s="4" customFormat="true" ht="24.95" hidden="false" customHeight="true" outlineLevel="0" collapsed="false">
      <c r="A262" s="10" t="n">
        <v>259</v>
      </c>
      <c r="B262" s="10"/>
      <c r="C262" s="10" t="n">
        <v>1914108</v>
      </c>
      <c r="D262" s="11" t="s">
        <v>38</v>
      </c>
      <c r="E262" s="11" t="s">
        <v>57</v>
      </c>
      <c r="F262" s="10" t="n">
        <v>51</v>
      </c>
      <c r="G262" s="12" t="n">
        <v>10</v>
      </c>
      <c r="H262" s="12" t="n">
        <f aca="false">F262+G262</f>
        <v>61</v>
      </c>
      <c r="I262" s="12" t="n">
        <f aca="false">H262*0.6</f>
        <v>36.6</v>
      </c>
      <c r="J262" s="12" t="n">
        <v>81.75</v>
      </c>
      <c r="K262" s="13" t="n">
        <f aca="false">J262*0.4</f>
        <v>32.7</v>
      </c>
      <c r="L262" s="13" t="n">
        <f aca="false">I262+K262</f>
        <v>69.3</v>
      </c>
      <c r="M262" s="12" t="n">
        <v>7</v>
      </c>
      <c r="N262" s="12"/>
      <c r="O262" s="10"/>
    </row>
    <row r="263" s="4" customFormat="true" ht="24.95" hidden="false" customHeight="true" outlineLevel="0" collapsed="false">
      <c r="A263" s="10" t="n">
        <v>260</v>
      </c>
      <c r="B263" s="10"/>
      <c r="C263" s="10" t="n">
        <v>1914134</v>
      </c>
      <c r="D263" s="11" t="s">
        <v>38</v>
      </c>
      <c r="E263" s="11" t="s">
        <v>57</v>
      </c>
      <c r="F263" s="10" t="n">
        <v>52</v>
      </c>
      <c r="G263" s="12" t="n">
        <v>10</v>
      </c>
      <c r="H263" s="12" t="n">
        <f aca="false">F263+G263</f>
        <v>62</v>
      </c>
      <c r="I263" s="12" t="n">
        <f aca="false">H263*0.6</f>
        <v>37.2</v>
      </c>
      <c r="J263" s="12" t="n">
        <v>74.92</v>
      </c>
      <c r="K263" s="13" t="n">
        <f aca="false">J263*0.4</f>
        <v>29.968</v>
      </c>
      <c r="L263" s="13" t="n">
        <f aca="false">I263+K263</f>
        <v>67.168</v>
      </c>
      <c r="M263" s="12" t="n">
        <v>8</v>
      </c>
      <c r="N263" s="12"/>
      <c r="O263" s="10"/>
    </row>
    <row r="264" s="4" customFormat="true" ht="24.95" hidden="false" customHeight="true" outlineLevel="0" collapsed="false">
      <c r="A264" s="10" t="n">
        <v>261</v>
      </c>
      <c r="B264" s="10" t="n">
        <v>2</v>
      </c>
      <c r="C264" s="10" t="n">
        <v>1914238</v>
      </c>
      <c r="D264" s="11" t="s">
        <v>55</v>
      </c>
      <c r="E264" s="11" t="s">
        <v>57</v>
      </c>
      <c r="F264" s="10" t="n">
        <v>74</v>
      </c>
      <c r="G264" s="12" t="n">
        <v>10</v>
      </c>
      <c r="H264" s="12" t="n">
        <f aca="false">F264+G264</f>
        <v>84</v>
      </c>
      <c r="I264" s="12" t="n">
        <f aca="false">H264*0.6</f>
        <v>50.4</v>
      </c>
      <c r="J264" s="12" t="n">
        <v>82.58</v>
      </c>
      <c r="K264" s="13" t="n">
        <f aca="false">J264*0.4</f>
        <v>33.032</v>
      </c>
      <c r="L264" s="13" t="n">
        <f aca="false">I264+K264</f>
        <v>83.432</v>
      </c>
      <c r="M264" s="12" t="n">
        <v>1</v>
      </c>
      <c r="N264" s="14" t="s">
        <v>18</v>
      </c>
      <c r="O264" s="15" t="s">
        <v>54</v>
      </c>
    </row>
    <row r="265" s="4" customFormat="true" ht="24.95" hidden="false" customHeight="true" outlineLevel="0" collapsed="false">
      <c r="A265" s="10" t="n">
        <v>262</v>
      </c>
      <c r="B265" s="10"/>
      <c r="C265" s="10" t="n">
        <v>1914116</v>
      </c>
      <c r="D265" s="11" t="s">
        <v>55</v>
      </c>
      <c r="E265" s="11" t="s">
        <v>57</v>
      </c>
      <c r="F265" s="10" t="n">
        <v>66</v>
      </c>
      <c r="G265" s="12" t="n">
        <v>10</v>
      </c>
      <c r="H265" s="12" t="n">
        <f aca="false">F265+G265</f>
        <v>76</v>
      </c>
      <c r="I265" s="12" t="n">
        <f aca="false">H265*0.6</f>
        <v>45.6</v>
      </c>
      <c r="J265" s="12" t="n">
        <v>82.92</v>
      </c>
      <c r="K265" s="13" t="n">
        <f aca="false">J265*0.4</f>
        <v>33.168</v>
      </c>
      <c r="L265" s="13" t="n">
        <f aca="false">I265+K265</f>
        <v>78.768</v>
      </c>
      <c r="M265" s="12" t="n">
        <v>2</v>
      </c>
      <c r="N265" s="14" t="s">
        <v>18</v>
      </c>
      <c r="O265" s="15" t="s">
        <v>54</v>
      </c>
    </row>
    <row r="266" s="4" customFormat="true" ht="24.95" hidden="false" customHeight="true" outlineLevel="0" collapsed="false">
      <c r="A266" s="10" t="n">
        <v>263</v>
      </c>
      <c r="B266" s="10"/>
      <c r="C266" s="10" t="n">
        <v>1914141</v>
      </c>
      <c r="D266" s="11" t="s">
        <v>55</v>
      </c>
      <c r="E266" s="11" t="s">
        <v>57</v>
      </c>
      <c r="F266" s="10" t="n">
        <v>63</v>
      </c>
      <c r="G266" s="12" t="n">
        <v>10</v>
      </c>
      <c r="H266" s="12" t="n">
        <f aca="false">F266+G266</f>
        <v>73</v>
      </c>
      <c r="I266" s="12" t="n">
        <f aca="false">H266*0.6</f>
        <v>43.8</v>
      </c>
      <c r="J266" s="12" t="n">
        <v>82.17</v>
      </c>
      <c r="K266" s="13" t="n">
        <f aca="false">J266*0.4</f>
        <v>32.868</v>
      </c>
      <c r="L266" s="13" t="n">
        <f aca="false">I266+K266</f>
        <v>76.668</v>
      </c>
      <c r="M266" s="12" t="n">
        <v>3</v>
      </c>
      <c r="N266" s="12"/>
      <c r="O266" s="10"/>
    </row>
    <row r="267" s="4" customFormat="true" ht="24.95" hidden="false" customHeight="true" outlineLevel="0" collapsed="false">
      <c r="A267" s="10" t="n">
        <v>264</v>
      </c>
      <c r="B267" s="10"/>
      <c r="C267" s="10" t="n">
        <v>1914150</v>
      </c>
      <c r="D267" s="11" t="s">
        <v>55</v>
      </c>
      <c r="E267" s="11" t="s">
        <v>57</v>
      </c>
      <c r="F267" s="10" t="n">
        <v>59</v>
      </c>
      <c r="G267" s="12" t="n">
        <v>10</v>
      </c>
      <c r="H267" s="12" t="n">
        <f aca="false">F267+G267</f>
        <v>69</v>
      </c>
      <c r="I267" s="12" t="n">
        <f aca="false">H267*0.6</f>
        <v>41.4</v>
      </c>
      <c r="J267" s="12" t="n">
        <v>80.42</v>
      </c>
      <c r="K267" s="13" t="n">
        <f aca="false">J267*0.4</f>
        <v>32.168</v>
      </c>
      <c r="L267" s="13" t="n">
        <f aca="false">I267+K267</f>
        <v>73.568</v>
      </c>
      <c r="M267" s="12" t="n">
        <v>4</v>
      </c>
      <c r="N267" s="12"/>
      <c r="O267" s="10"/>
    </row>
    <row r="268" s="4" customFormat="true" ht="24.95" hidden="false" customHeight="true" outlineLevel="0" collapsed="false">
      <c r="A268" s="10" t="n">
        <v>265</v>
      </c>
      <c r="B268" s="10"/>
      <c r="C268" s="10" t="n">
        <v>1914277</v>
      </c>
      <c r="D268" s="11" t="s">
        <v>55</v>
      </c>
      <c r="E268" s="11" t="s">
        <v>57</v>
      </c>
      <c r="F268" s="10" t="n">
        <v>58</v>
      </c>
      <c r="G268" s="12" t="n">
        <v>10</v>
      </c>
      <c r="H268" s="12" t="n">
        <f aca="false">F268+G268</f>
        <v>68</v>
      </c>
      <c r="I268" s="12" t="n">
        <f aca="false">H268*0.6</f>
        <v>40.8</v>
      </c>
      <c r="J268" s="12" t="n">
        <v>75</v>
      </c>
      <c r="K268" s="13" t="n">
        <f aca="false">J268*0.4</f>
        <v>30</v>
      </c>
      <c r="L268" s="13" t="n">
        <f aca="false">I268+K268</f>
        <v>70.8</v>
      </c>
      <c r="M268" s="12" t="n">
        <v>5</v>
      </c>
      <c r="N268" s="12"/>
      <c r="O268" s="10"/>
    </row>
    <row r="269" s="4" customFormat="true" ht="24.95" hidden="false" customHeight="true" outlineLevel="0" collapsed="false">
      <c r="A269" s="10" t="n">
        <v>266</v>
      </c>
      <c r="B269" s="10"/>
      <c r="C269" s="10" t="n">
        <v>1914001</v>
      </c>
      <c r="D269" s="11" t="s">
        <v>55</v>
      </c>
      <c r="E269" s="11" t="s">
        <v>57</v>
      </c>
      <c r="F269" s="10" t="n">
        <v>60</v>
      </c>
      <c r="G269" s="12" t="n">
        <v>10</v>
      </c>
      <c r="H269" s="12" t="n">
        <f aca="false">F269+G269</f>
        <v>70</v>
      </c>
      <c r="I269" s="12" t="n">
        <f aca="false">H269*0.6</f>
        <v>42</v>
      </c>
      <c r="J269" s="12" t="n">
        <v>70.75</v>
      </c>
      <c r="K269" s="13" t="n">
        <f aca="false">J269*0.4</f>
        <v>28.3</v>
      </c>
      <c r="L269" s="13" t="n">
        <f aca="false">I269+K269</f>
        <v>70.3</v>
      </c>
      <c r="M269" s="12" t="n">
        <v>6</v>
      </c>
      <c r="N269" s="12"/>
      <c r="O269" s="10"/>
    </row>
    <row r="270" s="4" customFormat="true" ht="24.95" hidden="false" customHeight="true" outlineLevel="0" collapsed="false">
      <c r="A270" s="10" t="n">
        <v>267</v>
      </c>
      <c r="B270" s="10"/>
      <c r="C270" s="10" t="n">
        <v>1914236</v>
      </c>
      <c r="D270" s="11" t="s">
        <v>55</v>
      </c>
      <c r="E270" s="11" t="s">
        <v>57</v>
      </c>
      <c r="F270" s="10" t="n">
        <v>58</v>
      </c>
      <c r="G270" s="12" t="n">
        <v>10</v>
      </c>
      <c r="H270" s="12" t="n">
        <f aca="false">F270+G270</f>
        <v>68</v>
      </c>
      <c r="I270" s="12" t="n">
        <f aca="false">H270*0.6</f>
        <v>40.8</v>
      </c>
      <c r="J270" s="12" t="n">
        <v>71.92</v>
      </c>
      <c r="K270" s="13" t="n">
        <f aca="false">J270*0.4</f>
        <v>28.768</v>
      </c>
      <c r="L270" s="13" t="n">
        <f aca="false">I270+K270</f>
        <v>69.568</v>
      </c>
      <c r="M270" s="12" t="n">
        <v>7</v>
      </c>
      <c r="N270" s="12"/>
      <c r="O270" s="10"/>
    </row>
    <row r="271" s="4" customFormat="true" ht="24.95" hidden="false" customHeight="true" outlineLevel="0" collapsed="false">
      <c r="A271" s="10" t="n">
        <v>268</v>
      </c>
      <c r="B271" s="10" t="n">
        <v>2</v>
      </c>
      <c r="C271" s="10" t="n">
        <v>1914026</v>
      </c>
      <c r="D271" s="11" t="s">
        <v>51</v>
      </c>
      <c r="E271" s="11" t="s">
        <v>57</v>
      </c>
      <c r="F271" s="10" t="n">
        <v>74</v>
      </c>
      <c r="G271" s="12" t="n">
        <v>10</v>
      </c>
      <c r="H271" s="12" t="n">
        <f aca="false">F271+G271</f>
        <v>84</v>
      </c>
      <c r="I271" s="12" t="n">
        <f aca="false">H271*0.6</f>
        <v>50.4</v>
      </c>
      <c r="J271" s="12" t="n">
        <v>79</v>
      </c>
      <c r="K271" s="13" t="n">
        <f aca="false">J271*0.4</f>
        <v>31.6</v>
      </c>
      <c r="L271" s="13" t="n">
        <f aca="false">I271+K271</f>
        <v>82</v>
      </c>
      <c r="M271" s="12" t="n">
        <v>1</v>
      </c>
      <c r="N271" s="14" t="s">
        <v>18</v>
      </c>
      <c r="O271" s="15" t="s">
        <v>54</v>
      </c>
    </row>
    <row r="272" s="4" customFormat="true" ht="24.95" hidden="false" customHeight="true" outlineLevel="0" collapsed="false">
      <c r="A272" s="10" t="n">
        <v>269</v>
      </c>
      <c r="B272" s="10"/>
      <c r="C272" s="10" t="n">
        <v>1914186</v>
      </c>
      <c r="D272" s="11" t="s">
        <v>51</v>
      </c>
      <c r="E272" s="11" t="s">
        <v>57</v>
      </c>
      <c r="F272" s="10" t="n">
        <v>65.5</v>
      </c>
      <c r="G272" s="12" t="n">
        <v>10</v>
      </c>
      <c r="H272" s="12" t="n">
        <f aca="false">F272+G272</f>
        <v>75.5</v>
      </c>
      <c r="I272" s="12" t="n">
        <f aca="false">H272*0.6</f>
        <v>45.3</v>
      </c>
      <c r="J272" s="12" t="n">
        <v>78.33</v>
      </c>
      <c r="K272" s="13" t="n">
        <f aca="false">J272*0.4</f>
        <v>31.332</v>
      </c>
      <c r="L272" s="13" t="n">
        <f aca="false">I272+K272</f>
        <v>76.632</v>
      </c>
      <c r="M272" s="12" t="n">
        <v>2</v>
      </c>
      <c r="N272" s="14" t="s">
        <v>18</v>
      </c>
      <c r="O272" s="15" t="s">
        <v>54</v>
      </c>
    </row>
    <row r="273" s="4" customFormat="true" ht="24.95" hidden="false" customHeight="true" outlineLevel="0" collapsed="false">
      <c r="A273" s="10" t="n">
        <v>270</v>
      </c>
      <c r="B273" s="10"/>
      <c r="C273" s="10" t="n">
        <v>1914192</v>
      </c>
      <c r="D273" s="11" t="s">
        <v>51</v>
      </c>
      <c r="E273" s="11" t="s">
        <v>57</v>
      </c>
      <c r="F273" s="5" t="n">
        <v>62.5</v>
      </c>
      <c r="G273" s="12" t="n">
        <v>10</v>
      </c>
      <c r="H273" s="12" t="n">
        <f aca="false">F273+G273</f>
        <v>72.5</v>
      </c>
      <c r="I273" s="12" t="n">
        <f aca="false">H273*0.6</f>
        <v>43.5</v>
      </c>
      <c r="J273" s="12" t="n">
        <v>79.17</v>
      </c>
      <c r="K273" s="13" t="n">
        <f aca="false">J273*0.4</f>
        <v>31.668</v>
      </c>
      <c r="L273" s="13" t="n">
        <f aca="false">I273+K273</f>
        <v>75.168</v>
      </c>
      <c r="M273" s="12" t="n">
        <v>3</v>
      </c>
      <c r="N273" s="12"/>
      <c r="O273" s="10"/>
    </row>
    <row r="274" s="4" customFormat="true" ht="24.95" hidden="false" customHeight="true" outlineLevel="0" collapsed="false">
      <c r="A274" s="10" t="n">
        <v>271</v>
      </c>
      <c r="B274" s="10"/>
      <c r="C274" s="10" t="n">
        <v>1914031</v>
      </c>
      <c r="D274" s="11" t="s">
        <v>51</v>
      </c>
      <c r="E274" s="11" t="s">
        <v>57</v>
      </c>
      <c r="F274" s="10" t="n">
        <v>59</v>
      </c>
      <c r="G274" s="12" t="n">
        <v>10</v>
      </c>
      <c r="H274" s="12" t="n">
        <f aca="false">F274+G274</f>
        <v>69</v>
      </c>
      <c r="I274" s="12" t="n">
        <f aca="false">H274*0.6</f>
        <v>41.4</v>
      </c>
      <c r="J274" s="12" t="n">
        <v>73.58</v>
      </c>
      <c r="K274" s="13" t="n">
        <f aca="false">J274*0.4</f>
        <v>29.432</v>
      </c>
      <c r="L274" s="13" t="n">
        <f aca="false">I274+K274</f>
        <v>70.832</v>
      </c>
      <c r="M274" s="12" t="n">
        <v>4</v>
      </c>
      <c r="N274" s="12"/>
      <c r="O274" s="10"/>
    </row>
    <row r="275" s="4" customFormat="true" ht="24.95" hidden="false" customHeight="true" outlineLevel="0" collapsed="false">
      <c r="A275" s="10" t="n">
        <v>272</v>
      </c>
      <c r="B275" s="10"/>
      <c r="C275" s="10" t="n">
        <v>1914240</v>
      </c>
      <c r="D275" s="11" t="s">
        <v>51</v>
      </c>
      <c r="E275" s="11" t="s">
        <v>57</v>
      </c>
      <c r="F275" s="10" t="n">
        <v>57</v>
      </c>
      <c r="G275" s="12" t="n">
        <v>10</v>
      </c>
      <c r="H275" s="12" t="n">
        <f aca="false">F275+G275</f>
        <v>67</v>
      </c>
      <c r="I275" s="12" t="n">
        <f aca="false">H275*0.6</f>
        <v>40.2</v>
      </c>
      <c r="J275" s="12" t="n">
        <v>74.83</v>
      </c>
      <c r="K275" s="13" t="n">
        <f aca="false">J275*0.4</f>
        <v>29.932</v>
      </c>
      <c r="L275" s="13" t="n">
        <f aca="false">I275+K275</f>
        <v>70.132</v>
      </c>
      <c r="M275" s="12" t="n">
        <v>5</v>
      </c>
      <c r="N275" s="12"/>
      <c r="O275" s="10"/>
    </row>
    <row r="276" s="4" customFormat="true" ht="24.95" hidden="false" customHeight="true" outlineLevel="0" collapsed="false">
      <c r="A276" s="10" t="n">
        <v>273</v>
      </c>
      <c r="B276" s="10"/>
      <c r="C276" s="10" t="n">
        <v>1914121</v>
      </c>
      <c r="D276" s="11" t="s">
        <v>51</v>
      </c>
      <c r="E276" s="11" t="s">
        <v>57</v>
      </c>
      <c r="F276" s="10" t="n">
        <v>80.5</v>
      </c>
      <c r="G276" s="12"/>
      <c r="H276" s="12" t="n">
        <f aca="false">F276+G276</f>
        <v>80.5</v>
      </c>
      <c r="I276" s="12" t="n">
        <f aca="false">H276*0.6</f>
        <v>48.3</v>
      </c>
      <c r="J276" s="12"/>
      <c r="K276" s="13"/>
      <c r="L276" s="16" t="s">
        <v>20</v>
      </c>
      <c r="M276" s="12"/>
      <c r="N276" s="12"/>
      <c r="O276" s="10"/>
    </row>
    <row r="277" s="4" customFormat="true" ht="24.95" hidden="false" customHeight="true" outlineLevel="0" collapsed="false">
      <c r="A277" s="10" t="n">
        <v>274</v>
      </c>
      <c r="B277" s="10"/>
      <c r="C277" s="10" t="n">
        <v>1914278</v>
      </c>
      <c r="D277" s="11" t="s">
        <v>51</v>
      </c>
      <c r="E277" s="11" t="s">
        <v>57</v>
      </c>
      <c r="F277" s="10" t="n">
        <v>57</v>
      </c>
      <c r="G277" s="12" t="n">
        <v>10</v>
      </c>
      <c r="H277" s="12" t="n">
        <f aca="false">F277+G277</f>
        <v>67</v>
      </c>
      <c r="I277" s="12" t="n">
        <f aca="false">H277*0.6</f>
        <v>40.2</v>
      </c>
      <c r="J277" s="12"/>
      <c r="K277" s="13"/>
      <c r="L277" s="16" t="s">
        <v>20</v>
      </c>
      <c r="M277" s="12"/>
      <c r="N277" s="12"/>
      <c r="O277" s="10"/>
    </row>
    <row r="278" s="4" customFormat="true" ht="24.95" hidden="false" customHeight="true" outlineLevel="0" collapsed="false">
      <c r="A278" s="10" t="n">
        <v>275</v>
      </c>
      <c r="B278" s="10" t="n">
        <v>1</v>
      </c>
      <c r="C278" s="10" t="n">
        <v>1914151</v>
      </c>
      <c r="D278" s="11" t="s">
        <v>49</v>
      </c>
      <c r="E278" s="11" t="s">
        <v>57</v>
      </c>
      <c r="F278" s="10" t="n">
        <v>68</v>
      </c>
      <c r="G278" s="12" t="n">
        <v>10</v>
      </c>
      <c r="H278" s="12" t="n">
        <f aca="false">F278+G278</f>
        <v>78</v>
      </c>
      <c r="I278" s="12" t="n">
        <f aca="false">H278*0.6</f>
        <v>46.8</v>
      </c>
      <c r="J278" s="12" t="n">
        <v>72.25</v>
      </c>
      <c r="K278" s="13" t="n">
        <f aca="false">J278*0.4</f>
        <v>28.9</v>
      </c>
      <c r="L278" s="13" t="n">
        <f aca="false">I278+K278</f>
        <v>75.7</v>
      </c>
      <c r="M278" s="12" t="n">
        <v>1</v>
      </c>
      <c r="N278" s="14" t="s">
        <v>18</v>
      </c>
      <c r="O278" s="15" t="s">
        <v>54</v>
      </c>
    </row>
    <row r="279" s="4" customFormat="true" ht="24.95" hidden="false" customHeight="true" outlineLevel="0" collapsed="false">
      <c r="A279" s="10" t="n">
        <v>276</v>
      </c>
      <c r="B279" s="10" t="n">
        <v>1</v>
      </c>
      <c r="C279" s="10" t="n">
        <v>1914287</v>
      </c>
      <c r="D279" s="11" t="s">
        <v>43</v>
      </c>
      <c r="E279" s="11" t="s">
        <v>57</v>
      </c>
      <c r="F279" s="10" t="n">
        <v>50.5</v>
      </c>
      <c r="G279" s="12" t="n">
        <v>10</v>
      </c>
      <c r="H279" s="12" t="n">
        <f aca="false">F279+G279</f>
        <v>60.5</v>
      </c>
      <c r="I279" s="12" t="n">
        <f aca="false">H279*0.6</f>
        <v>36.3</v>
      </c>
      <c r="J279" s="12" t="n">
        <v>75.08</v>
      </c>
      <c r="K279" s="13" t="n">
        <f aca="false">J279*0.4</f>
        <v>30.032</v>
      </c>
      <c r="L279" s="13" t="n">
        <f aca="false">I279+K279</f>
        <v>66.332</v>
      </c>
      <c r="M279" s="12" t="n">
        <v>1</v>
      </c>
      <c r="N279" s="14" t="s">
        <v>18</v>
      </c>
      <c r="O279" s="15" t="s">
        <v>54</v>
      </c>
    </row>
    <row r="280" s="4" customFormat="true" ht="24.95" hidden="false" customHeight="true" outlineLevel="0" collapsed="false">
      <c r="A280" s="10" t="n">
        <v>277</v>
      </c>
      <c r="B280" s="10" t="n">
        <v>2</v>
      </c>
      <c r="C280" s="10" t="n">
        <v>1914078</v>
      </c>
      <c r="D280" s="11" t="s">
        <v>45</v>
      </c>
      <c r="E280" s="11" t="s">
        <v>57</v>
      </c>
      <c r="F280" s="10" t="n">
        <v>70</v>
      </c>
      <c r="G280" s="12" t="n">
        <v>10</v>
      </c>
      <c r="H280" s="12" t="n">
        <f aca="false">F280+G280</f>
        <v>80</v>
      </c>
      <c r="I280" s="12" t="n">
        <f aca="false">H280*0.6</f>
        <v>48</v>
      </c>
      <c r="J280" s="12" t="n">
        <v>79.17</v>
      </c>
      <c r="K280" s="13" t="n">
        <f aca="false">J280*0.4</f>
        <v>31.668</v>
      </c>
      <c r="L280" s="13" t="n">
        <f aca="false">I280+K280</f>
        <v>79.668</v>
      </c>
      <c r="M280" s="12" t="n">
        <v>1</v>
      </c>
      <c r="N280" s="14" t="s">
        <v>18</v>
      </c>
      <c r="O280" s="15" t="s">
        <v>54</v>
      </c>
    </row>
    <row r="281" s="4" customFormat="true" ht="24.95" hidden="false" customHeight="true" outlineLevel="0" collapsed="false">
      <c r="A281" s="10" t="n">
        <v>278</v>
      </c>
      <c r="B281" s="10"/>
      <c r="C281" s="10" t="n">
        <v>1914185</v>
      </c>
      <c r="D281" s="11" t="s">
        <v>45</v>
      </c>
      <c r="E281" s="11" t="s">
        <v>57</v>
      </c>
      <c r="F281" s="10" t="n">
        <v>79.5</v>
      </c>
      <c r="G281" s="12"/>
      <c r="H281" s="12" t="n">
        <f aca="false">F281+G281</f>
        <v>79.5</v>
      </c>
      <c r="I281" s="12" t="n">
        <f aca="false">H281*0.6</f>
        <v>47.7</v>
      </c>
      <c r="J281" s="12" t="n">
        <v>75.67</v>
      </c>
      <c r="K281" s="13" t="n">
        <f aca="false">J281*0.4</f>
        <v>30.268</v>
      </c>
      <c r="L281" s="13" t="n">
        <f aca="false">I281+K281</f>
        <v>77.968</v>
      </c>
      <c r="M281" s="12" t="n">
        <v>2</v>
      </c>
      <c r="N281" s="14" t="s">
        <v>18</v>
      </c>
      <c r="O281" s="15" t="s">
        <v>54</v>
      </c>
    </row>
    <row r="282" s="4" customFormat="true" ht="24.95" hidden="false" customHeight="true" outlineLevel="0" collapsed="false">
      <c r="A282" s="10" t="n">
        <v>279</v>
      </c>
      <c r="B282" s="10"/>
      <c r="C282" s="10" t="n">
        <v>1914284</v>
      </c>
      <c r="D282" s="11" t="s">
        <v>45</v>
      </c>
      <c r="E282" s="11" t="s">
        <v>57</v>
      </c>
      <c r="F282" s="10" t="n">
        <v>65</v>
      </c>
      <c r="G282" s="12" t="n">
        <v>10</v>
      </c>
      <c r="H282" s="12" t="n">
        <f aca="false">F282+G282</f>
        <v>75</v>
      </c>
      <c r="I282" s="12" t="n">
        <f aca="false">H282*0.6</f>
        <v>45</v>
      </c>
      <c r="J282" s="12" t="n">
        <v>80.83</v>
      </c>
      <c r="K282" s="13" t="n">
        <f aca="false">J282*0.4</f>
        <v>32.332</v>
      </c>
      <c r="L282" s="13" t="n">
        <f aca="false">I282+K282</f>
        <v>77.332</v>
      </c>
      <c r="M282" s="12" t="n">
        <v>3</v>
      </c>
      <c r="N282" s="12"/>
      <c r="O282" s="10"/>
    </row>
    <row r="283" s="4" customFormat="true" ht="24.95" hidden="false" customHeight="true" outlineLevel="0" collapsed="false">
      <c r="A283" s="10" t="n">
        <v>280</v>
      </c>
      <c r="B283" s="10"/>
      <c r="C283" s="10" t="n">
        <v>1914117</v>
      </c>
      <c r="D283" s="11" t="s">
        <v>45</v>
      </c>
      <c r="E283" s="11" t="s">
        <v>57</v>
      </c>
      <c r="F283" s="10" t="n">
        <v>57.7</v>
      </c>
      <c r="G283" s="12" t="n">
        <v>10</v>
      </c>
      <c r="H283" s="12" t="n">
        <f aca="false">F283+G283</f>
        <v>67.7</v>
      </c>
      <c r="I283" s="12" t="n">
        <f aca="false">H283*0.6</f>
        <v>40.62</v>
      </c>
      <c r="J283" s="12" t="n">
        <v>72.33</v>
      </c>
      <c r="K283" s="13" t="n">
        <f aca="false">J283*0.4</f>
        <v>28.932</v>
      </c>
      <c r="L283" s="13" t="n">
        <f aca="false">I283+K283</f>
        <v>69.552</v>
      </c>
      <c r="M283" s="12" t="n">
        <v>4</v>
      </c>
      <c r="N283" s="12"/>
      <c r="O283" s="10"/>
    </row>
    <row r="284" s="4" customFormat="true" ht="24.95" hidden="false" customHeight="true" outlineLevel="0" collapsed="false">
      <c r="A284" s="10" t="n">
        <v>281</v>
      </c>
      <c r="B284" s="10"/>
      <c r="C284" s="10" t="n">
        <v>1914165</v>
      </c>
      <c r="D284" s="11" t="s">
        <v>45</v>
      </c>
      <c r="E284" s="11" t="s">
        <v>57</v>
      </c>
      <c r="F284" s="10" t="n">
        <v>58</v>
      </c>
      <c r="G284" s="12" t="n">
        <v>10</v>
      </c>
      <c r="H284" s="12" t="n">
        <f aca="false">F284+G284</f>
        <v>68</v>
      </c>
      <c r="I284" s="12" t="n">
        <f aca="false">H284*0.6</f>
        <v>40.8</v>
      </c>
      <c r="J284" s="12" t="n">
        <v>70.08</v>
      </c>
      <c r="K284" s="13" t="n">
        <f aca="false">J284*0.4</f>
        <v>28.032</v>
      </c>
      <c r="L284" s="13" t="n">
        <f aca="false">I284+K284</f>
        <v>68.832</v>
      </c>
      <c r="M284" s="12" t="n">
        <v>5</v>
      </c>
      <c r="N284" s="12"/>
      <c r="O284" s="10"/>
    </row>
    <row r="285" s="4" customFormat="true" ht="24.95" hidden="false" customHeight="true" outlineLevel="0" collapsed="false">
      <c r="A285" s="10" t="n">
        <v>282</v>
      </c>
      <c r="B285" s="10"/>
      <c r="C285" s="10" t="n">
        <v>1914252</v>
      </c>
      <c r="D285" s="11" t="s">
        <v>45</v>
      </c>
      <c r="E285" s="11" t="s">
        <v>57</v>
      </c>
      <c r="F285" s="10" t="n">
        <v>58</v>
      </c>
      <c r="G285" s="12" t="n">
        <v>10</v>
      </c>
      <c r="H285" s="12" t="n">
        <f aca="false">F285+G285</f>
        <v>68</v>
      </c>
      <c r="I285" s="12" t="n">
        <f aca="false">H285*0.6</f>
        <v>40.8</v>
      </c>
      <c r="J285" s="12" t="n">
        <v>69.33</v>
      </c>
      <c r="K285" s="13" t="n">
        <f aca="false">J285*0.4</f>
        <v>27.732</v>
      </c>
      <c r="L285" s="13" t="n">
        <f aca="false">I285+K285</f>
        <v>68.532</v>
      </c>
      <c r="M285" s="12" t="n">
        <v>6</v>
      </c>
      <c r="N285" s="12"/>
      <c r="O285" s="10"/>
    </row>
    <row r="286" s="4" customFormat="true" ht="24.95" hidden="false" customHeight="true" outlineLevel="0" collapsed="false">
      <c r="A286" s="10" t="n">
        <v>283</v>
      </c>
      <c r="B286" s="10" t="n">
        <v>3</v>
      </c>
      <c r="C286" s="10" t="n">
        <v>1914091</v>
      </c>
      <c r="D286" s="11" t="s">
        <v>44</v>
      </c>
      <c r="E286" s="11" t="s">
        <v>57</v>
      </c>
      <c r="F286" s="10" t="n">
        <v>69</v>
      </c>
      <c r="G286" s="12" t="n">
        <v>10</v>
      </c>
      <c r="H286" s="12" t="n">
        <f aca="false">F286+G286</f>
        <v>79</v>
      </c>
      <c r="I286" s="12" t="n">
        <f aca="false">H286*0.6</f>
        <v>47.4</v>
      </c>
      <c r="J286" s="12" t="n">
        <v>78.69</v>
      </c>
      <c r="K286" s="13" t="n">
        <f aca="false">J286*0.4</f>
        <v>31.476</v>
      </c>
      <c r="L286" s="13" t="n">
        <f aca="false">I286+K286</f>
        <v>78.876</v>
      </c>
      <c r="M286" s="12" t="n">
        <v>1</v>
      </c>
      <c r="N286" s="14" t="s">
        <v>18</v>
      </c>
      <c r="O286" s="15" t="s">
        <v>54</v>
      </c>
    </row>
    <row r="287" s="4" customFormat="true" ht="24.95" hidden="false" customHeight="true" outlineLevel="0" collapsed="false">
      <c r="A287" s="10" t="n">
        <v>284</v>
      </c>
      <c r="B287" s="10"/>
      <c r="C287" s="10" t="n">
        <v>1914046</v>
      </c>
      <c r="D287" s="11" t="s">
        <v>44</v>
      </c>
      <c r="E287" s="11" t="s">
        <v>57</v>
      </c>
      <c r="F287" s="10" t="n">
        <v>61</v>
      </c>
      <c r="G287" s="12"/>
      <c r="H287" s="12" t="n">
        <f aca="false">F287+G287</f>
        <v>61</v>
      </c>
      <c r="I287" s="12" t="n">
        <f aca="false">H287*0.6</f>
        <v>36.6</v>
      </c>
      <c r="J287" s="12" t="n">
        <v>85.9</v>
      </c>
      <c r="K287" s="13" t="n">
        <f aca="false">J287*0.4</f>
        <v>34.36</v>
      </c>
      <c r="L287" s="13" t="n">
        <f aca="false">I287+K287</f>
        <v>70.96</v>
      </c>
      <c r="M287" s="12" t="n">
        <v>2</v>
      </c>
      <c r="N287" s="14" t="s">
        <v>18</v>
      </c>
      <c r="O287" s="15" t="s">
        <v>54</v>
      </c>
    </row>
    <row r="288" s="4" customFormat="true" ht="24.95" hidden="false" customHeight="true" outlineLevel="0" collapsed="false">
      <c r="A288" s="10" t="n">
        <v>285</v>
      </c>
      <c r="B288" s="10"/>
      <c r="C288" s="10" t="n">
        <v>1914120</v>
      </c>
      <c r="D288" s="11" t="s">
        <v>44</v>
      </c>
      <c r="E288" s="11" t="s">
        <v>57</v>
      </c>
      <c r="F288" s="10" t="n">
        <v>55</v>
      </c>
      <c r="G288" s="12" t="n">
        <v>10</v>
      </c>
      <c r="H288" s="12" t="n">
        <f aca="false">F288+G288</f>
        <v>65</v>
      </c>
      <c r="I288" s="12" t="n">
        <f aca="false">H288*0.6</f>
        <v>39</v>
      </c>
      <c r="J288" s="12" t="n">
        <v>75.83</v>
      </c>
      <c r="K288" s="13" t="n">
        <f aca="false">J288*0.4</f>
        <v>30.332</v>
      </c>
      <c r="L288" s="13" t="n">
        <f aca="false">I288+K288</f>
        <v>69.332</v>
      </c>
      <c r="M288" s="12" t="n">
        <v>3</v>
      </c>
      <c r="N288" s="14" t="s">
        <v>18</v>
      </c>
      <c r="O288" s="15" t="s">
        <v>54</v>
      </c>
    </row>
    <row r="289" s="4" customFormat="true" ht="24.95" hidden="false" customHeight="true" outlineLevel="0" collapsed="false">
      <c r="A289" s="10" t="n">
        <v>286</v>
      </c>
      <c r="B289" s="10"/>
      <c r="C289" s="10" t="n">
        <v>1914097</v>
      </c>
      <c r="D289" s="11" t="s">
        <v>44</v>
      </c>
      <c r="E289" s="11" t="s">
        <v>57</v>
      </c>
      <c r="F289" s="10" t="n">
        <v>57</v>
      </c>
      <c r="G289" s="12" t="n">
        <v>10</v>
      </c>
      <c r="H289" s="12" t="n">
        <f aca="false">F289+G289</f>
        <v>67</v>
      </c>
      <c r="I289" s="12" t="n">
        <f aca="false">H289*0.6</f>
        <v>40.2</v>
      </c>
      <c r="J289" s="12" t="n">
        <v>72.08</v>
      </c>
      <c r="K289" s="13" t="n">
        <f aca="false">J289*0.4</f>
        <v>28.832</v>
      </c>
      <c r="L289" s="13" t="n">
        <f aca="false">I289+K289</f>
        <v>69.032</v>
      </c>
      <c r="M289" s="12" t="n">
        <v>4</v>
      </c>
      <c r="N289" s="12"/>
      <c r="O289" s="10"/>
    </row>
    <row r="290" s="4" customFormat="true" ht="24.95" hidden="false" customHeight="true" outlineLevel="0" collapsed="false">
      <c r="A290" s="10" t="n">
        <v>287</v>
      </c>
      <c r="B290" s="10"/>
      <c r="C290" s="10" t="n">
        <v>1914049</v>
      </c>
      <c r="D290" s="11" t="s">
        <v>44</v>
      </c>
      <c r="E290" s="11" t="s">
        <v>57</v>
      </c>
      <c r="F290" s="10" t="n">
        <v>54</v>
      </c>
      <c r="G290" s="12" t="n">
        <v>10</v>
      </c>
      <c r="H290" s="12" t="n">
        <f aca="false">F290+G290</f>
        <v>64</v>
      </c>
      <c r="I290" s="12" t="n">
        <f aca="false">H290*0.6</f>
        <v>38.4</v>
      </c>
      <c r="J290" s="12" t="n">
        <v>76.5</v>
      </c>
      <c r="K290" s="13" t="n">
        <f aca="false">J290*0.4</f>
        <v>30.6</v>
      </c>
      <c r="L290" s="13" t="n">
        <f aca="false">I290+K290</f>
        <v>69</v>
      </c>
      <c r="M290" s="12" t="n">
        <v>5</v>
      </c>
      <c r="N290" s="12"/>
      <c r="O290" s="10"/>
    </row>
    <row r="291" s="4" customFormat="true" ht="24.95" hidden="false" customHeight="true" outlineLevel="0" collapsed="false">
      <c r="A291" s="10" t="n">
        <v>288</v>
      </c>
      <c r="B291" s="10" t="n">
        <v>4</v>
      </c>
      <c r="C291" s="10" t="n">
        <v>1914023</v>
      </c>
      <c r="D291" s="11" t="s">
        <v>24</v>
      </c>
      <c r="E291" s="11" t="s">
        <v>57</v>
      </c>
      <c r="F291" s="10" t="n">
        <v>82.5</v>
      </c>
      <c r="G291" s="12" t="n">
        <v>10</v>
      </c>
      <c r="H291" s="12" t="n">
        <f aca="false">F291+G291</f>
        <v>92.5</v>
      </c>
      <c r="I291" s="12" t="n">
        <f aca="false">H291*0.6</f>
        <v>55.5</v>
      </c>
      <c r="J291" s="12" t="n">
        <v>84.25</v>
      </c>
      <c r="K291" s="13" t="n">
        <f aca="false">J291*0.4</f>
        <v>33.7</v>
      </c>
      <c r="L291" s="13" t="n">
        <f aca="false">I291+K291</f>
        <v>89.2</v>
      </c>
      <c r="M291" s="12" t="n">
        <v>1</v>
      </c>
      <c r="N291" s="14" t="s">
        <v>18</v>
      </c>
      <c r="O291" s="15" t="s">
        <v>54</v>
      </c>
    </row>
    <row r="292" s="4" customFormat="true" ht="24.95" hidden="false" customHeight="true" outlineLevel="0" collapsed="false">
      <c r="A292" s="10" t="n">
        <v>289</v>
      </c>
      <c r="B292" s="10"/>
      <c r="C292" s="10" t="n">
        <v>1914178</v>
      </c>
      <c r="D292" s="11" t="s">
        <v>24</v>
      </c>
      <c r="E292" s="11" t="s">
        <v>57</v>
      </c>
      <c r="F292" s="10" t="n">
        <v>66.5</v>
      </c>
      <c r="G292" s="12" t="n">
        <v>10</v>
      </c>
      <c r="H292" s="12" t="n">
        <f aca="false">F292+G292</f>
        <v>76.5</v>
      </c>
      <c r="I292" s="12" t="n">
        <f aca="false">H292*0.6</f>
        <v>45.9</v>
      </c>
      <c r="J292" s="12" t="n">
        <v>83.38</v>
      </c>
      <c r="K292" s="13" t="n">
        <f aca="false">J292*0.4</f>
        <v>33.352</v>
      </c>
      <c r="L292" s="13" t="n">
        <f aca="false">I292+K292</f>
        <v>79.252</v>
      </c>
      <c r="M292" s="12" t="n">
        <v>2</v>
      </c>
      <c r="N292" s="14" t="s">
        <v>18</v>
      </c>
      <c r="O292" s="15" t="s">
        <v>54</v>
      </c>
    </row>
    <row r="293" s="4" customFormat="true" ht="24.95" hidden="false" customHeight="true" outlineLevel="0" collapsed="false">
      <c r="A293" s="10" t="n">
        <v>290</v>
      </c>
      <c r="B293" s="10"/>
      <c r="C293" s="10" t="n">
        <v>1914224</v>
      </c>
      <c r="D293" s="11" t="s">
        <v>24</v>
      </c>
      <c r="E293" s="11" t="s">
        <v>57</v>
      </c>
      <c r="F293" s="10" t="n">
        <v>72</v>
      </c>
      <c r="G293" s="12" t="n">
        <v>10</v>
      </c>
      <c r="H293" s="12" t="n">
        <f aca="false">F293+G293</f>
        <v>82</v>
      </c>
      <c r="I293" s="12" t="n">
        <f aca="false">H293*0.6</f>
        <v>49.2</v>
      </c>
      <c r="J293" s="12" t="n">
        <v>72.43</v>
      </c>
      <c r="K293" s="13" t="n">
        <f aca="false">J293*0.4</f>
        <v>28.972</v>
      </c>
      <c r="L293" s="13" t="n">
        <f aca="false">I293+K293</f>
        <v>78.172</v>
      </c>
      <c r="M293" s="12" t="n">
        <v>3</v>
      </c>
      <c r="N293" s="14" t="s">
        <v>18</v>
      </c>
      <c r="O293" s="15" t="s">
        <v>54</v>
      </c>
    </row>
    <row r="294" s="4" customFormat="true" ht="24.95" hidden="false" customHeight="true" outlineLevel="0" collapsed="false">
      <c r="A294" s="10" t="n">
        <v>291</v>
      </c>
      <c r="B294" s="10"/>
      <c r="C294" s="10" t="n">
        <v>1914147</v>
      </c>
      <c r="D294" s="11" t="s">
        <v>24</v>
      </c>
      <c r="E294" s="11" t="s">
        <v>57</v>
      </c>
      <c r="F294" s="10" t="n">
        <v>62</v>
      </c>
      <c r="G294" s="12" t="n">
        <v>10</v>
      </c>
      <c r="H294" s="12" t="n">
        <f aca="false">F294+G294</f>
        <v>72</v>
      </c>
      <c r="I294" s="12" t="n">
        <f aca="false">H294*0.6</f>
        <v>43.2</v>
      </c>
      <c r="J294" s="12" t="n">
        <v>80.83</v>
      </c>
      <c r="K294" s="13" t="n">
        <f aca="false">J294*0.4</f>
        <v>32.332</v>
      </c>
      <c r="L294" s="13" t="n">
        <f aca="false">I294+K294</f>
        <v>75.532</v>
      </c>
      <c r="M294" s="12" t="n">
        <v>4</v>
      </c>
      <c r="N294" s="14" t="s">
        <v>18</v>
      </c>
      <c r="O294" s="15" t="s">
        <v>54</v>
      </c>
    </row>
    <row r="295" s="4" customFormat="true" ht="24.95" hidden="false" customHeight="true" outlineLevel="0" collapsed="false">
      <c r="A295" s="10" t="n">
        <v>292</v>
      </c>
      <c r="B295" s="10"/>
      <c r="C295" s="10" t="n">
        <v>1914074</v>
      </c>
      <c r="D295" s="11" t="s">
        <v>24</v>
      </c>
      <c r="E295" s="11" t="s">
        <v>57</v>
      </c>
      <c r="F295" s="10" t="n">
        <v>63</v>
      </c>
      <c r="G295" s="12" t="n">
        <v>10</v>
      </c>
      <c r="H295" s="12" t="n">
        <f aca="false">F295+G295</f>
        <v>73</v>
      </c>
      <c r="I295" s="12" t="n">
        <f aca="false">H295*0.6</f>
        <v>43.8</v>
      </c>
      <c r="J295" s="12" t="n">
        <v>75.58</v>
      </c>
      <c r="K295" s="13" t="n">
        <f aca="false">J295*0.4</f>
        <v>30.232</v>
      </c>
      <c r="L295" s="13" t="n">
        <f aca="false">I295+K295</f>
        <v>74.032</v>
      </c>
      <c r="M295" s="12" t="n">
        <v>5</v>
      </c>
      <c r="N295" s="12"/>
      <c r="O295" s="10"/>
    </row>
    <row r="296" s="4" customFormat="true" ht="24.95" hidden="false" customHeight="true" outlineLevel="0" collapsed="false">
      <c r="A296" s="10" t="n">
        <v>293</v>
      </c>
      <c r="B296" s="10"/>
      <c r="C296" s="10" t="n">
        <v>1914270</v>
      </c>
      <c r="D296" s="11" t="s">
        <v>24</v>
      </c>
      <c r="E296" s="11" t="s">
        <v>57</v>
      </c>
      <c r="F296" s="10" t="n">
        <v>61</v>
      </c>
      <c r="G296" s="12" t="n">
        <v>10</v>
      </c>
      <c r="H296" s="12" t="n">
        <f aca="false">F296+G296</f>
        <v>71</v>
      </c>
      <c r="I296" s="12" t="n">
        <f aca="false">H296*0.6</f>
        <v>42.6</v>
      </c>
      <c r="J296" s="12" t="n">
        <v>77.5</v>
      </c>
      <c r="K296" s="13" t="n">
        <f aca="false">J296*0.4</f>
        <v>31</v>
      </c>
      <c r="L296" s="13" t="n">
        <f aca="false">I296+K296</f>
        <v>73.6</v>
      </c>
      <c r="M296" s="12" t="n">
        <v>6</v>
      </c>
      <c r="N296" s="12"/>
      <c r="O296" s="10"/>
    </row>
    <row r="297" s="4" customFormat="true" ht="24.95" hidden="false" customHeight="true" outlineLevel="0" collapsed="false">
      <c r="A297" s="10" t="n">
        <v>294</v>
      </c>
      <c r="B297" s="10"/>
      <c r="C297" s="10" t="n">
        <v>1914148</v>
      </c>
      <c r="D297" s="11" t="s">
        <v>24</v>
      </c>
      <c r="E297" s="11" t="s">
        <v>57</v>
      </c>
      <c r="F297" s="10" t="n">
        <v>55</v>
      </c>
      <c r="G297" s="12" t="n">
        <v>10</v>
      </c>
      <c r="H297" s="12" t="n">
        <f aca="false">F297+G297</f>
        <v>65</v>
      </c>
      <c r="I297" s="12" t="n">
        <f aca="false">H297*0.6</f>
        <v>39</v>
      </c>
      <c r="J297" s="12" t="n">
        <v>75.58</v>
      </c>
      <c r="K297" s="13" t="n">
        <f aca="false">J297*0.4</f>
        <v>30.232</v>
      </c>
      <c r="L297" s="13" t="n">
        <f aca="false">I297+K297</f>
        <v>69.232</v>
      </c>
      <c r="M297" s="12" t="n">
        <v>7</v>
      </c>
      <c r="N297" s="12"/>
      <c r="O297" s="10"/>
    </row>
    <row r="298" s="4" customFormat="true" ht="24.95" hidden="false" customHeight="true" outlineLevel="0" collapsed="false">
      <c r="A298" s="10" t="n">
        <v>295</v>
      </c>
      <c r="B298" s="10"/>
      <c r="C298" s="10" t="n">
        <v>1914172</v>
      </c>
      <c r="D298" s="11" t="s">
        <v>24</v>
      </c>
      <c r="E298" s="11" t="s">
        <v>57</v>
      </c>
      <c r="F298" s="10" t="n">
        <v>56</v>
      </c>
      <c r="G298" s="12" t="n">
        <v>10</v>
      </c>
      <c r="H298" s="12" t="n">
        <f aca="false">F298+G298</f>
        <v>66</v>
      </c>
      <c r="I298" s="12" t="n">
        <f aca="false">H298*0.6</f>
        <v>39.6</v>
      </c>
      <c r="J298" s="12" t="n">
        <v>73.33</v>
      </c>
      <c r="K298" s="13" t="n">
        <f aca="false">J298*0.4</f>
        <v>29.332</v>
      </c>
      <c r="L298" s="13" t="n">
        <f aca="false">I298+K298</f>
        <v>68.932</v>
      </c>
      <c r="M298" s="12" t="n">
        <v>8</v>
      </c>
      <c r="N298" s="12"/>
      <c r="O298" s="10"/>
    </row>
    <row r="299" s="4" customFormat="true" ht="24.95" hidden="false" customHeight="true" outlineLevel="0" collapsed="false">
      <c r="A299" s="10" t="n">
        <v>296</v>
      </c>
      <c r="B299" s="10"/>
      <c r="C299" s="10" t="n">
        <v>1914118</v>
      </c>
      <c r="D299" s="11" t="s">
        <v>24</v>
      </c>
      <c r="E299" s="11" t="s">
        <v>57</v>
      </c>
      <c r="F299" s="10" t="n">
        <v>66.5</v>
      </c>
      <c r="G299" s="12"/>
      <c r="H299" s="12" t="n">
        <f aca="false">F299+G299</f>
        <v>66.5</v>
      </c>
      <c r="I299" s="12" t="n">
        <f aca="false">H299*0.6</f>
        <v>39.9</v>
      </c>
      <c r="J299" s="12" t="n">
        <v>69.92</v>
      </c>
      <c r="K299" s="13" t="n">
        <f aca="false">J299*0.4</f>
        <v>27.968</v>
      </c>
      <c r="L299" s="13" t="n">
        <f aca="false">I299+K299</f>
        <v>67.868</v>
      </c>
      <c r="M299" s="12" t="n">
        <v>9</v>
      </c>
      <c r="N299" s="12"/>
      <c r="O299" s="10"/>
    </row>
    <row r="300" s="4" customFormat="true" ht="24.95" hidden="false" customHeight="true" outlineLevel="0" collapsed="false">
      <c r="A300" s="10" t="n">
        <v>297</v>
      </c>
      <c r="B300" s="10"/>
      <c r="C300" s="10" t="n">
        <v>1914226</v>
      </c>
      <c r="D300" s="11" t="s">
        <v>24</v>
      </c>
      <c r="E300" s="11" t="s">
        <v>57</v>
      </c>
      <c r="F300" s="10" t="n">
        <v>54</v>
      </c>
      <c r="G300" s="12" t="n">
        <v>10</v>
      </c>
      <c r="H300" s="12" t="n">
        <f aca="false">F300+G300</f>
        <v>64</v>
      </c>
      <c r="I300" s="12" t="n">
        <f aca="false">H300*0.6</f>
        <v>38.4</v>
      </c>
      <c r="J300" s="12" t="n">
        <v>72.5</v>
      </c>
      <c r="K300" s="13" t="n">
        <f aca="false">J300*0.4</f>
        <v>29</v>
      </c>
      <c r="L300" s="13" t="n">
        <f aca="false">I300+K300</f>
        <v>67.4</v>
      </c>
      <c r="M300" s="12" t="n">
        <v>10</v>
      </c>
      <c r="N300" s="12"/>
      <c r="O300" s="10"/>
    </row>
    <row r="301" s="4" customFormat="true" ht="24.95" hidden="false" customHeight="true" outlineLevel="0" collapsed="false">
      <c r="A301" s="10" t="n">
        <v>298</v>
      </c>
      <c r="B301" s="10"/>
      <c r="C301" s="10" t="n">
        <v>1914301</v>
      </c>
      <c r="D301" s="11" t="s">
        <v>24</v>
      </c>
      <c r="E301" s="11" t="s">
        <v>57</v>
      </c>
      <c r="F301" s="10" t="n">
        <v>54</v>
      </c>
      <c r="G301" s="12" t="n">
        <v>10</v>
      </c>
      <c r="H301" s="12" t="n">
        <f aca="false">F301+G301</f>
        <v>64</v>
      </c>
      <c r="I301" s="12" t="n">
        <f aca="false">H301*0.6</f>
        <v>38.4</v>
      </c>
      <c r="J301" s="12" t="n">
        <v>71.08</v>
      </c>
      <c r="K301" s="13" t="n">
        <f aca="false">J301*0.4</f>
        <v>28.432</v>
      </c>
      <c r="L301" s="13" t="n">
        <f aca="false">I301+K301</f>
        <v>66.832</v>
      </c>
      <c r="M301" s="12" t="n">
        <v>11</v>
      </c>
      <c r="N301" s="12"/>
      <c r="O301" s="10"/>
    </row>
    <row r="302" s="4" customFormat="true" ht="24.95" hidden="false" customHeight="true" outlineLevel="0" collapsed="false">
      <c r="A302" s="10" t="n">
        <v>299</v>
      </c>
      <c r="B302" s="10"/>
      <c r="C302" s="10" t="n">
        <v>1914160</v>
      </c>
      <c r="D302" s="11" t="s">
        <v>24</v>
      </c>
      <c r="E302" s="11" t="s">
        <v>57</v>
      </c>
      <c r="F302" s="10" t="n">
        <v>55</v>
      </c>
      <c r="G302" s="12" t="n">
        <v>10</v>
      </c>
      <c r="H302" s="12" t="n">
        <f aca="false">F302+G302</f>
        <v>65</v>
      </c>
      <c r="I302" s="12" t="n">
        <f aca="false">H302*0.6</f>
        <v>39</v>
      </c>
      <c r="J302" s="12"/>
      <c r="K302" s="13"/>
      <c r="L302" s="16" t="s">
        <v>20</v>
      </c>
      <c r="M302" s="12"/>
      <c r="N302" s="12"/>
      <c r="O302" s="10"/>
    </row>
    <row r="303" s="4" customFormat="true" ht="24.95" hidden="false" customHeight="true" outlineLevel="0" collapsed="false">
      <c r="A303" s="10" t="n">
        <v>300</v>
      </c>
      <c r="B303" s="10" t="n">
        <v>4</v>
      </c>
      <c r="C303" s="10" t="n">
        <v>1914241</v>
      </c>
      <c r="D303" s="11" t="s">
        <v>52</v>
      </c>
      <c r="E303" s="11" t="s">
        <v>57</v>
      </c>
      <c r="F303" s="10" t="n">
        <v>85</v>
      </c>
      <c r="G303" s="12" t="n">
        <v>10</v>
      </c>
      <c r="H303" s="12" t="n">
        <f aca="false">F303+G303</f>
        <v>95</v>
      </c>
      <c r="I303" s="12" t="n">
        <f aca="false">H303*0.6</f>
        <v>57</v>
      </c>
      <c r="J303" s="12" t="n">
        <v>81.08</v>
      </c>
      <c r="K303" s="13" t="n">
        <f aca="false">J303*0.4</f>
        <v>32.432</v>
      </c>
      <c r="L303" s="13" t="n">
        <f aca="false">I303+K303</f>
        <v>89.432</v>
      </c>
      <c r="M303" s="12" t="n">
        <v>1</v>
      </c>
      <c r="N303" s="14" t="s">
        <v>18</v>
      </c>
      <c r="O303" s="15" t="s">
        <v>54</v>
      </c>
    </row>
    <row r="304" s="4" customFormat="true" ht="24.95" hidden="false" customHeight="true" outlineLevel="0" collapsed="false">
      <c r="A304" s="10" t="n">
        <v>301</v>
      </c>
      <c r="B304" s="10"/>
      <c r="C304" s="10" t="n">
        <v>1914045</v>
      </c>
      <c r="D304" s="11" t="s">
        <v>52</v>
      </c>
      <c r="E304" s="11" t="s">
        <v>57</v>
      </c>
      <c r="F304" s="10" t="n">
        <v>89</v>
      </c>
      <c r="G304" s="12"/>
      <c r="H304" s="12" t="n">
        <f aca="false">F304+G304</f>
        <v>89</v>
      </c>
      <c r="I304" s="12" t="n">
        <f aca="false">H304*0.6</f>
        <v>53.4</v>
      </c>
      <c r="J304" s="12" t="n">
        <v>76.92</v>
      </c>
      <c r="K304" s="13" t="n">
        <f aca="false">J304*0.4</f>
        <v>30.768</v>
      </c>
      <c r="L304" s="13" t="n">
        <f aca="false">I304+K304</f>
        <v>84.168</v>
      </c>
      <c r="M304" s="12" t="n">
        <v>2</v>
      </c>
      <c r="N304" s="14" t="s">
        <v>18</v>
      </c>
      <c r="O304" s="15" t="s">
        <v>54</v>
      </c>
    </row>
    <row r="305" s="4" customFormat="true" ht="24.95" hidden="false" customHeight="true" outlineLevel="0" collapsed="false">
      <c r="A305" s="10" t="n">
        <v>302</v>
      </c>
      <c r="B305" s="10"/>
      <c r="C305" s="10" t="n">
        <v>1914166</v>
      </c>
      <c r="D305" s="11" t="s">
        <v>52</v>
      </c>
      <c r="E305" s="11" t="s">
        <v>57</v>
      </c>
      <c r="F305" s="10" t="n">
        <v>86</v>
      </c>
      <c r="G305" s="12"/>
      <c r="H305" s="12" t="n">
        <f aca="false">F305+G305</f>
        <v>86</v>
      </c>
      <c r="I305" s="12" t="n">
        <f aca="false">H305*0.6</f>
        <v>51.6</v>
      </c>
      <c r="J305" s="12" t="n">
        <v>79.75</v>
      </c>
      <c r="K305" s="13" t="n">
        <f aca="false">J305*0.4</f>
        <v>31.9</v>
      </c>
      <c r="L305" s="13" t="n">
        <f aca="false">I305+K305</f>
        <v>83.5</v>
      </c>
      <c r="M305" s="12" t="n">
        <v>3</v>
      </c>
      <c r="N305" s="14" t="s">
        <v>18</v>
      </c>
      <c r="O305" s="15" t="s">
        <v>54</v>
      </c>
    </row>
    <row r="306" s="4" customFormat="true" ht="24.95" hidden="false" customHeight="true" outlineLevel="0" collapsed="false">
      <c r="A306" s="10" t="n">
        <v>303</v>
      </c>
      <c r="B306" s="10"/>
      <c r="C306" s="10" t="n">
        <v>1914002</v>
      </c>
      <c r="D306" s="11" t="s">
        <v>52</v>
      </c>
      <c r="E306" s="11" t="s">
        <v>57</v>
      </c>
      <c r="F306" s="10" t="n">
        <v>74</v>
      </c>
      <c r="G306" s="12" t="n">
        <v>10</v>
      </c>
      <c r="H306" s="12" t="n">
        <f aca="false">F306+G306</f>
        <v>84</v>
      </c>
      <c r="I306" s="12" t="n">
        <f aca="false">H306*0.6</f>
        <v>50.4</v>
      </c>
      <c r="J306" s="12" t="n">
        <v>82.33</v>
      </c>
      <c r="K306" s="13" t="n">
        <f aca="false">J306*0.4</f>
        <v>32.932</v>
      </c>
      <c r="L306" s="13" t="n">
        <f aca="false">I306+K306</f>
        <v>83.332</v>
      </c>
      <c r="M306" s="12" t="n">
        <v>4</v>
      </c>
      <c r="N306" s="14" t="s">
        <v>18</v>
      </c>
      <c r="O306" s="15" t="s">
        <v>54</v>
      </c>
    </row>
    <row r="307" s="4" customFormat="true" ht="24.95" hidden="false" customHeight="true" outlineLevel="0" collapsed="false">
      <c r="A307" s="10" t="n">
        <v>304</v>
      </c>
      <c r="B307" s="10"/>
      <c r="C307" s="10" t="n">
        <v>1914245</v>
      </c>
      <c r="D307" s="11" t="s">
        <v>52</v>
      </c>
      <c r="E307" s="11" t="s">
        <v>57</v>
      </c>
      <c r="F307" s="10" t="n">
        <v>84.5</v>
      </c>
      <c r="G307" s="12"/>
      <c r="H307" s="12" t="n">
        <f aca="false">F307+G307</f>
        <v>84.5</v>
      </c>
      <c r="I307" s="12" t="n">
        <f aca="false">H307*0.6</f>
        <v>50.7</v>
      </c>
      <c r="J307" s="12" t="n">
        <v>79.75</v>
      </c>
      <c r="K307" s="13" t="n">
        <f aca="false">J307*0.4</f>
        <v>31.9</v>
      </c>
      <c r="L307" s="13" t="n">
        <f aca="false">I307+K307</f>
        <v>82.6</v>
      </c>
      <c r="M307" s="12" t="n">
        <v>5</v>
      </c>
      <c r="N307" s="12"/>
      <c r="O307" s="10"/>
    </row>
    <row r="308" s="4" customFormat="true" ht="24.95" hidden="false" customHeight="true" outlineLevel="0" collapsed="false">
      <c r="A308" s="10" t="n">
        <v>305</v>
      </c>
      <c r="B308" s="10"/>
      <c r="C308" s="10" t="n">
        <v>1914262</v>
      </c>
      <c r="D308" s="11" t="s">
        <v>52</v>
      </c>
      <c r="E308" s="11" t="s">
        <v>57</v>
      </c>
      <c r="F308" s="10" t="n">
        <v>65</v>
      </c>
      <c r="G308" s="12" t="n">
        <v>10</v>
      </c>
      <c r="H308" s="12" t="n">
        <f aca="false">F308+G308</f>
        <v>75</v>
      </c>
      <c r="I308" s="12" t="n">
        <f aca="false">H308*0.6</f>
        <v>45</v>
      </c>
      <c r="J308" s="12" t="n">
        <v>84.42</v>
      </c>
      <c r="K308" s="13" t="n">
        <f aca="false">J308*0.4</f>
        <v>33.768</v>
      </c>
      <c r="L308" s="13" t="n">
        <f aca="false">I308+K308</f>
        <v>78.768</v>
      </c>
      <c r="M308" s="12" t="n">
        <v>6</v>
      </c>
      <c r="N308" s="12"/>
      <c r="O308" s="10"/>
    </row>
    <row r="309" s="4" customFormat="true" ht="24.95" hidden="false" customHeight="true" outlineLevel="0" collapsed="false">
      <c r="A309" s="10" t="n">
        <v>306</v>
      </c>
      <c r="B309" s="10"/>
      <c r="C309" s="10" t="n">
        <v>1914037</v>
      </c>
      <c r="D309" s="11" t="s">
        <v>52</v>
      </c>
      <c r="E309" s="11" t="s">
        <v>57</v>
      </c>
      <c r="F309" s="10" t="n">
        <v>71</v>
      </c>
      <c r="G309" s="12"/>
      <c r="H309" s="12" t="n">
        <f aca="false">F309+G309</f>
        <v>71</v>
      </c>
      <c r="I309" s="12" t="n">
        <f aca="false">H309*0.6</f>
        <v>42.6</v>
      </c>
      <c r="J309" s="12" t="n">
        <v>85.5</v>
      </c>
      <c r="K309" s="13" t="n">
        <f aca="false">J309*0.4</f>
        <v>34.2</v>
      </c>
      <c r="L309" s="13" t="n">
        <f aca="false">I309+K309</f>
        <v>76.8</v>
      </c>
      <c r="M309" s="12" t="n">
        <v>7</v>
      </c>
      <c r="N309" s="12"/>
      <c r="O309" s="10"/>
    </row>
    <row r="310" s="4" customFormat="true" ht="24.95" hidden="false" customHeight="true" outlineLevel="0" collapsed="false">
      <c r="A310" s="10" t="n">
        <v>307</v>
      </c>
      <c r="B310" s="10"/>
      <c r="C310" s="10" t="n">
        <v>1914189</v>
      </c>
      <c r="D310" s="11" t="s">
        <v>52</v>
      </c>
      <c r="E310" s="11" t="s">
        <v>57</v>
      </c>
      <c r="F310" s="10" t="n">
        <v>63</v>
      </c>
      <c r="G310" s="12" t="n">
        <v>10</v>
      </c>
      <c r="H310" s="12" t="n">
        <f aca="false">F310+G310</f>
        <v>73</v>
      </c>
      <c r="I310" s="12" t="n">
        <f aca="false">H310*0.6</f>
        <v>43.8</v>
      </c>
      <c r="J310" s="12" t="n">
        <v>81.33</v>
      </c>
      <c r="K310" s="13" t="n">
        <f aca="false">J310*0.4</f>
        <v>32.532</v>
      </c>
      <c r="L310" s="13" t="n">
        <f aca="false">I310+K310</f>
        <v>76.332</v>
      </c>
      <c r="M310" s="12" t="n">
        <v>8</v>
      </c>
      <c r="N310" s="12"/>
      <c r="O310" s="10"/>
    </row>
    <row r="311" s="4" customFormat="true" ht="24.95" hidden="false" customHeight="true" outlineLevel="0" collapsed="false">
      <c r="A311" s="10" t="n">
        <v>308</v>
      </c>
      <c r="B311" s="10"/>
      <c r="C311" s="10" t="n">
        <v>1914187</v>
      </c>
      <c r="D311" s="11" t="s">
        <v>52</v>
      </c>
      <c r="E311" s="11" t="s">
        <v>57</v>
      </c>
      <c r="F311" s="10" t="n">
        <v>62.5</v>
      </c>
      <c r="G311" s="12" t="n">
        <v>10</v>
      </c>
      <c r="H311" s="12" t="n">
        <f aca="false">F311+G311</f>
        <v>72.5</v>
      </c>
      <c r="I311" s="12" t="n">
        <f aca="false">H311*0.6</f>
        <v>43.5</v>
      </c>
      <c r="J311" s="12" t="n">
        <v>74.92</v>
      </c>
      <c r="K311" s="13" t="n">
        <f aca="false">J311*0.4</f>
        <v>29.968</v>
      </c>
      <c r="L311" s="13" t="n">
        <f aca="false">I311+K311</f>
        <v>73.468</v>
      </c>
      <c r="M311" s="12" t="n">
        <v>9</v>
      </c>
      <c r="N311" s="12"/>
      <c r="O311" s="10"/>
    </row>
    <row r="312" s="4" customFormat="true" ht="24.95" hidden="false" customHeight="true" outlineLevel="0" collapsed="false">
      <c r="A312" s="10" t="n">
        <v>309</v>
      </c>
      <c r="B312" s="10"/>
      <c r="C312" s="10" t="n">
        <v>1914197</v>
      </c>
      <c r="D312" s="11" t="s">
        <v>52</v>
      </c>
      <c r="E312" s="11" t="s">
        <v>57</v>
      </c>
      <c r="F312" s="10" t="n">
        <v>75.5</v>
      </c>
      <c r="G312" s="12"/>
      <c r="H312" s="12" t="n">
        <f aca="false">F312+G312</f>
        <v>75.5</v>
      </c>
      <c r="I312" s="12" t="n">
        <f aca="false">H312*0.6</f>
        <v>45.3</v>
      </c>
      <c r="J312" s="12"/>
      <c r="K312" s="13"/>
      <c r="L312" s="16" t="s">
        <v>20</v>
      </c>
      <c r="M312" s="12"/>
      <c r="N312" s="12"/>
      <c r="O312" s="10"/>
    </row>
    <row r="313" s="4" customFormat="true" ht="24.95" hidden="false" customHeight="true" outlineLevel="0" collapsed="false">
      <c r="A313" s="10" t="n">
        <v>310</v>
      </c>
      <c r="B313" s="10"/>
      <c r="C313" s="10" t="n">
        <v>1914112</v>
      </c>
      <c r="D313" s="11" t="s">
        <v>52</v>
      </c>
      <c r="E313" s="11" t="s">
        <v>57</v>
      </c>
      <c r="F313" s="10" t="n">
        <v>72</v>
      </c>
      <c r="G313" s="12"/>
      <c r="H313" s="12" t="n">
        <f aca="false">F313+G313</f>
        <v>72</v>
      </c>
      <c r="I313" s="12" t="n">
        <f aca="false">H313*0.6</f>
        <v>43.2</v>
      </c>
      <c r="J313" s="12"/>
      <c r="K313" s="13"/>
      <c r="L313" s="16" t="s">
        <v>20</v>
      </c>
      <c r="M313" s="12"/>
      <c r="N313" s="12"/>
      <c r="O313" s="10"/>
    </row>
    <row r="314" s="4" customFormat="true" ht="24.95" hidden="false" customHeight="true" outlineLevel="0" collapsed="false">
      <c r="A314" s="10" t="n">
        <v>311</v>
      </c>
      <c r="B314" s="10"/>
      <c r="C314" s="10" t="n">
        <v>1914111</v>
      </c>
      <c r="D314" s="11" t="s">
        <v>52</v>
      </c>
      <c r="E314" s="11" t="s">
        <v>57</v>
      </c>
      <c r="F314" s="10" t="n">
        <v>70.5</v>
      </c>
      <c r="G314" s="12"/>
      <c r="H314" s="12" t="n">
        <f aca="false">F314+G314</f>
        <v>70.5</v>
      </c>
      <c r="I314" s="12" t="n">
        <f aca="false">H314*0.6</f>
        <v>42.3</v>
      </c>
      <c r="J314" s="12"/>
      <c r="K314" s="13"/>
      <c r="L314" s="16" t="s">
        <v>20</v>
      </c>
      <c r="M314" s="12"/>
      <c r="N314" s="12"/>
      <c r="O314" s="10"/>
    </row>
    <row r="315" s="4" customFormat="true" ht="24.95" hidden="false" customHeight="true" outlineLevel="0" collapsed="false">
      <c r="A315" s="10" t="n">
        <v>312</v>
      </c>
      <c r="B315" s="10" t="n">
        <v>2</v>
      </c>
      <c r="C315" s="10" t="n">
        <v>1914030</v>
      </c>
      <c r="D315" s="11" t="s">
        <v>47</v>
      </c>
      <c r="E315" s="11" t="s">
        <v>57</v>
      </c>
      <c r="F315" s="10" t="n">
        <v>80.5</v>
      </c>
      <c r="G315" s="12" t="n">
        <v>10</v>
      </c>
      <c r="H315" s="12" t="n">
        <f aca="false">F315+G315</f>
        <v>90.5</v>
      </c>
      <c r="I315" s="12" t="n">
        <f aca="false">H315*0.6</f>
        <v>54.3</v>
      </c>
      <c r="J315" s="12" t="n">
        <v>78.83</v>
      </c>
      <c r="K315" s="13" t="n">
        <f aca="false">J315*0.4</f>
        <v>31.532</v>
      </c>
      <c r="L315" s="13" t="n">
        <f aca="false">I315+K315</f>
        <v>85.832</v>
      </c>
      <c r="M315" s="12" t="n">
        <v>1</v>
      </c>
      <c r="N315" s="14" t="s">
        <v>18</v>
      </c>
      <c r="O315" s="15" t="s">
        <v>54</v>
      </c>
    </row>
    <row r="316" s="4" customFormat="true" ht="24.95" hidden="false" customHeight="true" outlineLevel="0" collapsed="false">
      <c r="A316" s="10" t="n">
        <v>313</v>
      </c>
      <c r="B316" s="10"/>
      <c r="C316" s="10" t="n">
        <v>1914044</v>
      </c>
      <c r="D316" s="11" t="s">
        <v>47</v>
      </c>
      <c r="E316" s="11" t="s">
        <v>57</v>
      </c>
      <c r="F316" s="10" t="n">
        <v>63</v>
      </c>
      <c r="G316" s="12" t="n">
        <v>10</v>
      </c>
      <c r="H316" s="12" t="n">
        <f aca="false">F316+G316</f>
        <v>73</v>
      </c>
      <c r="I316" s="12" t="n">
        <f aca="false">H316*0.6</f>
        <v>43.8</v>
      </c>
      <c r="J316" s="12" t="n">
        <v>79.33</v>
      </c>
      <c r="K316" s="13" t="n">
        <f aca="false">J316*0.4</f>
        <v>31.732</v>
      </c>
      <c r="L316" s="13" t="n">
        <f aca="false">I316+K316</f>
        <v>75.532</v>
      </c>
      <c r="M316" s="12" t="n">
        <v>2</v>
      </c>
      <c r="N316" s="14" t="s">
        <v>18</v>
      </c>
      <c r="O316" s="15" t="s">
        <v>54</v>
      </c>
    </row>
    <row r="317" s="4" customFormat="true" ht="24.95" hidden="false" customHeight="true" outlineLevel="0" collapsed="false">
      <c r="A317" s="10" t="n">
        <v>314</v>
      </c>
      <c r="B317" s="10"/>
      <c r="C317" s="10" t="n">
        <v>1914196</v>
      </c>
      <c r="D317" s="11" t="s">
        <v>47</v>
      </c>
      <c r="E317" s="11" t="s">
        <v>57</v>
      </c>
      <c r="F317" s="10" t="n">
        <v>59</v>
      </c>
      <c r="G317" s="12" t="n">
        <v>10</v>
      </c>
      <c r="H317" s="12" t="n">
        <f aca="false">F317+G317</f>
        <v>69</v>
      </c>
      <c r="I317" s="12" t="n">
        <f aca="false">H317*0.6</f>
        <v>41.4</v>
      </c>
      <c r="J317" s="12" t="n">
        <v>83.17</v>
      </c>
      <c r="K317" s="13" t="n">
        <f aca="false">J317*0.4</f>
        <v>33.268</v>
      </c>
      <c r="L317" s="13" t="n">
        <f aca="false">I317+K317</f>
        <v>74.668</v>
      </c>
      <c r="M317" s="12" t="n">
        <v>3</v>
      </c>
      <c r="N317" s="12"/>
      <c r="O317" s="10"/>
    </row>
    <row r="318" s="4" customFormat="true" ht="24.95" hidden="false" customHeight="true" outlineLevel="0" collapsed="false">
      <c r="A318" s="10" t="n">
        <v>315</v>
      </c>
      <c r="B318" s="10"/>
      <c r="C318" s="10" t="n">
        <v>1914088</v>
      </c>
      <c r="D318" s="11" t="s">
        <v>47</v>
      </c>
      <c r="E318" s="11" t="s">
        <v>57</v>
      </c>
      <c r="F318" s="10" t="n">
        <v>58</v>
      </c>
      <c r="G318" s="12" t="n">
        <v>10</v>
      </c>
      <c r="H318" s="12" t="n">
        <f aca="false">F318+G318</f>
        <v>68</v>
      </c>
      <c r="I318" s="12" t="n">
        <f aca="false">H318*0.6</f>
        <v>40.8</v>
      </c>
      <c r="J318" s="12" t="n">
        <v>80.58</v>
      </c>
      <c r="K318" s="13" t="n">
        <f aca="false">J318*0.4</f>
        <v>32.232</v>
      </c>
      <c r="L318" s="13" t="n">
        <f aca="false">I318+K318</f>
        <v>73.032</v>
      </c>
      <c r="M318" s="12" t="n">
        <v>4</v>
      </c>
      <c r="N318" s="12"/>
      <c r="O318" s="10"/>
    </row>
    <row r="319" s="4" customFormat="true" ht="24.95" hidden="false" customHeight="true" outlineLevel="0" collapsed="false">
      <c r="A319" s="10" t="n">
        <v>316</v>
      </c>
      <c r="B319" s="10"/>
      <c r="C319" s="10" t="n">
        <v>1914146</v>
      </c>
      <c r="D319" s="11" t="s">
        <v>47</v>
      </c>
      <c r="E319" s="11" t="s">
        <v>57</v>
      </c>
      <c r="F319" s="10" t="n">
        <v>63</v>
      </c>
      <c r="G319" s="12" t="n">
        <v>10</v>
      </c>
      <c r="H319" s="12" t="n">
        <f aca="false">F319+G319</f>
        <v>73</v>
      </c>
      <c r="I319" s="12" t="n">
        <f aca="false">H319*0.6</f>
        <v>43.8</v>
      </c>
      <c r="J319" s="12" t="n">
        <v>71.83</v>
      </c>
      <c r="K319" s="13" t="n">
        <f aca="false">J319*0.4</f>
        <v>28.732</v>
      </c>
      <c r="L319" s="13" t="n">
        <f aca="false">I319+K319</f>
        <v>72.532</v>
      </c>
      <c r="M319" s="12" t="n">
        <v>5</v>
      </c>
      <c r="N319" s="12"/>
      <c r="O319" s="10"/>
    </row>
    <row r="320" s="4" customFormat="true" ht="24.95" hidden="false" customHeight="true" outlineLevel="0" collapsed="false">
      <c r="A320" s="10" t="n">
        <v>317</v>
      </c>
      <c r="B320" s="10"/>
      <c r="C320" s="10" t="n">
        <v>1914053</v>
      </c>
      <c r="D320" s="11" t="s">
        <v>47</v>
      </c>
      <c r="E320" s="11" t="s">
        <v>57</v>
      </c>
      <c r="F320" s="10" t="n">
        <v>59</v>
      </c>
      <c r="G320" s="12" t="n">
        <v>10</v>
      </c>
      <c r="H320" s="12" t="n">
        <f aca="false">F320+G320</f>
        <v>69</v>
      </c>
      <c r="I320" s="12" t="n">
        <f aca="false">H320*0.6</f>
        <v>41.4</v>
      </c>
      <c r="J320" s="12"/>
      <c r="K320" s="13"/>
      <c r="L320" s="16" t="s">
        <v>20</v>
      </c>
      <c r="M320" s="12"/>
      <c r="N320" s="12"/>
      <c r="O320" s="10"/>
    </row>
    <row r="321" s="4" customFormat="true" ht="24.95" hidden="false" customHeight="true" outlineLevel="0" collapsed="false">
      <c r="A321" s="10" t="n">
        <v>318</v>
      </c>
      <c r="B321" s="10" t="n">
        <v>8</v>
      </c>
      <c r="C321" s="10" t="n">
        <v>1914213</v>
      </c>
      <c r="D321" s="11" t="s">
        <v>23</v>
      </c>
      <c r="E321" s="11" t="s">
        <v>57</v>
      </c>
      <c r="F321" s="10" t="n">
        <v>83.5</v>
      </c>
      <c r="G321" s="12" t="n">
        <v>10</v>
      </c>
      <c r="H321" s="12" t="n">
        <f aca="false">F321+G321</f>
        <v>93.5</v>
      </c>
      <c r="I321" s="12" t="n">
        <f aca="false">H321*0.6</f>
        <v>56.1</v>
      </c>
      <c r="J321" s="12" t="n">
        <v>78.5</v>
      </c>
      <c r="K321" s="13" t="n">
        <f aca="false">J321*0.4</f>
        <v>31.4</v>
      </c>
      <c r="L321" s="13" t="n">
        <f aca="false">I321+K321</f>
        <v>87.5</v>
      </c>
      <c r="M321" s="12" t="n">
        <v>1</v>
      </c>
      <c r="N321" s="14" t="s">
        <v>18</v>
      </c>
      <c r="O321" s="15" t="s">
        <v>54</v>
      </c>
    </row>
    <row r="322" s="4" customFormat="true" ht="24.95" hidden="false" customHeight="true" outlineLevel="0" collapsed="false">
      <c r="A322" s="10" t="n">
        <v>319</v>
      </c>
      <c r="B322" s="10"/>
      <c r="C322" s="10" t="n">
        <v>1914005</v>
      </c>
      <c r="D322" s="11" t="s">
        <v>23</v>
      </c>
      <c r="E322" s="11" t="s">
        <v>57</v>
      </c>
      <c r="F322" s="10" t="n">
        <v>66</v>
      </c>
      <c r="G322" s="12" t="n">
        <v>10</v>
      </c>
      <c r="H322" s="12" t="n">
        <f aca="false">F322+G322</f>
        <v>76</v>
      </c>
      <c r="I322" s="12" t="n">
        <f aca="false">H322*0.6</f>
        <v>45.6</v>
      </c>
      <c r="J322" s="12" t="n">
        <v>77</v>
      </c>
      <c r="K322" s="13" t="n">
        <f aca="false">J322*0.4</f>
        <v>30.8</v>
      </c>
      <c r="L322" s="13" t="n">
        <f aca="false">I322+K322</f>
        <v>76.4</v>
      </c>
      <c r="M322" s="12" t="n">
        <v>2</v>
      </c>
      <c r="N322" s="14" t="s">
        <v>18</v>
      </c>
      <c r="O322" s="15" t="s">
        <v>54</v>
      </c>
    </row>
    <row r="323" s="4" customFormat="true" ht="24.95" hidden="false" customHeight="true" outlineLevel="0" collapsed="false">
      <c r="A323" s="10" t="n">
        <v>320</v>
      </c>
      <c r="B323" s="10"/>
      <c r="C323" s="10" t="n">
        <v>1914009</v>
      </c>
      <c r="D323" s="11" t="s">
        <v>23</v>
      </c>
      <c r="E323" s="11" t="s">
        <v>57</v>
      </c>
      <c r="F323" s="10" t="n">
        <v>73</v>
      </c>
      <c r="G323" s="12"/>
      <c r="H323" s="12" t="n">
        <f aca="false">F323+G323</f>
        <v>73</v>
      </c>
      <c r="I323" s="12" t="n">
        <f aca="false">H323*0.6</f>
        <v>43.8</v>
      </c>
      <c r="J323" s="12" t="n">
        <v>79.92</v>
      </c>
      <c r="K323" s="13" t="n">
        <f aca="false">J323*0.4</f>
        <v>31.968</v>
      </c>
      <c r="L323" s="13" t="n">
        <f aca="false">I323+K323</f>
        <v>75.768</v>
      </c>
      <c r="M323" s="12" t="n">
        <v>3</v>
      </c>
      <c r="N323" s="14" t="s">
        <v>18</v>
      </c>
      <c r="O323" s="15" t="s">
        <v>54</v>
      </c>
    </row>
    <row r="324" s="4" customFormat="true" ht="24.95" hidden="false" customHeight="true" outlineLevel="0" collapsed="false">
      <c r="A324" s="10" t="n">
        <v>321</v>
      </c>
      <c r="B324" s="10"/>
      <c r="C324" s="10" t="n">
        <v>1914124</v>
      </c>
      <c r="D324" s="11" t="s">
        <v>23</v>
      </c>
      <c r="E324" s="11" t="s">
        <v>57</v>
      </c>
      <c r="F324" s="10" t="n">
        <v>73</v>
      </c>
      <c r="G324" s="12"/>
      <c r="H324" s="12" t="n">
        <f aca="false">F324+G324</f>
        <v>73</v>
      </c>
      <c r="I324" s="12" t="n">
        <f aca="false">H324*0.6</f>
        <v>43.8</v>
      </c>
      <c r="J324" s="12" t="n">
        <v>79.42</v>
      </c>
      <c r="K324" s="13" t="n">
        <f aca="false">J324*0.4</f>
        <v>31.768</v>
      </c>
      <c r="L324" s="13" t="n">
        <f aca="false">I324+K324</f>
        <v>75.568</v>
      </c>
      <c r="M324" s="12" t="n">
        <v>4</v>
      </c>
      <c r="N324" s="14" t="s">
        <v>18</v>
      </c>
      <c r="O324" s="15" t="s">
        <v>54</v>
      </c>
    </row>
    <row r="325" s="4" customFormat="true" ht="24.95" hidden="false" customHeight="true" outlineLevel="0" collapsed="false">
      <c r="A325" s="10" t="n">
        <v>322</v>
      </c>
      <c r="B325" s="10"/>
      <c r="C325" s="10" t="n">
        <v>1914008</v>
      </c>
      <c r="D325" s="11" t="s">
        <v>23</v>
      </c>
      <c r="E325" s="11" t="s">
        <v>57</v>
      </c>
      <c r="F325" s="10" t="n">
        <v>64</v>
      </c>
      <c r="G325" s="12" t="n">
        <v>10</v>
      </c>
      <c r="H325" s="12" t="n">
        <f aca="false">F325+G325</f>
        <v>74</v>
      </c>
      <c r="I325" s="12" t="n">
        <f aca="false">H325*0.6</f>
        <v>44.4</v>
      </c>
      <c r="J325" s="12" t="n">
        <v>77</v>
      </c>
      <c r="K325" s="13" t="n">
        <f aca="false">J325*0.4</f>
        <v>30.8</v>
      </c>
      <c r="L325" s="13" t="n">
        <f aca="false">I325+K325</f>
        <v>75.2</v>
      </c>
      <c r="M325" s="12" t="n">
        <v>5</v>
      </c>
      <c r="N325" s="14" t="s">
        <v>18</v>
      </c>
      <c r="O325" s="15" t="s">
        <v>54</v>
      </c>
    </row>
    <row r="326" s="4" customFormat="true" ht="24.95" hidden="false" customHeight="true" outlineLevel="0" collapsed="false">
      <c r="A326" s="10" t="n">
        <v>323</v>
      </c>
      <c r="B326" s="10"/>
      <c r="C326" s="10" t="n">
        <v>1914162</v>
      </c>
      <c r="D326" s="11" t="s">
        <v>23</v>
      </c>
      <c r="E326" s="11" t="s">
        <v>57</v>
      </c>
      <c r="F326" s="10" t="n">
        <v>58.5</v>
      </c>
      <c r="G326" s="12" t="n">
        <v>10</v>
      </c>
      <c r="H326" s="12" t="n">
        <f aca="false">F326+G326</f>
        <v>68.5</v>
      </c>
      <c r="I326" s="12" t="n">
        <f aca="false">H326*0.6</f>
        <v>41.1</v>
      </c>
      <c r="J326" s="12" t="n">
        <v>82.08</v>
      </c>
      <c r="K326" s="13" t="n">
        <f aca="false">J326*0.4</f>
        <v>32.832</v>
      </c>
      <c r="L326" s="13" t="n">
        <f aca="false">I326+K326</f>
        <v>73.932</v>
      </c>
      <c r="M326" s="12" t="n">
        <v>6</v>
      </c>
      <c r="N326" s="14" t="s">
        <v>18</v>
      </c>
      <c r="O326" s="15" t="s">
        <v>54</v>
      </c>
    </row>
    <row r="327" s="4" customFormat="true" ht="24.95" hidden="false" customHeight="true" outlineLevel="0" collapsed="false">
      <c r="A327" s="10" t="n">
        <v>324</v>
      </c>
      <c r="B327" s="10"/>
      <c r="C327" s="10" t="n">
        <v>1914246</v>
      </c>
      <c r="D327" s="11" t="s">
        <v>23</v>
      </c>
      <c r="E327" s="11" t="s">
        <v>57</v>
      </c>
      <c r="F327" s="10" t="n">
        <v>70</v>
      </c>
      <c r="G327" s="12"/>
      <c r="H327" s="12" t="n">
        <f aca="false">F327+G327</f>
        <v>70</v>
      </c>
      <c r="I327" s="12" t="n">
        <f aca="false">H327*0.6</f>
        <v>42</v>
      </c>
      <c r="J327" s="12" t="n">
        <v>78.67</v>
      </c>
      <c r="K327" s="13" t="n">
        <f aca="false">J327*0.4</f>
        <v>31.468</v>
      </c>
      <c r="L327" s="13" t="n">
        <f aca="false">I327+K327</f>
        <v>73.468</v>
      </c>
      <c r="M327" s="12" t="n">
        <v>7</v>
      </c>
      <c r="N327" s="14" t="s">
        <v>18</v>
      </c>
      <c r="O327" s="15" t="s">
        <v>54</v>
      </c>
    </row>
    <row r="328" s="4" customFormat="true" ht="24.95" hidden="false" customHeight="true" outlineLevel="0" collapsed="false">
      <c r="A328" s="10" t="n">
        <v>325</v>
      </c>
      <c r="B328" s="10"/>
      <c r="C328" s="10" t="n">
        <v>1914242</v>
      </c>
      <c r="D328" s="11" t="s">
        <v>23</v>
      </c>
      <c r="E328" s="11" t="s">
        <v>57</v>
      </c>
      <c r="F328" s="10" t="n">
        <v>61</v>
      </c>
      <c r="G328" s="12" t="n">
        <v>10</v>
      </c>
      <c r="H328" s="12" t="n">
        <f aca="false">F328+G328</f>
        <v>71</v>
      </c>
      <c r="I328" s="12" t="n">
        <f aca="false">H328*0.6</f>
        <v>42.6</v>
      </c>
      <c r="J328" s="12" t="n">
        <v>75.17</v>
      </c>
      <c r="K328" s="13" t="n">
        <f aca="false">J328*0.4</f>
        <v>30.068</v>
      </c>
      <c r="L328" s="13" t="n">
        <f aca="false">I328+K328</f>
        <v>72.668</v>
      </c>
      <c r="M328" s="12" t="n">
        <v>8</v>
      </c>
      <c r="N328" s="14" t="s">
        <v>18</v>
      </c>
      <c r="O328" s="15" t="s">
        <v>54</v>
      </c>
    </row>
    <row r="329" s="4" customFormat="true" ht="24.95" hidden="false" customHeight="true" outlineLevel="0" collapsed="false">
      <c r="A329" s="10" t="n">
        <v>326</v>
      </c>
      <c r="B329" s="10"/>
      <c r="C329" s="10" t="n">
        <v>1914181</v>
      </c>
      <c r="D329" s="11" t="s">
        <v>23</v>
      </c>
      <c r="E329" s="11" t="s">
        <v>57</v>
      </c>
      <c r="F329" s="10" t="n">
        <v>57.5</v>
      </c>
      <c r="G329" s="12" t="n">
        <v>10</v>
      </c>
      <c r="H329" s="12" t="n">
        <f aca="false">F329+G329</f>
        <v>67.5</v>
      </c>
      <c r="I329" s="12" t="n">
        <f aca="false">H329*0.6</f>
        <v>40.5</v>
      </c>
      <c r="J329" s="12" t="n">
        <v>78.67</v>
      </c>
      <c r="K329" s="13" t="n">
        <f aca="false">J329*0.4</f>
        <v>31.468</v>
      </c>
      <c r="L329" s="13" t="n">
        <f aca="false">I329+K329</f>
        <v>71.968</v>
      </c>
      <c r="M329" s="12" t="n">
        <v>9</v>
      </c>
      <c r="N329" s="12"/>
      <c r="O329" s="10"/>
    </row>
    <row r="330" s="4" customFormat="true" ht="24.95" hidden="false" customHeight="true" outlineLevel="0" collapsed="false">
      <c r="A330" s="10" t="n">
        <v>327</v>
      </c>
      <c r="B330" s="10"/>
      <c r="C330" s="10" t="n">
        <v>1914052</v>
      </c>
      <c r="D330" s="11" t="s">
        <v>23</v>
      </c>
      <c r="E330" s="11" t="s">
        <v>57</v>
      </c>
      <c r="F330" s="10" t="n">
        <v>67</v>
      </c>
      <c r="G330" s="12"/>
      <c r="H330" s="12" t="n">
        <f aca="false">F330+G330</f>
        <v>67</v>
      </c>
      <c r="I330" s="12" t="n">
        <f aca="false">H330*0.6</f>
        <v>40.2</v>
      </c>
      <c r="J330" s="12" t="n">
        <v>78.75</v>
      </c>
      <c r="K330" s="13" t="n">
        <f aca="false">J330*0.4</f>
        <v>31.5</v>
      </c>
      <c r="L330" s="13" t="n">
        <f aca="false">I330+K330</f>
        <v>71.7</v>
      </c>
      <c r="M330" s="12" t="n">
        <v>10</v>
      </c>
      <c r="N330" s="12"/>
      <c r="O330" s="10"/>
    </row>
    <row r="331" s="4" customFormat="true" ht="24.95" hidden="false" customHeight="true" outlineLevel="0" collapsed="false">
      <c r="A331" s="10" t="n">
        <v>328</v>
      </c>
      <c r="B331" s="10"/>
      <c r="C331" s="10" t="n">
        <v>1914206</v>
      </c>
      <c r="D331" s="11" t="s">
        <v>23</v>
      </c>
      <c r="E331" s="11" t="s">
        <v>57</v>
      </c>
      <c r="F331" s="10" t="n">
        <v>60.5</v>
      </c>
      <c r="G331" s="12" t="n">
        <v>10</v>
      </c>
      <c r="H331" s="12" t="n">
        <f aca="false">F331+G331</f>
        <v>70.5</v>
      </c>
      <c r="I331" s="12" t="n">
        <f aca="false">H331*0.6</f>
        <v>42.3</v>
      </c>
      <c r="J331" s="12" t="n">
        <v>72.42</v>
      </c>
      <c r="K331" s="13" t="n">
        <f aca="false">J331*0.4</f>
        <v>28.968</v>
      </c>
      <c r="L331" s="13" t="n">
        <f aca="false">I331+K331</f>
        <v>71.268</v>
      </c>
      <c r="M331" s="12" t="n">
        <v>11</v>
      </c>
      <c r="N331" s="12"/>
      <c r="O331" s="10"/>
    </row>
    <row r="332" s="4" customFormat="true" ht="24.95" hidden="false" customHeight="true" outlineLevel="0" collapsed="false">
      <c r="A332" s="10" t="n">
        <v>329</v>
      </c>
      <c r="B332" s="10"/>
      <c r="C332" s="10" t="n">
        <v>1914114</v>
      </c>
      <c r="D332" s="11" t="s">
        <v>23</v>
      </c>
      <c r="E332" s="11" t="s">
        <v>57</v>
      </c>
      <c r="F332" s="10" t="n">
        <v>66</v>
      </c>
      <c r="G332" s="12"/>
      <c r="H332" s="12" t="n">
        <f aca="false">F332+G332</f>
        <v>66</v>
      </c>
      <c r="I332" s="12" t="n">
        <f aca="false">H332*0.6</f>
        <v>39.6</v>
      </c>
      <c r="J332" s="12" t="n">
        <v>78.5</v>
      </c>
      <c r="K332" s="13" t="n">
        <f aca="false">J332*0.4</f>
        <v>31.4</v>
      </c>
      <c r="L332" s="13" t="n">
        <f aca="false">I332+K332</f>
        <v>71</v>
      </c>
      <c r="M332" s="12" t="n">
        <v>12</v>
      </c>
      <c r="N332" s="12"/>
      <c r="O332" s="10"/>
    </row>
    <row r="333" s="4" customFormat="true" ht="24.95" hidden="false" customHeight="true" outlineLevel="0" collapsed="false">
      <c r="A333" s="10" t="n">
        <v>330</v>
      </c>
      <c r="B333" s="10"/>
      <c r="C333" s="10" t="n">
        <v>1914042</v>
      </c>
      <c r="D333" s="11" t="s">
        <v>23</v>
      </c>
      <c r="E333" s="11" t="s">
        <v>57</v>
      </c>
      <c r="F333" s="10" t="n">
        <v>55</v>
      </c>
      <c r="G333" s="12" t="n">
        <v>10</v>
      </c>
      <c r="H333" s="12" t="n">
        <f aca="false">F333+G333</f>
        <v>65</v>
      </c>
      <c r="I333" s="12" t="n">
        <f aca="false">H333*0.6</f>
        <v>39</v>
      </c>
      <c r="J333" s="12" t="n">
        <v>78</v>
      </c>
      <c r="K333" s="13" t="n">
        <f aca="false">J333*0.4</f>
        <v>31.2</v>
      </c>
      <c r="L333" s="13" t="n">
        <f aca="false">I333+K333</f>
        <v>70.2</v>
      </c>
      <c r="M333" s="12" t="n">
        <v>13</v>
      </c>
      <c r="N333" s="12"/>
      <c r="O333" s="10"/>
    </row>
    <row r="334" s="4" customFormat="true" ht="24.95" hidden="false" customHeight="true" outlineLevel="0" collapsed="false">
      <c r="A334" s="10" t="n">
        <v>331</v>
      </c>
      <c r="B334" s="10"/>
      <c r="C334" s="10" t="n">
        <v>1914102</v>
      </c>
      <c r="D334" s="11" t="s">
        <v>23</v>
      </c>
      <c r="E334" s="11" t="s">
        <v>57</v>
      </c>
      <c r="F334" s="10" t="n">
        <v>55.5</v>
      </c>
      <c r="G334" s="12" t="n">
        <v>10</v>
      </c>
      <c r="H334" s="12" t="n">
        <f aca="false">F334+G334</f>
        <v>65.5</v>
      </c>
      <c r="I334" s="12" t="n">
        <f aca="false">H334*0.6</f>
        <v>39.3</v>
      </c>
      <c r="J334" s="12" t="n">
        <v>75.33</v>
      </c>
      <c r="K334" s="13" t="n">
        <f aca="false">J334*0.4</f>
        <v>30.132</v>
      </c>
      <c r="L334" s="13" t="n">
        <f aca="false">I334+K334</f>
        <v>69.432</v>
      </c>
      <c r="M334" s="12" t="n">
        <v>14</v>
      </c>
      <c r="N334" s="12"/>
      <c r="O334" s="10"/>
    </row>
    <row r="335" s="4" customFormat="true" ht="24.95" hidden="false" customHeight="true" outlineLevel="0" collapsed="false">
      <c r="A335" s="10" t="n">
        <v>332</v>
      </c>
      <c r="B335" s="10"/>
      <c r="C335" s="10" t="n">
        <v>1914137</v>
      </c>
      <c r="D335" s="11" t="s">
        <v>23</v>
      </c>
      <c r="E335" s="11" t="s">
        <v>57</v>
      </c>
      <c r="F335" s="10" t="n">
        <v>55</v>
      </c>
      <c r="G335" s="12" t="n">
        <v>10</v>
      </c>
      <c r="H335" s="12" t="n">
        <f aca="false">F335+G335</f>
        <v>65</v>
      </c>
      <c r="I335" s="12" t="n">
        <f aca="false">H335*0.6</f>
        <v>39</v>
      </c>
      <c r="J335" s="12" t="n">
        <v>74.42</v>
      </c>
      <c r="K335" s="13" t="n">
        <f aca="false">J335*0.4</f>
        <v>29.768</v>
      </c>
      <c r="L335" s="13" t="n">
        <f aca="false">I335+K335</f>
        <v>68.768</v>
      </c>
      <c r="M335" s="12" t="n">
        <v>15</v>
      </c>
      <c r="N335" s="12"/>
      <c r="O335" s="10"/>
    </row>
    <row r="336" s="4" customFormat="true" ht="24.95" hidden="false" customHeight="true" outlineLevel="0" collapsed="false">
      <c r="A336" s="10" t="n">
        <v>333</v>
      </c>
      <c r="B336" s="10"/>
      <c r="C336" s="10" t="n">
        <v>1914113</v>
      </c>
      <c r="D336" s="11" t="s">
        <v>23</v>
      </c>
      <c r="E336" s="11" t="s">
        <v>57</v>
      </c>
      <c r="F336" s="10" t="n">
        <v>56.5</v>
      </c>
      <c r="G336" s="12" t="n">
        <v>10</v>
      </c>
      <c r="H336" s="12" t="n">
        <f aca="false">F336+G336</f>
        <v>66.5</v>
      </c>
      <c r="I336" s="12" t="n">
        <f aca="false">H336*0.6</f>
        <v>39.9</v>
      </c>
      <c r="J336" s="12" t="n">
        <v>71.58</v>
      </c>
      <c r="K336" s="13" t="n">
        <f aca="false">J336*0.4</f>
        <v>28.632</v>
      </c>
      <c r="L336" s="13" t="n">
        <f aca="false">I336+K336</f>
        <v>68.532</v>
      </c>
      <c r="M336" s="12" t="n">
        <v>16</v>
      </c>
      <c r="N336" s="12"/>
      <c r="O336" s="10"/>
    </row>
    <row r="337" s="4" customFormat="true" ht="24.95" hidden="false" customHeight="true" outlineLevel="0" collapsed="false">
      <c r="A337" s="10" t="n">
        <v>334</v>
      </c>
      <c r="B337" s="10"/>
      <c r="C337" s="10" t="n">
        <v>1914059</v>
      </c>
      <c r="D337" s="11" t="s">
        <v>23</v>
      </c>
      <c r="E337" s="11" t="s">
        <v>57</v>
      </c>
      <c r="F337" s="10" t="n">
        <v>56</v>
      </c>
      <c r="G337" s="12" t="n">
        <v>10</v>
      </c>
      <c r="H337" s="12" t="n">
        <f aca="false">F337+G337</f>
        <v>66</v>
      </c>
      <c r="I337" s="12" t="n">
        <f aca="false">H337*0.6</f>
        <v>39.6</v>
      </c>
      <c r="J337" s="12" t="n">
        <v>72.08</v>
      </c>
      <c r="K337" s="13" t="n">
        <f aca="false">J337*0.4</f>
        <v>28.832</v>
      </c>
      <c r="L337" s="13" t="n">
        <f aca="false">I337+K337</f>
        <v>68.432</v>
      </c>
      <c r="M337" s="12" t="n">
        <v>17</v>
      </c>
      <c r="N337" s="12"/>
      <c r="O337" s="10"/>
    </row>
    <row r="338" s="4" customFormat="true" ht="24.95" hidden="false" customHeight="true" outlineLevel="0" collapsed="false">
      <c r="A338" s="10" t="n">
        <v>335</v>
      </c>
      <c r="B338" s="10"/>
      <c r="C338" s="10" t="n">
        <v>1914067</v>
      </c>
      <c r="D338" s="11" t="s">
        <v>23</v>
      </c>
      <c r="E338" s="11" t="s">
        <v>57</v>
      </c>
      <c r="F338" s="18" t="n">
        <v>57</v>
      </c>
      <c r="G338" s="5" t="n">
        <v>10</v>
      </c>
      <c r="H338" s="12" t="n">
        <f aca="false">F338+G338</f>
        <v>67</v>
      </c>
      <c r="I338" s="12" t="n">
        <f aca="false">H338*0.6</f>
        <v>40.2</v>
      </c>
      <c r="J338" s="12" t="n">
        <v>69.08</v>
      </c>
      <c r="K338" s="13" t="n">
        <f aca="false">J338*0.4</f>
        <v>27.632</v>
      </c>
      <c r="L338" s="13" t="n">
        <f aca="false">I338+K338</f>
        <v>67.832</v>
      </c>
      <c r="M338" s="12" t="n">
        <v>18</v>
      </c>
      <c r="N338" s="12"/>
      <c r="O338" s="10"/>
    </row>
    <row r="339" s="4" customFormat="true" ht="24.95" hidden="false" customHeight="true" outlineLevel="0" collapsed="false">
      <c r="A339" s="10" t="n">
        <v>336</v>
      </c>
      <c r="B339" s="10"/>
      <c r="C339" s="10" t="n">
        <v>1914254</v>
      </c>
      <c r="D339" s="11" t="s">
        <v>23</v>
      </c>
      <c r="E339" s="11" t="s">
        <v>57</v>
      </c>
      <c r="F339" s="10" t="n">
        <v>55</v>
      </c>
      <c r="G339" s="12" t="n">
        <v>10</v>
      </c>
      <c r="H339" s="12" t="n">
        <f aca="false">F339+G339</f>
        <v>65</v>
      </c>
      <c r="I339" s="12" t="n">
        <f aca="false">H339*0.6</f>
        <v>39</v>
      </c>
      <c r="J339" s="12" t="n">
        <v>71.58</v>
      </c>
      <c r="K339" s="13" t="n">
        <f aca="false">J339*0.4</f>
        <v>28.632</v>
      </c>
      <c r="L339" s="13" t="n">
        <f aca="false">I339+K339</f>
        <v>67.632</v>
      </c>
      <c r="M339" s="12" t="n">
        <v>19</v>
      </c>
      <c r="N339" s="12"/>
      <c r="O339" s="10"/>
    </row>
    <row r="340" s="4" customFormat="true" ht="24.95" hidden="false" customHeight="true" outlineLevel="0" collapsed="false">
      <c r="A340" s="10" t="n">
        <v>337</v>
      </c>
      <c r="B340" s="10"/>
      <c r="C340" s="10" t="n">
        <v>1914170</v>
      </c>
      <c r="D340" s="11" t="s">
        <v>23</v>
      </c>
      <c r="E340" s="11" t="s">
        <v>57</v>
      </c>
      <c r="F340" s="10" t="n">
        <v>58</v>
      </c>
      <c r="G340" s="12" t="n">
        <v>10</v>
      </c>
      <c r="H340" s="12" t="n">
        <f aca="false">F340+G340</f>
        <v>68</v>
      </c>
      <c r="I340" s="12" t="n">
        <f aca="false">H340*0.6</f>
        <v>40.8</v>
      </c>
      <c r="J340" s="12" t="n">
        <v>66.75</v>
      </c>
      <c r="K340" s="13" t="n">
        <f aca="false">J340*0.4</f>
        <v>26.7</v>
      </c>
      <c r="L340" s="13" t="n">
        <f aca="false">I340+K340</f>
        <v>67.5</v>
      </c>
      <c r="M340" s="12" t="n">
        <v>20</v>
      </c>
      <c r="N340" s="12"/>
      <c r="O340" s="10"/>
    </row>
    <row r="341" s="4" customFormat="true" ht="24.95" hidden="false" customHeight="true" outlineLevel="0" collapsed="false">
      <c r="A341" s="10" t="n">
        <v>338</v>
      </c>
      <c r="B341" s="10"/>
      <c r="C341" s="10" t="n">
        <v>1914015</v>
      </c>
      <c r="D341" s="11" t="s">
        <v>23</v>
      </c>
      <c r="E341" s="11" t="s">
        <v>57</v>
      </c>
      <c r="F341" s="10" t="n">
        <v>55</v>
      </c>
      <c r="G341" s="12" t="n">
        <v>10</v>
      </c>
      <c r="H341" s="12" t="n">
        <f aca="false">F341+G341</f>
        <v>65</v>
      </c>
      <c r="I341" s="12" t="n">
        <f aca="false">H341*0.6</f>
        <v>39</v>
      </c>
      <c r="J341" s="12" t="n">
        <v>70</v>
      </c>
      <c r="K341" s="13" t="n">
        <f aca="false">J341*0.4</f>
        <v>28</v>
      </c>
      <c r="L341" s="13" t="n">
        <f aca="false">I341+K341</f>
        <v>67</v>
      </c>
      <c r="M341" s="12" t="n">
        <v>21</v>
      </c>
      <c r="N341" s="12"/>
      <c r="O341" s="10"/>
    </row>
    <row r="342" s="4" customFormat="true" ht="24.95" hidden="false" customHeight="true" outlineLevel="0" collapsed="false">
      <c r="A342" s="10" t="n">
        <v>339</v>
      </c>
      <c r="B342" s="10"/>
      <c r="C342" s="10" t="n">
        <v>1914136</v>
      </c>
      <c r="D342" s="11" t="s">
        <v>23</v>
      </c>
      <c r="E342" s="11" t="s">
        <v>57</v>
      </c>
      <c r="F342" s="10" t="n">
        <v>64</v>
      </c>
      <c r="G342" s="12"/>
      <c r="H342" s="12" t="n">
        <f aca="false">F342+G342</f>
        <v>64</v>
      </c>
      <c r="I342" s="12" t="n">
        <f aca="false">H342*0.6</f>
        <v>38.4</v>
      </c>
      <c r="J342" s="12" t="n">
        <v>66.58</v>
      </c>
      <c r="K342" s="13" t="n">
        <f aca="false">J342*0.4</f>
        <v>26.632</v>
      </c>
      <c r="L342" s="13" t="n">
        <f aca="false">I342+K342</f>
        <v>65.032</v>
      </c>
      <c r="M342" s="12" t="n">
        <v>22</v>
      </c>
      <c r="N342" s="12"/>
      <c r="O342" s="10"/>
    </row>
    <row r="343" s="4" customFormat="true" ht="24.95" hidden="false" customHeight="true" outlineLevel="0" collapsed="false">
      <c r="A343" s="10" t="n">
        <v>340</v>
      </c>
      <c r="B343" s="10"/>
      <c r="C343" s="10" t="n">
        <v>1914072</v>
      </c>
      <c r="D343" s="11" t="s">
        <v>23</v>
      </c>
      <c r="E343" s="11" t="s">
        <v>57</v>
      </c>
      <c r="F343" s="10" t="n">
        <v>67</v>
      </c>
      <c r="G343" s="12"/>
      <c r="H343" s="12" t="n">
        <f aca="false">F343+G343</f>
        <v>67</v>
      </c>
      <c r="I343" s="12" t="n">
        <f aca="false">H343*0.6</f>
        <v>40.2</v>
      </c>
      <c r="J343" s="12"/>
      <c r="K343" s="13"/>
      <c r="L343" s="16" t="s">
        <v>20</v>
      </c>
      <c r="M343" s="12"/>
      <c r="N343" s="12"/>
      <c r="O343" s="10"/>
    </row>
    <row r="344" s="4" customFormat="true" ht="24.95" hidden="false" customHeight="true" outlineLevel="0" collapsed="false">
      <c r="A344" s="10" t="n">
        <v>341</v>
      </c>
      <c r="B344" s="10"/>
      <c r="C344" s="10" t="n">
        <v>1914179</v>
      </c>
      <c r="D344" s="11" t="s">
        <v>23</v>
      </c>
      <c r="E344" s="11" t="s">
        <v>57</v>
      </c>
      <c r="F344" s="10" t="n">
        <v>55.5</v>
      </c>
      <c r="G344" s="12" t="n">
        <v>10</v>
      </c>
      <c r="H344" s="12" t="n">
        <f aca="false">F344+G344</f>
        <v>65.5</v>
      </c>
      <c r="I344" s="12" t="n">
        <f aca="false">H344*0.6</f>
        <v>39.3</v>
      </c>
      <c r="J344" s="12"/>
      <c r="K344" s="13"/>
      <c r="L344" s="16" t="s">
        <v>20</v>
      </c>
      <c r="M344" s="12"/>
      <c r="N344" s="12"/>
      <c r="O344" s="10"/>
    </row>
  </sheetData>
  <mergeCells count="52">
    <mergeCell ref="A1:O1"/>
    <mergeCell ref="B4:B12"/>
    <mergeCell ref="B13:B18"/>
    <mergeCell ref="B21:B26"/>
    <mergeCell ref="B27:B37"/>
    <mergeCell ref="B38:B48"/>
    <mergeCell ref="B49:B51"/>
    <mergeCell ref="B52:B57"/>
    <mergeCell ref="B58:B59"/>
    <mergeCell ref="B60:B65"/>
    <mergeCell ref="B66:B69"/>
    <mergeCell ref="B70:B87"/>
    <mergeCell ref="B89:B90"/>
    <mergeCell ref="B92:B93"/>
    <mergeCell ref="B94:B96"/>
    <mergeCell ref="B97:B99"/>
    <mergeCell ref="B100:B103"/>
    <mergeCell ref="B104:B106"/>
    <mergeCell ref="B107:B108"/>
    <mergeCell ref="B109:B125"/>
    <mergeCell ref="B127:B128"/>
    <mergeCell ref="B129:B136"/>
    <mergeCell ref="B138:B139"/>
    <mergeCell ref="B141:B142"/>
    <mergeCell ref="B143:B145"/>
    <mergeCell ref="B147:B149"/>
    <mergeCell ref="B150:B151"/>
    <mergeCell ref="B152:B155"/>
    <mergeCell ref="B156:B157"/>
    <mergeCell ref="B159:B160"/>
    <mergeCell ref="B161:B164"/>
    <mergeCell ref="B165:B169"/>
    <mergeCell ref="B170:B172"/>
    <mergeCell ref="B173:B194"/>
    <mergeCell ref="B199:B200"/>
    <mergeCell ref="B202:B204"/>
    <mergeCell ref="B205:B206"/>
    <mergeCell ref="B209:B214"/>
    <mergeCell ref="B215:B218"/>
    <mergeCell ref="B219:B240"/>
    <mergeCell ref="B241:B246"/>
    <mergeCell ref="B247:B252"/>
    <mergeCell ref="B254:B255"/>
    <mergeCell ref="B256:B263"/>
    <mergeCell ref="B264:B270"/>
    <mergeCell ref="B271:B277"/>
    <mergeCell ref="B280:B285"/>
    <mergeCell ref="B286:B290"/>
    <mergeCell ref="B291:B302"/>
    <mergeCell ref="B303:B314"/>
    <mergeCell ref="B315:B320"/>
    <mergeCell ref="B321:B344"/>
  </mergeCells>
  <printOptions headings="false" gridLines="false" gridLinesSet="true" horizontalCentered="false" verticalCentered="false"/>
  <pageMargins left="1.1416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48" man="true" max="16383" min="0"/>
    <brk id="86" man="true" max="16383" min="0"/>
    <brk id="132" man="true" max="16383" min="0"/>
    <brk id="141" man="true" max="16383" min="0"/>
    <brk id="178" man="true" max="16383" min="0"/>
    <brk id="185" man="true" max="16383" min="0"/>
    <brk id="259" man="true" max="16383" min="0"/>
    <brk id="292" man="true" max="16383" min="0"/>
    <brk id="311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1:23:47Z</dcterms:created>
  <dc:creator>王甜清</dc:creator>
  <dc:description/>
  <dc:language>en-US</dc:language>
  <cp:lastModifiedBy>er</cp:lastModifiedBy>
  <cp:lastPrinted>2019-08-09T02:36:11Z</cp:lastPrinted>
  <dcterms:modified xsi:type="dcterms:W3CDTF">2019-08-21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