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true" localSheetId="0" name="_xlnm._FilterDatabase" vbProcedure="false">Sheet1!$A$3:$J$50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8">
  <si>
    <r>
      <rPr>
        <sz val="16"/>
        <rFont val="Noto Sans"/>
        <family val="2"/>
      </rPr>
      <t xml:space="preserve">　　　</t>
    </r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年粤东西北地区基层医疗卫生单位专项公开
      招聘惠州考区博罗考点考生总成绩表</t>
    </r>
  </si>
  <si>
    <t xml:space="preserve">等省有关部门划定总成绩合格线后再公布进入体检人员名单。</t>
  </si>
  <si>
    <t xml:space="preserve">岗位代码</t>
  </si>
  <si>
    <t xml:space="preserve">招聘人数</t>
  </si>
  <si>
    <t xml:space="preserve">准考证号码</t>
  </si>
  <si>
    <t xml:space="preserve">姓名</t>
  </si>
  <si>
    <t xml:space="preserve">笔试成绩</t>
  </si>
  <si>
    <r>
      <rPr>
        <sz val="10"/>
        <rFont val="Noto Sans"/>
        <family val="2"/>
      </rPr>
      <t xml:space="preserve">笔试成绩</t>
    </r>
    <r>
      <rPr>
        <sz val="10"/>
        <rFont val="宋体"/>
        <family val="0"/>
        <charset val="134"/>
      </rPr>
      <t xml:space="preserve">40%</t>
    </r>
  </si>
  <si>
    <t xml:space="preserve">面试成绩</t>
  </si>
  <si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60%</t>
    </r>
  </si>
  <si>
    <t xml:space="preserve">总成绩</t>
  </si>
  <si>
    <t xml:space="preserve">名次</t>
  </si>
  <si>
    <t xml:space="preserve">A1179090120014</t>
  </si>
  <si>
    <t xml:space="preserve">111090100530</t>
  </si>
  <si>
    <t xml:space="preserve">吴燕芬       </t>
  </si>
  <si>
    <t xml:space="preserve">1</t>
  </si>
  <si>
    <t xml:space="preserve">111090100408</t>
  </si>
  <si>
    <t xml:space="preserve">关巧莹       </t>
  </si>
  <si>
    <t xml:space="preserve">A1179090120016</t>
  </si>
  <si>
    <t xml:space="preserve">111090100501</t>
  </si>
  <si>
    <t xml:space="preserve">张清霞       </t>
  </si>
  <si>
    <t xml:space="preserve">A1179090120017</t>
  </si>
  <si>
    <t xml:space="preserve">111090100317</t>
  </si>
  <si>
    <t xml:space="preserve">梁嘉欢       </t>
  </si>
  <si>
    <t xml:space="preserve">A1179090120019</t>
  </si>
  <si>
    <t xml:space="preserve">111090100325</t>
  </si>
  <si>
    <t xml:space="preserve">韦月霞       </t>
  </si>
  <si>
    <t xml:space="preserve">A1179090120020</t>
  </si>
  <si>
    <t xml:space="preserve">111090100409</t>
  </si>
  <si>
    <t xml:space="preserve">姚苑婷       </t>
  </si>
  <si>
    <t xml:space="preserve">A1179090120021</t>
  </si>
  <si>
    <t xml:space="preserve">111090100228</t>
  </si>
  <si>
    <t xml:space="preserve">苏剑锋       </t>
  </si>
  <si>
    <t xml:space="preserve">111090100617</t>
  </si>
  <si>
    <t xml:space="preserve">李文科       </t>
  </si>
  <si>
    <t xml:space="preserve">111090100728</t>
  </si>
  <si>
    <t xml:space="preserve">冷红米       </t>
  </si>
  <si>
    <t xml:space="preserve">A1179090120022</t>
  </si>
  <si>
    <t xml:space="preserve">111090100424</t>
  </si>
  <si>
    <t xml:space="preserve">纪健全       </t>
  </si>
  <si>
    <t xml:space="preserve">A1179090120023</t>
  </si>
  <si>
    <t xml:space="preserve">111090100422</t>
  </si>
  <si>
    <t xml:space="preserve">何锦静       </t>
  </si>
  <si>
    <t xml:space="preserve">A1179090120024</t>
  </si>
  <si>
    <t xml:space="preserve">111090100120</t>
  </si>
  <si>
    <t xml:space="preserve">黄勇婷       </t>
  </si>
  <si>
    <t xml:space="preserve">A1179090120025</t>
  </si>
  <si>
    <t xml:space="preserve">111090100703</t>
  </si>
  <si>
    <t xml:space="preserve">郭强        </t>
  </si>
  <si>
    <t xml:space="preserve">111090100519</t>
  </si>
  <si>
    <t xml:space="preserve">胡银燕       </t>
  </si>
  <si>
    <t xml:space="preserve">111090100715</t>
  </si>
  <si>
    <t xml:space="preserve">罗水英       </t>
  </si>
  <si>
    <t xml:space="preserve">缺考</t>
  </si>
  <si>
    <t xml:space="preserve">A1179090120027</t>
  </si>
  <si>
    <t xml:space="preserve">111090100423</t>
  </si>
  <si>
    <t xml:space="preserve">冯志明       </t>
  </si>
  <si>
    <t xml:space="preserve">A1179090120030</t>
  </si>
  <si>
    <t xml:space="preserve">111090100322</t>
  </si>
  <si>
    <t xml:space="preserve">黄健强       </t>
  </si>
  <si>
    <t xml:space="preserve">A1179090120032</t>
  </si>
  <si>
    <t xml:space="preserve">111090100302</t>
  </si>
  <si>
    <t xml:space="preserve">陈文生       </t>
  </si>
  <si>
    <t xml:space="preserve">A1179090120033</t>
  </si>
  <si>
    <t xml:space="preserve">2</t>
  </si>
  <si>
    <t xml:space="preserve">111090100520</t>
  </si>
  <si>
    <t xml:space="preserve">杨华        </t>
  </si>
  <si>
    <t xml:space="preserve">111090100702</t>
  </si>
  <si>
    <t xml:space="preserve">何羽雅       </t>
  </si>
  <si>
    <t xml:space="preserve">A1179090120034</t>
  </si>
  <si>
    <t xml:space="preserve">111090100220</t>
  </si>
  <si>
    <t xml:space="preserve">叶煜棚       </t>
  </si>
  <si>
    <t xml:space="preserve">A1179090120035</t>
  </si>
  <si>
    <t xml:space="preserve">111090100514</t>
  </si>
  <si>
    <t xml:space="preserve">廖惠齐       </t>
  </si>
  <si>
    <t xml:space="preserve">111090100413</t>
  </si>
  <si>
    <t xml:space="preserve">曾天俊       </t>
  </si>
  <si>
    <t xml:space="preserve">A1179090120036</t>
  </si>
  <si>
    <t xml:space="preserve">111090100523</t>
  </si>
  <si>
    <t xml:space="preserve">潘桂锋       </t>
  </si>
  <si>
    <t xml:space="preserve">111090100722</t>
  </si>
  <si>
    <t xml:space="preserve">朱广威       </t>
  </si>
  <si>
    <t xml:space="preserve">111090100723</t>
  </si>
  <si>
    <t xml:space="preserve">李洪波       </t>
  </si>
  <si>
    <t xml:space="preserve">A1179090120037</t>
  </si>
  <si>
    <t xml:space="preserve">111090100707</t>
  </si>
  <si>
    <t xml:space="preserve">邱贵平       </t>
  </si>
  <si>
    <t xml:space="preserve">A3179090120001</t>
  </si>
  <si>
    <t xml:space="preserve">333090102908</t>
  </si>
  <si>
    <t xml:space="preserve">严丽红       </t>
  </si>
  <si>
    <t xml:space="preserve">333090104219</t>
  </si>
  <si>
    <t xml:space="preserve">高楚君       </t>
  </si>
  <si>
    <t xml:space="preserve">333090102830</t>
  </si>
  <si>
    <t xml:space="preserve">彭梓峰       </t>
  </si>
  <si>
    <t xml:space="preserve">A3179090120002</t>
  </si>
  <si>
    <t xml:space="preserve">333090102814</t>
  </si>
  <si>
    <t xml:space="preserve">黄秀欢       </t>
  </si>
  <si>
    <t xml:space="preserve">333090103313</t>
  </si>
  <si>
    <t xml:space="preserve">刘寿容       </t>
  </si>
  <si>
    <t xml:space="preserve">333090102711</t>
  </si>
  <si>
    <t xml:space="preserve">赖旭姚       </t>
  </si>
  <si>
    <t xml:space="preserve">A3179090120003</t>
  </si>
  <si>
    <t xml:space="preserve">333090103411</t>
  </si>
  <si>
    <t xml:space="preserve">刘晶霞       </t>
  </si>
  <si>
    <t xml:space="preserve">333090104209</t>
  </si>
  <si>
    <t xml:space="preserve">吴玉芳       </t>
  </si>
  <si>
    <t xml:space="preserve">333090101920</t>
  </si>
  <si>
    <t xml:space="preserve">林艳晖       </t>
  </si>
  <si>
    <t xml:space="preserve">A3179090120004</t>
  </si>
  <si>
    <t xml:space="preserve">333090102508</t>
  </si>
  <si>
    <t xml:space="preserve">杨利飞       </t>
  </si>
  <si>
    <t xml:space="preserve">333090103009</t>
  </si>
  <si>
    <t xml:space="preserve">徐志红       </t>
  </si>
  <si>
    <t xml:space="preserve">333090103708</t>
  </si>
  <si>
    <t xml:space="preserve">方纯        </t>
  </si>
  <si>
    <t xml:space="preserve">A4179090120002</t>
  </si>
  <si>
    <t xml:space="preserve">444090104706</t>
  </si>
  <si>
    <t xml:space="preserve">陈瑞文       </t>
  </si>
  <si>
    <t xml:space="preserve">B1179090120001</t>
  </si>
  <si>
    <t xml:space="preserve">M1109045</t>
  </si>
  <si>
    <t xml:space="preserve">徐远云</t>
  </si>
  <si>
    <t xml:space="preserve">B1179090120003</t>
  </si>
  <si>
    <t xml:space="preserve">M1109008</t>
  </si>
  <si>
    <t xml:space="preserve">高剑辉</t>
  </si>
  <si>
    <t xml:space="preserve">M1109040</t>
  </si>
  <si>
    <t xml:space="preserve">郭艳媚</t>
  </si>
  <si>
    <t xml:space="preserve">B1179090120005</t>
  </si>
  <si>
    <t xml:space="preserve">M1109046</t>
  </si>
  <si>
    <t xml:space="preserve">李志威</t>
  </si>
  <si>
    <t xml:space="preserve">B1179090120006</t>
  </si>
  <si>
    <t xml:space="preserve">M1109044</t>
  </si>
  <si>
    <t xml:space="preserve">曾嘉琼</t>
  </si>
  <si>
    <t xml:space="preserve">B1179090120007</t>
  </si>
  <si>
    <t xml:space="preserve">M1109027</t>
  </si>
  <si>
    <t xml:space="preserve">陈淑华</t>
  </si>
  <si>
    <t xml:space="preserve">B1179090120008</t>
  </si>
  <si>
    <t xml:space="preserve">M1109127</t>
  </si>
  <si>
    <t xml:space="preserve">赖周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);[RED]\(0.000\)"/>
    <numFmt numFmtId="166" formatCode="0.00_ "/>
    <numFmt numFmtId="167" formatCode="0.000_ "/>
    <numFmt numFmtId="168" formatCode="0.00_);[RED]\(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name val="黑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常规_Sheet1_1" xfId="42"/>
    <cellStyle name="常规_Sheet1_2" xfId="43"/>
    <cellStyle name="常规_Sheet1_3" xfId="44"/>
    <cellStyle name="常规_Sheet1_4" xfId="45"/>
    <cellStyle name="常规_Sheet1_5" xfId="46"/>
    <cellStyle name="常规_下午_3" xfId="47"/>
    <cellStyle name="常规_工作人员看_4" xfId="48"/>
    <cellStyle name="常规_工作人员看_5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37"/>
    <col collapsed="false" customWidth="true" hidden="false" outlineLevel="0" max="2" min="2" style="1" width="8.11"/>
    <col collapsed="false" customWidth="true" hidden="false" outlineLevel="0" max="3" min="3" style="1" width="12.99"/>
    <col collapsed="false" customWidth="true" hidden="false" outlineLevel="0" max="4" min="4" style="1" width="9.36"/>
    <col collapsed="false" customWidth="true" hidden="false" outlineLevel="0" max="5" min="5" style="2" width="10.24"/>
    <col collapsed="false" customWidth="true" hidden="false" outlineLevel="0" max="6" min="6" style="2" width="8.11"/>
    <col collapsed="false" customWidth="true" hidden="false" outlineLevel="0" max="7" min="7" style="2" width="10.37"/>
    <col collapsed="false" customWidth="true" hidden="false" outlineLevel="0" max="8" min="8" style="2" width="7.62"/>
    <col collapsed="false" customWidth="true" hidden="false" outlineLevel="0" max="9" min="9" style="2" width="9.36"/>
    <col collapsed="false" customWidth="true" hidden="false" outlineLevel="0" max="10" min="10" style="1" width="10.62"/>
  </cols>
  <sheetData>
    <row r="1" customFormat="false" ht="59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8" customFormat="true" ht="30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5" t="s">
        <v>11</v>
      </c>
    </row>
    <row r="4" s="8" customFormat="true" ht="30" hidden="false" customHeight="true" outlineLevel="0" collapsed="false">
      <c r="A4" s="9" t="s">
        <v>12</v>
      </c>
      <c r="B4" s="10" t="n">
        <v>1</v>
      </c>
      <c r="C4" s="9" t="s">
        <v>13</v>
      </c>
      <c r="D4" s="11" t="s">
        <v>14</v>
      </c>
      <c r="E4" s="12" t="n">
        <v>62</v>
      </c>
      <c r="F4" s="13" t="n">
        <f aca="false">E4*0.4</f>
        <v>24.8</v>
      </c>
      <c r="G4" s="14" t="n">
        <v>80.84</v>
      </c>
      <c r="H4" s="13" t="n">
        <f aca="false">G4*0.6</f>
        <v>48.504</v>
      </c>
      <c r="I4" s="15" t="n">
        <f aca="false">F4+H4</f>
        <v>73.304</v>
      </c>
      <c r="J4" s="16" t="n">
        <v>1</v>
      </c>
    </row>
    <row r="5" s="8" customFormat="true" ht="30" hidden="false" customHeight="true" outlineLevel="0" collapsed="false">
      <c r="A5" s="17" t="s">
        <v>12</v>
      </c>
      <c r="B5" s="18" t="s">
        <v>15</v>
      </c>
      <c r="C5" s="17" t="s">
        <v>16</v>
      </c>
      <c r="D5" s="19" t="s">
        <v>17</v>
      </c>
      <c r="E5" s="20" t="n">
        <v>57</v>
      </c>
      <c r="F5" s="21" t="n">
        <f aca="false">E5*0.4</f>
        <v>22.8</v>
      </c>
      <c r="G5" s="22" t="n">
        <v>75.32</v>
      </c>
      <c r="H5" s="21" t="n">
        <f aca="false">G5*0.6</f>
        <v>45.192</v>
      </c>
      <c r="I5" s="23" t="n">
        <f aca="false">F5+H5</f>
        <v>67.992</v>
      </c>
      <c r="J5" s="24" t="n">
        <v>2</v>
      </c>
    </row>
    <row r="6" s="8" customFormat="true" ht="30" hidden="false" customHeight="true" outlineLevel="0" collapsed="false">
      <c r="A6" s="17" t="s">
        <v>18</v>
      </c>
      <c r="B6" s="18" t="s">
        <v>15</v>
      </c>
      <c r="C6" s="17" t="s">
        <v>19</v>
      </c>
      <c r="D6" s="19" t="s">
        <v>20</v>
      </c>
      <c r="E6" s="20" t="n">
        <v>66</v>
      </c>
      <c r="F6" s="21" t="n">
        <f aca="false">E6*0.4</f>
        <v>26.4</v>
      </c>
      <c r="G6" s="22" t="n">
        <v>81.88</v>
      </c>
      <c r="H6" s="21" t="n">
        <f aca="false">G6*0.6</f>
        <v>49.128</v>
      </c>
      <c r="I6" s="23" t="n">
        <f aca="false">F6+H6</f>
        <v>75.528</v>
      </c>
      <c r="J6" s="24" t="n">
        <v>1</v>
      </c>
    </row>
    <row r="7" s="8" customFormat="true" ht="30" hidden="false" customHeight="true" outlineLevel="0" collapsed="false">
      <c r="A7" s="17" t="s">
        <v>21</v>
      </c>
      <c r="B7" s="18" t="s">
        <v>15</v>
      </c>
      <c r="C7" s="17" t="s">
        <v>22</v>
      </c>
      <c r="D7" s="19" t="s">
        <v>23</v>
      </c>
      <c r="E7" s="20" t="n">
        <v>57</v>
      </c>
      <c r="F7" s="21" t="n">
        <f aca="false">E7*0.4</f>
        <v>22.8</v>
      </c>
      <c r="G7" s="22" t="n">
        <v>76.36</v>
      </c>
      <c r="H7" s="21" t="n">
        <f aca="false">G7*0.6</f>
        <v>45.816</v>
      </c>
      <c r="I7" s="23" t="n">
        <f aca="false">F7+H7</f>
        <v>68.616</v>
      </c>
      <c r="J7" s="24" t="n">
        <v>1</v>
      </c>
    </row>
    <row r="8" s="8" customFormat="true" ht="30" hidden="false" customHeight="true" outlineLevel="0" collapsed="false">
      <c r="A8" s="17" t="s">
        <v>24</v>
      </c>
      <c r="B8" s="18" t="s">
        <v>15</v>
      </c>
      <c r="C8" s="17" t="s">
        <v>25</v>
      </c>
      <c r="D8" s="19" t="s">
        <v>26</v>
      </c>
      <c r="E8" s="20" t="n">
        <v>59</v>
      </c>
      <c r="F8" s="21" t="n">
        <f aca="false">E8*0.4</f>
        <v>23.6</v>
      </c>
      <c r="G8" s="22" t="n">
        <v>79.68</v>
      </c>
      <c r="H8" s="21" t="n">
        <f aca="false">G8*0.6</f>
        <v>47.808</v>
      </c>
      <c r="I8" s="23" t="n">
        <f aca="false">F8+H8</f>
        <v>71.408</v>
      </c>
      <c r="J8" s="24" t="n">
        <v>1</v>
      </c>
    </row>
    <row r="9" s="8" customFormat="true" ht="30" hidden="false" customHeight="true" outlineLevel="0" collapsed="false">
      <c r="A9" s="17" t="s">
        <v>27</v>
      </c>
      <c r="B9" s="18" t="s">
        <v>15</v>
      </c>
      <c r="C9" s="17" t="s">
        <v>28</v>
      </c>
      <c r="D9" s="19" t="s">
        <v>29</v>
      </c>
      <c r="E9" s="20" t="n">
        <v>57</v>
      </c>
      <c r="F9" s="21" t="n">
        <f aca="false">E9*0.4</f>
        <v>22.8</v>
      </c>
      <c r="G9" s="22" t="n">
        <v>74.08</v>
      </c>
      <c r="H9" s="21" t="n">
        <f aca="false">G9*0.6</f>
        <v>44.448</v>
      </c>
      <c r="I9" s="23" t="n">
        <f aca="false">F9+H9</f>
        <v>67.248</v>
      </c>
      <c r="J9" s="24" t="n">
        <v>1</v>
      </c>
    </row>
    <row r="10" s="8" customFormat="true" ht="30" hidden="false" customHeight="true" outlineLevel="0" collapsed="false">
      <c r="A10" s="17" t="s">
        <v>30</v>
      </c>
      <c r="B10" s="18" t="s">
        <v>15</v>
      </c>
      <c r="C10" s="17" t="s">
        <v>31</v>
      </c>
      <c r="D10" s="19" t="s">
        <v>32</v>
      </c>
      <c r="E10" s="20" t="n">
        <v>82</v>
      </c>
      <c r="F10" s="21" t="n">
        <f aca="false">E10*0.4</f>
        <v>32.8</v>
      </c>
      <c r="G10" s="22" t="n">
        <v>81.6</v>
      </c>
      <c r="H10" s="21" t="n">
        <f aca="false">G10*0.6</f>
        <v>48.96</v>
      </c>
      <c r="I10" s="23" t="n">
        <f aca="false">F10+H10</f>
        <v>81.76</v>
      </c>
      <c r="J10" s="24" t="n">
        <v>1</v>
      </c>
    </row>
    <row r="11" s="8" customFormat="true" ht="30" hidden="false" customHeight="true" outlineLevel="0" collapsed="false">
      <c r="A11" s="17" t="s">
        <v>30</v>
      </c>
      <c r="B11" s="18" t="n">
        <v>1</v>
      </c>
      <c r="C11" s="17" t="s">
        <v>33</v>
      </c>
      <c r="D11" s="19" t="s">
        <v>34</v>
      </c>
      <c r="E11" s="20" t="n">
        <v>76</v>
      </c>
      <c r="F11" s="21" t="n">
        <f aca="false">E11*0.4</f>
        <v>30.4</v>
      </c>
      <c r="G11" s="22" t="n">
        <v>75.68</v>
      </c>
      <c r="H11" s="21" t="n">
        <f aca="false">G11*0.6</f>
        <v>45.408</v>
      </c>
      <c r="I11" s="23" t="n">
        <f aca="false">F11+H11</f>
        <v>75.808</v>
      </c>
      <c r="J11" s="24" t="n">
        <v>2</v>
      </c>
    </row>
    <row r="12" s="8" customFormat="true" ht="30" hidden="false" customHeight="true" outlineLevel="0" collapsed="false">
      <c r="A12" s="17" t="s">
        <v>30</v>
      </c>
      <c r="B12" s="18" t="n">
        <v>1</v>
      </c>
      <c r="C12" s="17" t="s">
        <v>35</v>
      </c>
      <c r="D12" s="19" t="s">
        <v>36</v>
      </c>
      <c r="E12" s="20" t="n">
        <v>78</v>
      </c>
      <c r="F12" s="21" t="n">
        <f aca="false">E12*0.4</f>
        <v>31.2</v>
      </c>
      <c r="G12" s="22" t="n">
        <v>67.48</v>
      </c>
      <c r="H12" s="21" t="n">
        <f aca="false">G12*0.6</f>
        <v>40.488</v>
      </c>
      <c r="I12" s="23" t="n">
        <f aca="false">F12+H12</f>
        <v>71.688</v>
      </c>
      <c r="J12" s="24" t="n">
        <v>3</v>
      </c>
    </row>
    <row r="13" s="8" customFormat="true" ht="30" hidden="false" customHeight="true" outlineLevel="0" collapsed="false">
      <c r="A13" s="17" t="s">
        <v>37</v>
      </c>
      <c r="B13" s="18" t="s">
        <v>15</v>
      </c>
      <c r="C13" s="17" t="s">
        <v>38</v>
      </c>
      <c r="D13" s="19" t="s">
        <v>39</v>
      </c>
      <c r="E13" s="20" t="n">
        <v>64</v>
      </c>
      <c r="F13" s="21" t="n">
        <f aca="false">E13*0.4</f>
        <v>25.6</v>
      </c>
      <c r="G13" s="22" t="n">
        <v>79.92</v>
      </c>
      <c r="H13" s="21" t="n">
        <f aca="false">G13*0.6</f>
        <v>47.952</v>
      </c>
      <c r="I13" s="23" t="n">
        <f aca="false">F13+H13</f>
        <v>73.552</v>
      </c>
      <c r="J13" s="24" t="n">
        <v>1</v>
      </c>
    </row>
    <row r="14" s="8" customFormat="true" ht="30" hidden="false" customHeight="true" outlineLevel="0" collapsed="false">
      <c r="A14" s="17" t="s">
        <v>40</v>
      </c>
      <c r="B14" s="18" t="s">
        <v>15</v>
      </c>
      <c r="C14" s="17" t="s">
        <v>41</v>
      </c>
      <c r="D14" s="19" t="s">
        <v>42</v>
      </c>
      <c r="E14" s="20" t="n">
        <v>64</v>
      </c>
      <c r="F14" s="21" t="n">
        <f aca="false">E14*0.4</f>
        <v>25.6</v>
      </c>
      <c r="G14" s="22" t="n">
        <v>84.6</v>
      </c>
      <c r="H14" s="21" t="n">
        <f aca="false">G14*0.6</f>
        <v>50.76</v>
      </c>
      <c r="I14" s="23" t="n">
        <f aca="false">F14+H14</f>
        <v>76.36</v>
      </c>
      <c r="J14" s="24" t="n">
        <v>1</v>
      </c>
    </row>
    <row r="15" s="8" customFormat="true" ht="30" hidden="false" customHeight="true" outlineLevel="0" collapsed="false">
      <c r="A15" s="17" t="s">
        <v>43</v>
      </c>
      <c r="B15" s="18" t="s">
        <v>15</v>
      </c>
      <c r="C15" s="17" t="s">
        <v>44</v>
      </c>
      <c r="D15" s="19" t="s">
        <v>45</v>
      </c>
      <c r="E15" s="20" t="n">
        <v>69</v>
      </c>
      <c r="F15" s="21" t="n">
        <f aca="false">E15*0.4</f>
        <v>27.6</v>
      </c>
      <c r="G15" s="22" t="n">
        <v>72.76</v>
      </c>
      <c r="H15" s="21" t="n">
        <f aca="false">G15*0.6</f>
        <v>43.656</v>
      </c>
      <c r="I15" s="23" t="n">
        <f aca="false">F15+H15</f>
        <v>71.256</v>
      </c>
      <c r="J15" s="24" t="n">
        <v>1</v>
      </c>
    </row>
    <row r="16" s="8" customFormat="true" ht="30" hidden="false" customHeight="true" outlineLevel="0" collapsed="false">
      <c r="A16" s="17" t="s">
        <v>46</v>
      </c>
      <c r="B16" s="18" t="n">
        <v>1</v>
      </c>
      <c r="C16" s="17" t="s">
        <v>47</v>
      </c>
      <c r="D16" s="19" t="s">
        <v>48</v>
      </c>
      <c r="E16" s="20" t="n">
        <v>69</v>
      </c>
      <c r="F16" s="21" t="n">
        <f aca="false">E16*0.4</f>
        <v>27.6</v>
      </c>
      <c r="G16" s="22" t="n">
        <v>78.2</v>
      </c>
      <c r="H16" s="21" t="n">
        <f aca="false">G16*0.6</f>
        <v>46.92</v>
      </c>
      <c r="I16" s="23" t="n">
        <f aca="false">F16+H16</f>
        <v>74.52</v>
      </c>
      <c r="J16" s="24" t="n">
        <v>1</v>
      </c>
    </row>
    <row r="17" s="8" customFormat="true" ht="30" hidden="false" customHeight="true" outlineLevel="0" collapsed="false">
      <c r="A17" s="17" t="s">
        <v>46</v>
      </c>
      <c r="B17" s="18" t="s">
        <v>15</v>
      </c>
      <c r="C17" s="17" t="s">
        <v>49</v>
      </c>
      <c r="D17" s="19" t="s">
        <v>50</v>
      </c>
      <c r="E17" s="20" t="n">
        <v>57</v>
      </c>
      <c r="F17" s="21" t="n">
        <f aca="false">E17*0.4</f>
        <v>22.8</v>
      </c>
      <c r="G17" s="22" t="n">
        <v>85.4</v>
      </c>
      <c r="H17" s="21" t="n">
        <f aca="false">G17*0.6</f>
        <v>51.24</v>
      </c>
      <c r="I17" s="23" t="n">
        <f aca="false">F17+H17</f>
        <v>74.04</v>
      </c>
      <c r="J17" s="24" t="n">
        <v>2</v>
      </c>
    </row>
    <row r="18" s="8" customFormat="true" ht="30" hidden="false" customHeight="true" outlineLevel="0" collapsed="false">
      <c r="A18" s="17" t="s">
        <v>46</v>
      </c>
      <c r="B18" s="18" t="n">
        <v>1</v>
      </c>
      <c r="C18" s="17" t="s">
        <v>51</v>
      </c>
      <c r="D18" s="19" t="s">
        <v>52</v>
      </c>
      <c r="E18" s="20" t="n">
        <v>74</v>
      </c>
      <c r="F18" s="21" t="n">
        <f aca="false">E18*0.4</f>
        <v>29.6</v>
      </c>
      <c r="G18" s="25" t="s">
        <v>53</v>
      </c>
      <c r="H18" s="26" t="s">
        <v>53</v>
      </c>
      <c r="I18" s="23" t="n">
        <v>29.6</v>
      </c>
      <c r="J18" s="24" t="n">
        <v>3</v>
      </c>
    </row>
    <row r="19" s="8" customFormat="true" ht="30" hidden="false" customHeight="true" outlineLevel="0" collapsed="false">
      <c r="A19" s="17" t="s">
        <v>54</v>
      </c>
      <c r="B19" s="18" t="s">
        <v>15</v>
      </c>
      <c r="C19" s="17" t="s">
        <v>55</v>
      </c>
      <c r="D19" s="19" t="s">
        <v>56</v>
      </c>
      <c r="E19" s="20" t="n">
        <v>67</v>
      </c>
      <c r="F19" s="26" t="n">
        <f aca="false">E19*0.4</f>
        <v>26.8</v>
      </c>
      <c r="G19" s="25" t="n">
        <v>73.64</v>
      </c>
      <c r="H19" s="26" t="n">
        <f aca="false">G19*0.6</f>
        <v>44.184</v>
      </c>
      <c r="I19" s="23" t="n">
        <f aca="false">F19+H19</f>
        <v>70.984</v>
      </c>
      <c r="J19" s="24" t="n">
        <v>1</v>
      </c>
    </row>
    <row r="20" s="8" customFormat="true" ht="30" hidden="false" customHeight="true" outlineLevel="0" collapsed="false">
      <c r="A20" s="17" t="s">
        <v>57</v>
      </c>
      <c r="B20" s="18" t="s">
        <v>15</v>
      </c>
      <c r="C20" s="17" t="s">
        <v>58</v>
      </c>
      <c r="D20" s="19" t="s">
        <v>59</v>
      </c>
      <c r="E20" s="20" t="n">
        <v>68</v>
      </c>
      <c r="F20" s="26" t="n">
        <f aca="false">E20*0.4</f>
        <v>27.2</v>
      </c>
      <c r="G20" s="25" t="n">
        <v>70.24</v>
      </c>
      <c r="H20" s="26" t="n">
        <f aca="false">G20*0.6</f>
        <v>42.144</v>
      </c>
      <c r="I20" s="23" t="n">
        <f aca="false">F20+H20</f>
        <v>69.344</v>
      </c>
      <c r="J20" s="24" t="n">
        <v>1</v>
      </c>
    </row>
    <row r="21" s="8" customFormat="true" ht="30" hidden="false" customHeight="true" outlineLevel="0" collapsed="false">
      <c r="A21" s="17" t="s">
        <v>60</v>
      </c>
      <c r="B21" s="18" t="s">
        <v>15</v>
      </c>
      <c r="C21" s="17" t="s">
        <v>61</v>
      </c>
      <c r="D21" s="19" t="s">
        <v>62</v>
      </c>
      <c r="E21" s="20" t="n">
        <v>81</v>
      </c>
      <c r="F21" s="26" t="n">
        <f aca="false">E21*0.4</f>
        <v>32.4</v>
      </c>
      <c r="G21" s="25" t="n">
        <v>80.4</v>
      </c>
      <c r="H21" s="26" t="n">
        <f aca="false">G21*0.6</f>
        <v>48.24</v>
      </c>
      <c r="I21" s="23" t="n">
        <f aca="false">F21+H21</f>
        <v>80.64</v>
      </c>
      <c r="J21" s="24" t="n">
        <v>1</v>
      </c>
    </row>
    <row r="22" s="8" customFormat="true" ht="30" hidden="false" customHeight="true" outlineLevel="0" collapsed="false">
      <c r="A22" s="17" t="s">
        <v>63</v>
      </c>
      <c r="B22" s="18" t="s">
        <v>64</v>
      </c>
      <c r="C22" s="17" t="s">
        <v>65</v>
      </c>
      <c r="D22" s="19" t="s">
        <v>66</v>
      </c>
      <c r="E22" s="20" t="n">
        <v>70</v>
      </c>
      <c r="F22" s="26" t="n">
        <f aca="false">E22*0.4</f>
        <v>28</v>
      </c>
      <c r="G22" s="25" t="n">
        <v>78.56</v>
      </c>
      <c r="H22" s="26" t="n">
        <f aca="false">G22*0.6</f>
        <v>47.136</v>
      </c>
      <c r="I22" s="23" t="n">
        <f aca="false">F22+H22</f>
        <v>75.136</v>
      </c>
      <c r="J22" s="24" t="n">
        <v>1</v>
      </c>
    </row>
    <row r="23" s="8" customFormat="true" ht="30" hidden="false" customHeight="true" outlineLevel="0" collapsed="false">
      <c r="A23" s="17" t="s">
        <v>63</v>
      </c>
      <c r="B23" s="18" t="n">
        <v>2</v>
      </c>
      <c r="C23" s="17" t="s">
        <v>67</v>
      </c>
      <c r="D23" s="19" t="s">
        <v>68</v>
      </c>
      <c r="E23" s="20" t="n">
        <v>72</v>
      </c>
      <c r="F23" s="26" t="n">
        <f aca="false">E23*0.4</f>
        <v>28.8</v>
      </c>
      <c r="G23" s="25" t="n">
        <v>73.96</v>
      </c>
      <c r="H23" s="26" t="n">
        <f aca="false">G23*0.6</f>
        <v>44.376</v>
      </c>
      <c r="I23" s="23" t="n">
        <f aca="false">F23+H23</f>
        <v>73.176</v>
      </c>
      <c r="J23" s="24" t="n">
        <v>2</v>
      </c>
    </row>
    <row r="24" s="8" customFormat="true" ht="30" hidden="false" customHeight="true" outlineLevel="0" collapsed="false">
      <c r="A24" s="17" t="s">
        <v>69</v>
      </c>
      <c r="B24" s="18" t="s">
        <v>15</v>
      </c>
      <c r="C24" s="17" t="s">
        <v>70</v>
      </c>
      <c r="D24" s="19" t="s">
        <v>71</v>
      </c>
      <c r="E24" s="20" t="n">
        <v>57</v>
      </c>
      <c r="F24" s="26" t="n">
        <f aca="false">E24*0.4</f>
        <v>22.8</v>
      </c>
      <c r="G24" s="25" t="n">
        <v>78.24</v>
      </c>
      <c r="H24" s="26" t="n">
        <f aca="false">G24*0.6</f>
        <v>46.944</v>
      </c>
      <c r="I24" s="23" t="n">
        <f aca="false">F24+H24</f>
        <v>69.744</v>
      </c>
      <c r="J24" s="24" t="n">
        <v>1</v>
      </c>
    </row>
    <row r="25" s="8" customFormat="true" ht="30" hidden="false" customHeight="true" outlineLevel="0" collapsed="false">
      <c r="A25" s="17" t="s">
        <v>72</v>
      </c>
      <c r="B25" s="18" t="s">
        <v>15</v>
      </c>
      <c r="C25" s="17" t="s">
        <v>73</v>
      </c>
      <c r="D25" s="19" t="s">
        <v>74</v>
      </c>
      <c r="E25" s="20" t="n">
        <v>63</v>
      </c>
      <c r="F25" s="26" t="n">
        <f aca="false">E25*0.4</f>
        <v>25.2</v>
      </c>
      <c r="G25" s="25" t="n">
        <v>78.88</v>
      </c>
      <c r="H25" s="26" t="n">
        <f aca="false">G25*0.6</f>
        <v>47.328</v>
      </c>
      <c r="I25" s="23" t="n">
        <f aca="false">F25+H25</f>
        <v>72.528</v>
      </c>
      <c r="J25" s="24" t="n">
        <v>1</v>
      </c>
    </row>
    <row r="26" s="8" customFormat="true" ht="30" hidden="false" customHeight="true" outlineLevel="0" collapsed="false">
      <c r="A26" s="17" t="s">
        <v>72</v>
      </c>
      <c r="B26" s="18" t="n">
        <v>1</v>
      </c>
      <c r="C26" s="17" t="s">
        <v>75</v>
      </c>
      <c r="D26" s="19" t="s">
        <v>76</v>
      </c>
      <c r="E26" s="20" t="n">
        <v>61</v>
      </c>
      <c r="F26" s="26" t="n">
        <f aca="false">E26*0.4</f>
        <v>24.4</v>
      </c>
      <c r="G26" s="25" t="n">
        <v>67.76</v>
      </c>
      <c r="H26" s="26" t="n">
        <f aca="false">G26*0.6</f>
        <v>40.656</v>
      </c>
      <c r="I26" s="23" t="n">
        <f aca="false">F26+H26</f>
        <v>65.056</v>
      </c>
      <c r="J26" s="24" t="n">
        <v>2</v>
      </c>
    </row>
    <row r="27" s="8" customFormat="true" ht="30" hidden="false" customHeight="true" outlineLevel="0" collapsed="false">
      <c r="A27" s="17" t="s">
        <v>77</v>
      </c>
      <c r="B27" s="18" t="n">
        <v>1</v>
      </c>
      <c r="C27" s="17" t="s">
        <v>78</v>
      </c>
      <c r="D27" s="27" t="s">
        <v>79</v>
      </c>
      <c r="E27" s="20" t="n">
        <v>70</v>
      </c>
      <c r="F27" s="26" t="n">
        <f aca="false">E27*0.4</f>
        <v>28</v>
      </c>
      <c r="G27" s="28" t="n">
        <v>82.8</v>
      </c>
      <c r="H27" s="26" t="n">
        <f aca="false">G27*0.6</f>
        <v>49.68</v>
      </c>
      <c r="I27" s="23" t="n">
        <f aca="false">F27+H27</f>
        <v>77.68</v>
      </c>
      <c r="J27" s="24" t="n">
        <v>1</v>
      </c>
    </row>
    <row r="28" s="8" customFormat="true" ht="30" hidden="false" customHeight="true" outlineLevel="0" collapsed="false">
      <c r="A28" s="17" t="s">
        <v>77</v>
      </c>
      <c r="B28" s="18" t="s">
        <v>15</v>
      </c>
      <c r="C28" s="17" t="s">
        <v>80</v>
      </c>
      <c r="D28" s="27" t="s">
        <v>81</v>
      </c>
      <c r="E28" s="20" t="n">
        <v>64</v>
      </c>
      <c r="F28" s="26" t="n">
        <f aca="false">E28*0.4</f>
        <v>25.6</v>
      </c>
      <c r="G28" s="28" t="n">
        <v>68.48</v>
      </c>
      <c r="H28" s="26" t="n">
        <f aca="false">G28*0.6</f>
        <v>41.088</v>
      </c>
      <c r="I28" s="23" t="n">
        <f aca="false">F28+H28</f>
        <v>66.688</v>
      </c>
      <c r="J28" s="24" t="n">
        <v>2</v>
      </c>
    </row>
    <row r="29" s="8" customFormat="true" ht="30" hidden="false" customHeight="true" outlineLevel="0" collapsed="false">
      <c r="A29" s="17" t="s">
        <v>77</v>
      </c>
      <c r="B29" s="18" t="n">
        <v>1</v>
      </c>
      <c r="C29" s="17" t="s">
        <v>82</v>
      </c>
      <c r="D29" s="27" t="s">
        <v>83</v>
      </c>
      <c r="E29" s="20" t="n">
        <v>52</v>
      </c>
      <c r="F29" s="26" t="n">
        <f aca="false">E29*0.4</f>
        <v>20.8</v>
      </c>
      <c r="G29" s="28" t="n">
        <v>75.68</v>
      </c>
      <c r="H29" s="26" t="n">
        <f aca="false">G29*0.6</f>
        <v>45.408</v>
      </c>
      <c r="I29" s="23" t="n">
        <f aca="false">F29+H29</f>
        <v>66.208</v>
      </c>
      <c r="J29" s="24" t="n">
        <v>3</v>
      </c>
    </row>
    <row r="30" s="8" customFormat="true" ht="30" hidden="false" customHeight="true" outlineLevel="0" collapsed="false">
      <c r="A30" s="17" t="s">
        <v>84</v>
      </c>
      <c r="B30" s="18" t="s">
        <v>15</v>
      </c>
      <c r="C30" s="17" t="s">
        <v>85</v>
      </c>
      <c r="D30" s="19" t="s">
        <v>86</v>
      </c>
      <c r="E30" s="20" t="n">
        <v>62</v>
      </c>
      <c r="F30" s="26" t="n">
        <f aca="false">E30*0.4</f>
        <v>24.8</v>
      </c>
      <c r="G30" s="25" t="n">
        <v>85.8</v>
      </c>
      <c r="H30" s="26" t="n">
        <f aca="false">G30*0.6</f>
        <v>51.48</v>
      </c>
      <c r="I30" s="23" t="n">
        <f aca="false">F30+H30</f>
        <v>76.28</v>
      </c>
      <c r="J30" s="24" t="n">
        <v>1</v>
      </c>
    </row>
    <row r="31" s="8" customFormat="true" ht="30" hidden="false" customHeight="true" outlineLevel="0" collapsed="false">
      <c r="A31" s="17" t="s">
        <v>87</v>
      </c>
      <c r="B31" s="18" t="n">
        <v>1</v>
      </c>
      <c r="C31" s="17" t="s">
        <v>88</v>
      </c>
      <c r="D31" s="27" t="s">
        <v>89</v>
      </c>
      <c r="E31" s="20" t="n">
        <v>77</v>
      </c>
      <c r="F31" s="26" t="n">
        <f aca="false">E31*0.4</f>
        <v>30.8</v>
      </c>
      <c r="G31" s="28" t="n">
        <v>84.92</v>
      </c>
      <c r="H31" s="26" t="n">
        <f aca="false">G31*0.6</f>
        <v>50.952</v>
      </c>
      <c r="I31" s="23" t="n">
        <f aca="false">F31+H31</f>
        <v>81.752</v>
      </c>
      <c r="J31" s="24" t="n">
        <v>1</v>
      </c>
    </row>
    <row r="32" s="8" customFormat="true" ht="30" hidden="false" customHeight="true" outlineLevel="0" collapsed="false">
      <c r="A32" s="17" t="s">
        <v>87</v>
      </c>
      <c r="B32" s="18" t="n">
        <v>1</v>
      </c>
      <c r="C32" s="17" t="s">
        <v>90</v>
      </c>
      <c r="D32" s="27" t="s">
        <v>91</v>
      </c>
      <c r="E32" s="20" t="n">
        <v>77</v>
      </c>
      <c r="F32" s="26" t="n">
        <f aca="false">E32*0.4</f>
        <v>30.8</v>
      </c>
      <c r="G32" s="28" t="n">
        <v>75.48</v>
      </c>
      <c r="H32" s="26" t="n">
        <f aca="false">G32*0.6</f>
        <v>45.288</v>
      </c>
      <c r="I32" s="23" t="n">
        <f aca="false">F32+H32</f>
        <v>76.088</v>
      </c>
      <c r="J32" s="24" t="n">
        <v>2</v>
      </c>
    </row>
    <row r="33" s="8" customFormat="true" ht="30" hidden="false" customHeight="true" outlineLevel="0" collapsed="false">
      <c r="A33" s="17" t="s">
        <v>87</v>
      </c>
      <c r="B33" s="18" t="s">
        <v>15</v>
      </c>
      <c r="C33" s="17" t="s">
        <v>92</v>
      </c>
      <c r="D33" s="27" t="s">
        <v>93</v>
      </c>
      <c r="E33" s="20" t="n">
        <v>75</v>
      </c>
      <c r="F33" s="26" t="n">
        <f aca="false">E33*0.4</f>
        <v>30</v>
      </c>
      <c r="G33" s="28" t="n">
        <v>73.16</v>
      </c>
      <c r="H33" s="26" t="n">
        <f aca="false">G33*0.6</f>
        <v>43.896</v>
      </c>
      <c r="I33" s="23" t="n">
        <f aca="false">F33+H33</f>
        <v>73.896</v>
      </c>
      <c r="J33" s="24" t="n">
        <v>3</v>
      </c>
    </row>
    <row r="34" s="8" customFormat="true" ht="30" hidden="false" customHeight="true" outlineLevel="0" collapsed="false">
      <c r="A34" s="17" t="s">
        <v>94</v>
      </c>
      <c r="B34" s="18" t="n">
        <v>1</v>
      </c>
      <c r="C34" s="17" t="s">
        <v>95</v>
      </c>
      <c r="D34" s="27" t="s">
        <v>96</v>
      </c>
      <c r="E34" s="20" t="n">
        <v>77</v>
      </c>
      <c r="F34" s="26" t="n">
        <f aca="false">E34*0.4</f>
        <v>30.8</v>
      </c>
      <c r="G34" s="28" t="n">
        <v>75.28</v>
      </c>
      <c r="H34" s="26" t="n">
        <f aca="false">G34*0.6</f>
        <v>45.168</v>
      </c>
      <c r="I34" s="23" t="n">
        <f aca="false">F34+H34</f>
        <v>75.968</v>
      </c>
      <c r="J34" s="24" t="n">
        <v>1</v>
      </c>
    </row>
    <row r="35" s="8" customFormat="true" ht="30" hidden="false" customHeight="true" outlineLevel="0" collapsed="false">
      <c r="A35" s="17" t="s">
        <v>94</v>
      </c>
      <c r="B35" s="18" t="s">
        <v>15</v>
      </c>
      <c r="C35" s="17" t="s">
        <v>97</v>
      </c>
      <c r="D35" s="27" t="s">
        <v>98</v>
      </c>
      <c r="E35" s="20" t="n">
        <v>79</v>
      </c>
      <c r="F35" s="26" t="n">
        <f aca="false">E35*0.4</f>
        <v>31.6</v>
      </c>
      <c r="G35" s="28" t="n">
        <v>72.28</v>
      </c>
      <c r="H35" s="26" t="n">
        <f aca="false">G35*0.6</f>
        <v>43.368</v>
      </c>
      <c r="I35" s="23" t="n">
        <f aca="false">F35+H35</f>
        <v>74.968</v>
      </c>
      <c r="J35" s="29" t="n">
        <v>2</v>
      </c>
    </row>
    <row r="36" s="8" customFormat="true" ht="30" hidden="false" customHeight="true" outlineLevel="0" collapsed="false">
      <c r="A36" s="17" t="s">
        <v>94</v>
      </c>
      <c r="B36" s="18" t="n">
        <v>1</v>
      </c>
      <c r="C36" s="17" t="s">
        <v>99</v>
      </c>
      <c r="D36" s="30" t="s">
        <v>100</v>
      </c>
      <c r="E36" s="31" t="n">
        <v>75</v>
      </c>
      <c r="F36" s="26" t="n">
        <f aca="false">E36*0.4</f>
        <v>30</v>
      </c>
      <c r="G36" s="28" t="n">
        <v>70.84</v>
      </c>
      <c r="H36" s="26" t="n">
        <f aca="false">G36*0.6</f>
        <v>42.504</v>
      </c>
      <c r="I36" s="23" t="n">
        <f aca="false">F36+H36</f>
        <v>72.504</v>
      </c>
      <c r="J36" s="24" t="n">
        <v>3</v>
      </c>
    </row>
    <row r="37" s="8" customFormat="true" ht="30" hidden="false" customHeight="true" outlineLevel="0" collapsed="false">
      <c r="A37" s="17" t="s">
        <v>101</v>
      </c>
      <c r="B37" s="18" t="n">
        <v>1</v>
      </c>
      <c r="C37" s="17" t="s">
        <v>102</v>
      </c>
      <c r="D37" s="27" t="s">
        <v>103</v>
      </c>
      <c r="E37" s="20" t="n">
        <v>85</v>
      </c>
      <c r="F37" s="26" t="n">
        <f aca="false">E37*0.4</f>
        <v>34</v>
      </c>
      <c r="G37" s="28" t="n">
        <v>81.72</v>
      </c>
      <c r="H37" s="26" t="n">
        <f aca="false">G37*0.6</f>
        <v>49.032</v>
      </c>
      <c r="I37" s="23" t="n">
        <f aca="false">F37+H37</f>
        <v>83.032</v>
      </c>
      <c r="J37" s="24" t="n">
        <v>1</v>
      </c>
    </row>
    <row r="38" s="8" customFormat="true" ht="30" hidden="false" customHeight="true" outlineLevel="0" collapsed="false">
      <c r="A38" s="17" t="s">
        <v>101</v>
      </c>
      <c r="B38" s="18" t="n">
        <v>1</v>
      </c>
      <c r="C38" s="17" t="s">
        <v>104</v>
      </c>
      <c r="D38" s="27" t="s">
        <v>105</v>
      </c>
      <c r="E38" s="20" t="n">
        <v>80</v>
      </c>
      <c r="F38" s="26" t="n">
        <f aca="false">E38*0.4</f>
        <v>32</v>
      </c>
      <c r="G38" s="28" t="n">
        <v>83.28</v>
      </c>
      <c r="H38" s="26" t="n">
        <f aca="false">G38*0.6</f>
        <v>49.968</v>
      </c>
      <c r="I38" s="23" t="n">
        <f aca="false">F38+H38</f>
        <v>81.968</v>
      </c>
      <c r="J38" s="24" t="n">
        <v>2</v>
      </c>
    </row>
    <row r="39" s="8" customFormat="true" ht="30" hidden="false" customHeight="true" outlineLevel="0" collapsed="false">
      <c r="A39" s="17" t="s">
        <v>101</v>
      </c>
      <c r="B39" s="18" t="s">
        <v>15</v>
      </c>
      <c r="C39" s="17" t="s">
        <v>106</v>
      </c>
      <c r="D39" s="27" t="s">
        <v>107</v>
      </c>
      <c r="E39" s="20" t="n">
        <v>78</v>
      </c>
      <c r="F39" s="26" t="n">
        <f aca="false">E39*0.4</f>
        <v>31.2</v>
      </c>
      <c r="G39" s="28" t="n">
        <v>83.88</v>
      </c>
      <c r="H39" s="26" t="n">
        <f aca="false">G39*0.6</f>
        <v>50.328</v>
      </c>
      <c r="I39" s="23" t="n">
        <f aca="false">F39+H39</f>
        <v>81.528</v>
      </c>
      <c r="J39" s="24" t="n">
        <v>3</v>
      </c>
    </row>
    <row r="40" s="8" customFormat="true" ht="30" hidden="false" customHeight="true" outlineLevel="0" collapsed="false">
      <c r="A40" s="17" t="s">
        <v>108</v>
      </c>
      <c r="B40" s="18" t="n">
        <v>1</v>
      </c>
      <c r="C40" s="17" t="s">
        <v>109</v>
      </c>
      <c r="D40" s="27" t="s">
        <v>110</v>
      </c>
      <c r="E40" s="20" t="n">
        <v>81</v>
      </c>
      <c r="F40" s="26" t="n">
        <f aca="false">E40*0.4</f>
        <v>32.4</v>
      </c>
      <c r="G40" s="28" t="n">
        <v>82.24</v>
      </c>
      <c r="H40" s="26" t="n">
        <f aca="false">G40*0.6</f>
        <v>49.344</v>
      </c>
      <c r="I40" s="23" t="n">
        <f aca="false">F40+H40</f>
        <v>81.744</v>
      </c>
      <c r="J40" s="24" t="n">
        <v>1</v>
      </c>
    </row>
    <row r="41" s="8" customFormat="true" ht="30" hidden="false" customHeight="true" outlineLevel="0" collapsed="false">
      <c r="A41" s="17" t="s">
        <v>108</v>
      </c>
      <c r="B41" s="18" t="n">
        <v>1</v>
      </c>
      <c r="C41" s="17" t="s">
        <v>111</v>
      </c>
      <c r="D41" s="27" t="s">
        <v>112</v>
      </c>
      <c r="E41" s="20" t="n">
        <v>80</v>
      </c>
      <c r="F41" s="26" t="n">
        <f aca="false">E41*0.4</f>
        <v>32</v>
      </c>
      <c r="G41" s="28" t="n">
        <v>78.4</v>
      </c>
      <c r="H41" s="26" t="n">
        <f aca="false">G41*0.6</f>
        <v>47.04</v>
      </c>
      <c r="I41" s="23" t="n">
        <f aca="false">F41+H41</f>
        <v>79.04</v>
      </c>
      <c r="J41" s="24" t="n">
        <v>2</v>
      </c>
    </row>
    <row r="42" s="8" customFormat="true" ht="30" hidden="false" customHeight="true" outlineLevel="0" collapsed="false">
      <c r="A42" s="17" t="s">
        <v>108</v>
      </c>
      <c r="B42" s="18" t="s">
        <v>15</v>
      </c>
      <c r="C42" s="17" t="s">
        <v>113</v>
      </c>
      <c r="D42" s="27" t="s">
        <v>114</v>
      </c>
      <c r="E42" s="20" t="n">
        <v>76</v>
      </c>
      <c r="F42" s="26" t="n">
        <f aca="false">E42*0.4</f>
        <v>30.4</v>
      </c>
      <c r="G42" s="28" t="n">
        <v>69.44</v>
      </c>
      <c r="H42" s="26" t="n">
        <f aca="false">G42*0.6</f>
        <v>41.664</v>
      </c>
      <c r="I42" s="23" t="n">
        <f aca="false">F42+H42</f>
        <v>72.064</v>
      </c>
      <c r="J42" s="24" t="n">
        <v>3</v>
      </c>
    </row>
    <row r="43" s="8" customFormat="true" ht="30" hidden="false" customHeight="true" outlineLevel="0" collapsed="false">
      <c r="A43" s="17" t="s">
        <v>115</v>
      </c>
      <c r="B43" s="18" t="s">
        <v>15</v>
      </c>
      <c r="C43" s="17" t="s">
        <v>116</v>
      </c>
      <c r="D43" s="27" t="s">
        <v>117</v>
      </c>
      <c r="E43" s="20" t="n">
        <v>58</v>
      </c>
      <c r="F43" s="26" t="n">
        <f aca="false">E43*0.4</f>
        <v>23.2</v>
      </c>
      <c r="G43" s="28" t="n">
        <v>75.84</v>
      </c>
      <c r="H43" s="26" t="n">
        <f aca="false">G43*0.6</f>
        <v>45.504</v>
      </c>
      <c r="I43" s="23" t="n">
        <f aca="false">F43+H43</f>
        <v>68.704</v>
      </c>
      <c r="J43" s="24" t="n">
        <v>1</v>
      </c>
    </row>
    <row r="44" s="8" customFormat="true" ht="30" hidden="false" customHeight="true" outlineLevel="0" collapsed="false">
      <c r="A44" s="32" t="s">
        <v>118</v>
      </c>
      <c r="B44" s="33" t="n">
        <v>1</v>
      </c>
      <c r="C44" s="32" t="s">
        <v>119</v>
      </c>
      <c r="D44" s="34" t="s">
        <v>120</v>
      </c>
      <c r="E44" s="35"/>
      <c r="F44" s="26"/>
      <c r="G44" s="28" t="n">
        <v>72.68</v>
      </c>
      <c r="H44" s="26"/>
      <c r="I44" s="36" t="n">
        <v>72.68</v>
      </c>
      <c r="J44" s="24" t="n">
        <v>1</v>
      </c>
    </row>
    <row r="45" s="8" customFormat="true" ht="30" hidden="false" customHeight="true" outlineLevel="0" collapsed="false">
      <c r="A45" s="32" t="s">
        <v>121</v>
      </c>
      <c r="B45" s="33" t="n">
        <v>1</v>
      </c>
      <c r="C45" s="32" t="s">
        <v>122</v>
      </c>
      <c r="D45" s="34" t="s">
        <v>123</v>
      </c>
      <c r="E45" s="37"/>
      <c r="F45" s="26"/>
      <c r="G45" s="28" t="n">
        <v>85.24</v>
      </c>
      <c r="H45" s="26"/>
      <c r="I45" s="36" t="n">
        <v>85.24</v>
      </c>
      <c r="J45" s="24" t="n">
        <v>1</v>
      </c>
    </row>
    <row r="46" s="8" customFormat="true" ht="30" hidden="false" customHeight="true" outlineLevel="0" collapsed="false">
      <c r="A46" s="32" t="s">
        <v>121</v>
      </c>
      <c r="B46" s="33" t="n">
        <v>1</v>
      </c>
      <c r="C46" s="32" t="s">
        <v>124</v>
      </c>
      <c r="D46" s="34" t="s">
        <v>125</v>
      </c>
      <c r="E46" s="35"/>
      <c r="F46" s="26"/>
      <c r="G46" s="28" t="n">
        <v>76.76</v>
      </c>
      <c r="H46" s="26"/>
      <c r="I46" s="36" t="n">
        <v>76.76</v>
      </c>
      <c r="J46" s="24" t="n">
        <v>2</v>
      </c>
    </row>
    <row r="47" s="8" customFormat="true" ht="30" hidden="false" customHeight="true" outlineLevel="0" collapsed="false">
      <c r="A47" s="32" t="s">
        <v>126</v>
      </c>
      <c r="B47" s="33" t="n">
        <v>1</v>
      </c>
      <c r="C47" s="32" t="s">
        <v>127</v>
      </c>
      <c r="D47" s="34" t="s">
        <v>128</v>
      </c>
      <c r="E47" s="35"/>
      <c r="F47" s="26"/>
      <c r="G47" s="28" t="n">
        <v>73.6</v>
      </c>
      <c r="H47" s="26"/>
      <c r="I47" s="36" t="n">
        <v>73.6</v>
      </c>
      <c r="J47" s="24" t="n">
        <v>1</v>
      </c>
    </row>
    <row r="48" s="8" customFormat="true" ht="30" hidden="false" customHeight="true" outlineLevel="0" collapsed="false">
      <c r="A48" s="32" t="s">
        <v>129</v>
      </c>
      <c r="B48" s="33" t="n">
        <v>1</v>
      </c>
      <c r="C48" s="32" t="s">
        <v>130</v>
      </c>
      <c r="D48" s="34" t="s">
        <v>131</v>
      </c>
      <c r="E48" s="35"/>
      <c r="F48" s="26"/>
      <c r="G48" s="28" t="n">
        <v>81.96</v>
      </c>
      <c r="H48" s="26"/>
      <c r="I48" s="36" t="n">
        <v>81.96</v>
      </c>
      <c r="J48" s="24" t="n">
        <v>1</v>
      </c>
    </row>
    <row r="49" s="8" customFormat="true" ht="30" hidden="false" customHeight="true" outlineLevel="0" collapsed="false">
      <c r="A49" s="32" t="s">
        <v>132</v>
      </c>
      <c r="B49" s="33" t="n">
        <v>1</v>
      </c>
      <c r="C49" s="32" t="s">
        <v>133</v>
      </c>
      <c r="D49" s="34" t="s">
        <v>134</v>
      </c>
      <c r="E49" s="35"/>
      <c r="F49" s="26"/>
      <c r="G49" s="28" t="n">
        <v>80</v>
      </c>
      <c r="H49" s="26"/>
      <c r="I49" s="36" t="n">
        <v>80</v>
      </c>
      <c r="J49" s="24" t="n">
        <v>1</v>
      </c>
    </row>
    <row r="50" s="8" customFormat="true" ht="30" hidden="false" customHeight="true" outlineLevel="0" collapsed="false">
      <c r="A50" s="32" t="s">
        <v>135</v>
      </c>
      <c r="B50" s="33" t="n">
        <v>1</v>
      </c>
      <c r="C50" s="32" t="s">
        <v>136</v>
      </c>
      <c r="D50" s="34" t="s">
        <v>137</v>
      </c>
      <c r="E50" s="35"/>
      <c r="F50" s="26"/>
      <c r="G50" s="28" t="n">
        <v>83.48</v>
      </c>
      <c r="H50" s="26"/>
      <c r="I50" s="36" t="n">
        <v>83.48</v>
      </c>
      <c r="J50" s="24" t="n">
        <v>1</v>
      </c>
    </row>
    <row r="51" s="8" customFormat="true" ht="33.95" hidden="false" customHeight="true" outlineLevel="0" collapsed="false">
      <c r="A51" s="38"/>
      <c r="B51" s="38"/>
      <c r="C51" s="38"/>
      <c r="D51" s="39"/>
      <c r="E51" s="39"/>
      <c r="F51" s="39"/>
      <c r="G51" s="39"/>
      <c r="H51" s="39"/>
      <c r="I51" s="38"/>
    </row>
  </sheetData>
  <autoFilter ref="A3:J50"/>
  <mergeCells count="2">
    <mergeCell ref="A1:J1"/>
    <mergeCell ref="A2:J2"/>
  </mergeCells>
  <printOptions headings="false" gridLines="false" gridLinesSet="true" horizontalCentered="false" verticalCentered="false"/>
  <pageMargins left="0.55" right="0.55" top="0.469444444444444" bottom="0.789583333333333" header="0.511811023622047" footer="0.309722222222222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01:54:39Z</dcterms:created>
  <dc:creator>USER</dc:creator>
  <dc:description/>
  <dc:language>en-US</dc:language>
  <cp:lastModifiedBy>User</cp:lastModifiedBy>
  <cp:lastPrinted>2018-07-07T06:54:42Z</cp:lastPrinted>
  <dcterms:modified xsi:type="dcterms:W3CDTF">2018-07-13T02:0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