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</t>
    </r>
    <r>
      <rPr>
        <sz val="18"/>
        <rFont val="方正小标宋简体"/>
        <family val="0"/>
        <charset val="134"/>
      </rPr>
      <t xml:space="preserve">  2016</t>
    </r>
    <r>
      <rPr>
        <sz val="18"/>
        <rFont val="Noto Sans"/>
        <family val="2"/>
      </rPr>
      <t xml:space="preserve">年度博罗县基本公共卫生服务项目最终成绩汇总表</t>
    </r>
  </si>
  <si>
    <t xml:space="preserve">编号</t>
  </si>
  <si>
    <t xml:space="preserve">单位</t>
  </si>
  <si>
    <t xml:space="preserve">服务人口数（人）</t>
  </si>
  <si>
    <r>
      <rPr>
        <sz val="12"/>
        <rFont val="Noto Sans"/>
        <family val="2"/>
      </rPr>
      <t xml:space="preserve">半年督导分数（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终绩效考核分数（占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t xml:space="preserve">最终得分</t>
  </si>
  <si>
    <t xml:space="preserve">杨村</t>
  </si>
  <si>
    <t xml:space="preserve">杨侨</t>
  </si>
  <si>
    <t xml:space="preserve">石坝</t>
  </si>
  <si>
    <t xml:space="preserve">罗阳</t>
  </si>
  <si>
    <t xml:space="preserve">义和</t>
  </si>
  <si>
    <t xml:space="preserve">泰美</t>
  </si>
  <si>
    <t xml:space="preserve">湖镇</t>
  </si>
  <si>
    <t xml:space="preserve">响水</t>
  </si>
  <si>
    <t xml:space="preserve">园洲</t>
  </si>
  <si>
    <t xml:space="preserve">九潭</t>
  </si>
  <si>
    <t xml:space="preserve">柏塘</t>
  </si>
  <si>
    <t xml:space="preserve">平安</t>
  </si>
  <si>
    <t xml:space="preserve">麻陂</t>
  </si>
  <si>
    <t xml:space="preserve">长宁</t>
  </si>
  <si>
    <t xml:space="preserve">福田</t>
  </si>
  <si>
    <t xml:space="preserve">公庄</t>
  </si>
  <si>
    <t xml:space="preserve">观音阁</t>
  </si>
  <si>
    <t xml:space="preserve">石湾</t>
  </si>
  <si>
    <t xml:space="preserve">铁场</t>
  </si>
  <si>
    <t xml:space="preserve">龙溪</t>
  </si>
  <si>
    <t xml:space="preserve">龙华</t>
  </si>
  <si>
    <t xml:space="preserve">横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8.75"/>
    <col collapsed="false" customWidth="true" hidden="false" outlineLevel="0" max="5" min="5" style="1" width="15.99"/>
    <col collapsed="false" customWidth="true" hidden="false" outlineLevel="0" max="6" min="6" style="2" width="16.3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</row>
    <row r="3" customFormat="false" ht="6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0" customFormat="true" ht="24.95" hidden="false" customHeight="true" outlineLevel="0" collapsed="false">
      <c r="A4" s="7" t="n">
        <v>1</v>
      </c>
      <c r="B4" s="5" t="s">
        <v>7</v>
      </c>
      <c r="C4" s="5" t="n">
        <v>45258</v>
      </c>
      <c r="D4" s="8" t="n">
        <v>80.82</v>
      </c>
      <c r="E4" s="8" t="n">
        <v>91.2</v>
      </c>
      <c r="F4" s="6" t="n">
        <f aca="false">D4*0.1+E4*0.9</f>
        <v>90.162</v>
      </c>
      <c r="G4" s="9"/>
    </row>
    <row r="5" s="10" customFormat="true" ht="24.95" hidden="false" customHeight="true" outlineLevel="0" collapsed="false">
      <c r="A5" s="7" t="n">
        <v>2</v>
      </c>
      <c r="B5" s="5" t="s">
        <v>8</v>
      </c>
      <c r="C5" s="5" t="n">
        <v>32368</v>
      </c>
      <c r="D5" s="8" t="n">
        <v>75.17</v>
      </c>
      <c r="E5" s="8" t="n">
        <v>86.97</v>
      </c>
      <c r="F5" s="6" t="n">
        <f aca="false">D5*0.1+E5*0.9</f>
        <v>85.79</v>
      </c>
      <c r="G5" s="9"/>
    </row>
    <row r="6" s="10" customFormat="true" ht="24.95" hidden="false" customHeight="true" outlineLevel="0" collapsed="false">
      <c r="A6" s="7" t="n">
        <v>3</v>
      </c>
      <c r="B6" s="5" t="s">
        <v>9</v>
      </c>
      <c r="C6" s="5" t="n">
        <v>40649</v>
      </c>
      <c r="D6" s="8" t="n">
        <v>86.59</v>
      </c>
      <c r="E6" s="8" t="n">
        <v>91.75</v>
      </c>
      <c r="F6" s="6" t="n">
        <f aca="false">D6*0.1+E6*0.9</f>
        <v>91.234</v>
      </c>
      <c r="G6" s="9"/>
    </row>
    <row r="7" s="10" customFormat="true" ht="24.95" hidden="false" customHeight="true" outlineLevel="0" collapsed="false">
      <c r="A7" s="7" t="n">
        <v>4</v>
      </c>
      <c r="B7" s="5" t="s">
        <v>10</v>
      </c>
      <c r="C7" s="5" t="n">
        <v>176467</v>
      </c>
      <c r="D7" s="8" t="n">
        <v>82.42</v>
      </c>
      <c r="E7" s="8" t="n">
        <v>90.23</v>
      </c>
      <c r="F7" s="6" t="n">
        <f aca="false">D7*0.1+E7*0.9</f>
        <v>89.449</v>
      </c>
      <c r="G7" s="9"/>
    </row>
    <row r="8" s="10" customFormat="true" ht="24.95" hidden="false" customHeight="true" outlineLevel="0" collapsed="false">
      <c r="A8" s="7" t="n">
        <v>5</v>
      </c>
      <c r="B8" s="5" t="s">
        <v>11</v>
      </c>
      <c r="C8" s="5" t="n">
        <v>32394</v>
      </c>
      <c r="D8" s="8" t="n">
        <v>82.35</v>
      </c>
      <c r="E8" s="8" t="n">
        <v>91.09</v>
      </c>
      <c r="F8" s="6" t="n">
        <f aca="false">D8*0.1+E8*0.9</f>
        <v>90.216</v>
      </c>
      <c r="G8" s="9"/>
    </row>
    <row r="9" s="10" customFormat="true" ht="24.95" hidden="false" customHeight="true" outlineLevel="0" collapsed="false">
      <c r="A9" s="7" t="n">
        <v>6</v>
      </c>
      <c r="B9" s="5" t="s">
        <v>12</v>
      </c>
      <c r="C9" s="5" t="n">
        <v>36671</v>
      </c>
      <c r="D9" s="8" t="n">
        <v>71.9</v>
      </c>
      <c r="E9" s="8" t="n">
        <v>89.13</v>
      </c>
      <c r="F9" s="6" t="n">
        <f aca="false">D9*0.1+E9*0.9</f>
        <v>87.407</v>
      </c>
      <c r="G9" s="9"/>
    </row>
    <row r="10" s="10" customFormat="true" ht="24.95" hidden="false" customHeight="true" outlineLevel="0" collapsed="false">
      <c r="A10" s="7" t="n">
        <v>7</v>
      </c>
      <c r="B10" s="5" t="s">
        <v>13</v>
      </c>
      <c r="C10" s="5" t="n">
        <v>31301</v>
      </c>
      <c r="D10" s="8" t="n">
        <v>80.67</v>
      </c>
      <c r="E10" s="8" t="n">
        <v>88.79</v>
      </c>
      <c r="F10" s="6" t="n">
        <f aca="false">D10*0.1+E10*0.9</f>
        <v>87.978</v>
      </c>
      <c r="G10" s="9"/>
    </row>
    <row r="11" s="10" customFormat="true" ht="24.95" hidden="false" customHeight="true" outlineLevel="0" collapsed="false">
      <c r="A11" s="7" t="n">
        <v>8</v>
      </c>
      <c r="B11" s="5" t="s">
        <v>14</v>
      </c>
      <c r="C11" s="5" t="n">
        <v>27550</v>
      </c>
      <c r="D11" s="8" t="n">
        <v>83.33</v>
      </c>
      <c r="E11" s="8" t="n">
        <v>91.03</v>
      </c>
      <c r="F11" s="6" t="n">
        <f aca="false">D11*0.1+E11*0.9</f>
        <v>90.26</v>
      </c>
      <c r="G11" s="9"/>
    </row>
    <row r="12" s="10" customFormat="true" ht="24.95" hidden="false" customHeight="true" outlineLevel="0" collapsed="false">
      <c r="A12" s="7" t="n">
        <v>9</v>
      </c>
      <c r="B12" s="5" t="s">
        <v>15</v>
      </c>
      <c r="C12" s="5" t="n">
        <v>111936</v>
      </c>
      <c r="D12" s="8" t="n">
        <v>70.24</v>
      </c>
      <c r="E12" s="8" t="n">
        <v>89.78</v>
      </c>
      <c r="F12" s="6" t="n">
        <f aca="false">D12*0.1+E12*0.9</f>
        <v>87.826</v>
      </c>
      <c r="G12" s="9"/>
    </row>
    <row r="13" s="10" customFormat="true" ht="24.95" hidden="false" customHeight="true" outlineLevel="0" collapsed="false">
      <c r="A13" s="7" t="n">
        <v>10</v>
      </c>
      <c r="B13" s="5" t="s">
        <v>16</v>
      </c>
      <c r="C13" s="5" t="n">
        <v>34117</v>
      </c>
      <c r="D13" s="8" t="n">
        <v>85.24</v>
      </c>
      <c r="E13" s="8" t="n">
        <v>91.87</v>
      </c>
      <c r="F13" s="6" t="n">
        <f aca="false">D13*0.1+E13*0.9</f>
        <v>91.207</v>
      </c>
      <c r="G13" s="9"/>
    </row>
    <row r="14" s="10" customFormat="true" ht="24.95" hidden="false" customHeight="true" outlineLevel="0" collapsed="false">
      <c r="A14" s="7" t="n">
        <v>11</v>
      </c>
      <c r="B14" s="5" t="s">
        <v>17</v>
      </c>
      <c r="C14" s="5" t="n">
        <v>36778</v>
      </c>
      <c r="D14" s="8" t="n">
        <v>83.98</v>
      </c>
      <c r="E14" s="8" t="n">
        <v>92.06</v>
      </c>
      <c r="F14" s="6" t="n">
        <f aca="false">D14*0.1+E14*0.9</f>
        <v>91.252</v>
      </c>
      <c r="G14" s="9"/>
    </row>
    <row r="15" s="10" customFormat="true" ht="24.95" hidden="false" customHeight="true" outlineLevel="0" collapsed="false">
      <c r="A15" s="7" t="n">
        <v>12</v>
      </c>
      <c r="B15" s="11" t="s">
        <v>18</v>
      </c>
      <c r="C15" s="5" t="n">
        <v>17235</v>
      </c>
      <c r="D15" s="8" t="n">
        <v>95.93</v>
      </c>
      <c r="E15" s="8" t="n">
        <v>96.46</v>
      </c>
      <c r="F15" s="6" t="n">
        <f aca="false">D15*0.1+E15*0.9</f>
        <v>96.407</v>
      </c>
      <c r="G15" s="9"/>
    </row>
    <row r="16" s="10" customFormat="true" ht="24.95" hidden="false" customHeight="true" outlineLevel="0" collapsed="false">
      <c r="A16" s="7" t="n">
        <v>13</v>
      </c>
      <c r="B16" s="11" t="s">
        <v>19</v>
      </c>
      <c r="C16" s="5" t="n">
        <v>23190</v>
      </c>
      <c r="D16" s="8" t="n">
        <v>77.53</v>
      </c>
      <c r="E16" s="8" t="n">
        <v>86.83</v>
      </c>
      <c r="F16" s="6" t="n">
        <f aca="false">D16*0.1+E16*0.9</f>
        <v>85.9</v>
      </c>
      <c r="G16" s="9"/>
    </row>
    <row r="17" s="10" customFormat="true" ht="24.95" hidden="false" customHeight="true" outlineLevel="0" collapsed="false">
      <c r="A17" s="7" t="n">
        <v>14</v>
      </c>
      <c r="B17" s="11" t="s">
        <v>20</v>
      </c>
      <c r="C17" s="5" t="n">
        <v>49404</v>
      </c>
      <c r="D17" s="8" t="n">
        <v>81.87</v>
      </c>
      <c r="E17" s="8" t="n">
        <v>87.38</v>
      </c>
      <c r="F17" s="6" t="n">
        <f aca="false">D17*0.1+E17*0.9</f>
        <v>86.829</v>
      </c>
      <c r="G17" s="9"/>
    </row>
    <row r="18" s="10" customFormat="true" ht="24.95" hidden="false" customHeight="true" outlineLevel="0" collapsed="false">
      <c r="A18" s="7" t="n">
        <v>15</v>
      </c>
      <c r="B18" s="11" t="s">
        <v>21</v>
      </c>
      <c r="C18" s="5" t="n">
        <v>39286</v>
      </c>
      <c r="D18" s="8" t="n">
        <v>76.33</v>
      </c>
      <c r="E18" s="8" t="n">
        <v>90.92</v>
      </c>
      <c r="F18" s="6" t="n">
        <f aca="false">D18*0.1+E18*0.9</f>
        <v>89.461</v>
      </c>
      <c r="G18" s="9"/>
    </row>
    <row r="19" s="10" customFormat="true" ht="24.95" hidden="false" customHeight="true" outlineLevel="0" collapsed="false">
      <c r="A19" s="7" t="n">
        <v>16</v>
      </c>
      <c r="B19" s="11" t="s">
        <v>22</v>
      </c>
      <c r="C19" s="5" t="n">
        <v>48313</v>
      </c>
      <c r="D19" s="8" t="n">
        <v>79.86</v>
      </c>
      <c r="E19" s="8" t="n">
        <v>90.97</v>
      </c>
      <c r="F19" s="6" t="n">
        <f aca="false">D19*0.1+E19*0.9</f>
        <v>89.859</v>
      </c>
      <c r="G19" s="9"/>
    </row>
    <row r="20" s="10" customFormat="true" ht="24.95" hidden="false" customHeight="true" outlineLevel="0" collapsed="false">
      <c r="A20" s="7" t="n">
        <v>17</v>
      </c>
      <c r="B20" s="11" t="s">
        <v>23</v>
      </c>
      <c r="C20" s="5" t="n">
        <v>19809</v>
      </c>
      <c r="D20" s="8" t="n">
        <v>79.54</v>
      </c>
      <c r="E20" s="8" t="n">
        <v>90.69</v>
      </c>
      <c r="F20" s="6" t="n">
        <f aca="false">D20*0.1+E20*0.9</f>
        <v>89.575</v>
      </c>
      <c r="G20" s="9"/>
    </row>
    <row r="21" s="10" customFormat="true" ht="24.95" hidden="false" customHeight="true" outlineLevel="0" collapsed="false">
      <c r="A21" s="7" t="n">
        <v>18</v>
      </c>
      <c r="B21" s="11" t="s">
        <v>24</v>
      </c>
      <c r="C21" s="5" t="n">
        <v>69547</v>
      </c>
      <c r="D21" s="8" t="n">
        <v>86.57</v>
      </c>
      <c r="E21" s="8" t="n">
        <v>88.04</v>
      </c>
      <c r="F21" s="6" t="n">
        <f aca="false">D21*0.1+E21*0.9</f>
        <v>87.893</v>
      </c>
      <c r="G21" s="9"/>
    </row>
    <row r="22" s="10" customFormat="true" ht="24.95" hidden="false" customHeight="true" outlineLevel="0" collapsed="false">
      <c r="A22" s="7" t="n">
        <v>19</v>
      </c>
      <c r="B22" s="11" t="s">
        <v>25</v>
      </c>
      <c r="C22" s="5" t="n">
        <v>53133</v>
      </c>
      <c r="D22" s="8" t="n">
        <v>82.68</v>
      </c>
      <c r="E22" s="8" t="n">
        <v>94.11</v>
      </c>
      <c r="F22" s="6" t="n">
        <f aca="false">D22*0.1+E22*0.9</f>
        <v>92.967</v>
      </c>
      <c r="G22" s="9"/>
    </row>
    <row r="23" s="10" customFormat="true" ht="24.95" hidden="false" customHeight="true" outlineLevel="0" collapsed="false">
      <c r="A23" s="7" t="n">
        <v>20</v>
      </c>
      <c r="B23" s="11" t="s">
        <v>26</v>
      </c>
      <c r="C23" s="5" t="n">
        <v>88964</v>
      </c>
      <c r="D23" s="8" t="n">
        <v>70.92</v>
      </c>
      <c r="E23" s="8" t="n">
        <v>92.48</v>
      </c>
      <c r="F23" s="6" t="n">
        <f aca="false">D23*0.1+E23*0.9</f>
        <v>90.324</v>
      </c>
      <c r="G23" s="9"/>
    </row>
    <row r="24" s="10" customFormat="true" ht="24.95" hidden="false" customHeight="true" outlineLevel="0" collapsed="false">
      <c r="A24" s="7" t="n">
        <v>21</v>
      </c>
      <c r="B24" s="11" t="s">
        <v>27</v>
      </c>
      <c r="C24" s="5" t="n">
        <v>27009</v>
      </c>
      <c r="D24" s="8" t="n">
        <v>87.81</v>
      </c>
      <c r="E24" s="8" t="n">
        <v>90.59</v>
      </c>
      <c r="F24" s="6" t="n">
        <f aca="false">D24*0.1+E24*0.9</f>
        <v>90.312</v>
      </c>
      <c r="G24" s="9"/>
    </row>
    <row r="25" s="10" customFormat="true" ht="24.95" hidden="false" customHeight="true" outlineLevel="0" collapsed="false">
      <c r="A25" s="7" t="n">
        <v>22</v>
      </c>
      <c r="B25" s="11" t="s">
        <v>28</v>
      </c>
      <c r="C25" s="5" t="n">
        <v>21421</v>
      </c>
      <c r="D25" s="8" t="n">
        <v>85.81</v>
      </c>
      <c r="E25" s="8" t="n">
        <v>93.81</v>
      </c>
      <c r="F25" s="6" t="n">
        <f aca="false">D25*0.1+E25*0.9</f>
        <v>93.01</v>
      </c>
      <c r="G25" s="9"/>
    </row>
  </sheetData>
  <mergeCells count="1">
    <mergeCell ref="A1:F1"/>
  </mergeCells>
  <printOptions headings="false" gridLines="false" gridLinesSet="true" horizontalCentered="false" verticalCentered="false"/>
  <pageMargins left="0.659722222222222" right="0.329861111111111" top="0.579861111111111" bottom="0.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9:20:59Z</cp:lastPrinted>
  <dcterms:modified xsi:type="dcterms:W3CDTF">2017-01-10T06:45:09Z</dcterms:modified>
  <cp:revision>0</cp:revision>
  <dc:subject/>
  <dc:title/>
</cp:coreProperties>
</file>