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  博罗县基本公共卫生服务项目绩效评估得分汇总表</t>
    </r>
  </si>
  <si>
    <r>
      <rPr>
        <sz val="12"/>
        <rFont val="Noto Sans"/>
        <family val="2"/>
      </rPr>
      <t xml:space="preserve">被评单位：</t>
    </r>
    <r>
      <rPr>
        <u val="single"/>
        <sz val="12"/>
        <rFont val="Noto Sans"/>
        <family val="2"/>
      </rPr>
      <t xml:space="preserve"> 各乡镇卫生院     </t>
    </r>
    <r>
      <rPr>
        <sz val="12"/>
        <rFont val="Noto Sans"/>
        <family val="2"/>
      </rPr>
      <t xml:space="preserve">    被评时间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编号</t>
  </si>
  <si>
    <t xml:space="preserve">单位</t>
  </si>
  <si>
    <r>
      <rPr>
        <sz val="9"/>
        <rFont val="Times New Roman"/>
        <family val="1"/>
      </rPr>
      <t xml:space="preserve">1.1</t>
    </r>
    <r>
      <rPr>
        <sz val="9"/>
        <rFont val="Noto Sans"/>
        <family val="2"/>
      </rPr>
      <t xml:space="preserve">组织管理（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资金管理，（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居民健康档案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健康教育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预防接种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儿童健康管理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孕产妇健康管理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老年人健康管理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慢性病管理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9.</t>
    </r>
    <r>
      <rPr>
        <sz val="9"/>
        <rFont val="Noto Sans"/>
        <family val="2"/>
      </rPr>
      <t xml:space="preserve">严重精神障碍患者管理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0.</t>
    </r>
    <r>
      <rPr>
        <sz val="9"/>
        <rFont val="Noto Sans"/>
        <family val="2"/>
      </rPr>
      <t xml:space="preserve">传染病及突发公共卫生事件报告和处理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1.</t>
    </r>
    <r>
      <rPr>
        <sz val="9"/>
        <rFont val="Noto Sans"/>
        <family val="2"/>
      </rPr>
      <t xml:space="preserve">中医药健康管理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2.</t>
    </r>
    <r>
      <rPr>
        <sz val="9"/>
        <rFont val="Noto Sans"/>
        <family val="2"/>
      </rPr>
      <t xml:space="preserve">卫生监督协管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3.</t>
    </r>
    <r>
      <rPr>
        <sz val="9"/>
        <rFont val="Noto Sans"/>
        <family val="2"/>
      </rPr>
      <t xml:space="preserve">结核病患者管理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4.</t>
    </r>
    <r>
      <rPr>
        <sz val="9"/>
        <rFont val="Noto Sans"/>
        <family val="2"/>
      </rPr>
      <t xml:space="preserve">满意度调查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合计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分）</t>
    </r>
  </si>
  <si>
    <t xml:space="preserve">杨村</t>
  </si>
  <si>
    <t xml:space="preserve">杨侨</t>
  </si>
  <si>
    <t xml:space="preserve">石坝</t>
  </si>
  <si>
    <t xml:space="preserve">罗阳</t>
  </si>
  <si>
    <t xml:space="preserve">义和</t>
  </si>
  <si>
    <t xml:space="preserve">泰美</t>
  </si>
  <si>
    <t xml:space="preserve">湖镇</t>
  </si>
  <si>
    <t xml:space="preserve">响水</t>
  </si>
  <si>
    <t xml:space="preserve">园洲</t>
  </si>
  <si>
    <t xml:space="preserve">九潭</t>
  </si>
  <si>
    <t xml:space="preserve">柏塘</t>
  </si>
  <si>
    <t xml:space="preserve">平安</t>
  </si>
  <si>
    <t xml:space="preserve">麻陂</t>
  </si>
  <si>
    <t xml:space="preserve">长宁</t>
  </si>
  <si>
    <t xml:space="preserve">福田</t>
  </si>
  <si>
    <t xml:space="preserve">公庄</t>
  </si>
  <si>
    <t xml:space="preserve">观音阁</t>
  </si>
  <si>
    <t xml:space="preserve">石湾</t>
  </si>
  <si>
    <t xml:space="preserve">铁场</t>
  </si>
  <si>
    <t xml:space="preserve">龙溪</t>
  </si>
  <si>
    <t xml:space="preserve">龙华</t>
  </si>
  <si>
    <t xml:space="preserve">横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6.12"/>
    <col collapsed="false" customWidth="true" hidden="false" outlineLevel="0" max="5" min="5" style="0" width="7.62"/>
    <col collapsed="false" customWidth="true" hidden="false" outlineLevel="0" max="6" min="6" style="1" width="7.1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1" min="11" style="0" width="7.24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1" width="6.75"/>
    <col collapsed="false" customWidth="true" hidden="false" outlineLevel="0" max="17" min="17" style="1" width="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E3" s="5"/>
      <c r="F3" s="6"/>
      <c r="G3" s="5"/>
      <c r="H3" s="5"/>
      <c r="I3" s="5"/>
    </row>
    <row r="4" customFormat="false" ht="60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8" hidden="false" customHeight="true" outlineLevel="0" collapsed="false">
      <c r="A5" s="10" t="n">
        <v>1</v>
      </c>
      <c r="B5" s="7" t="s">
        <v>20</v>
      </c>
      <c r="C5" s="11" t="n">
        <v>1.3</v>
      </c>
      <c r="D5" s="11" t="n">
        <v>3.1</v>
      </c>
      <c r="E5" s="11" t="n">
        <v>5</v>
      </c>
      <c r="F5" s="11" t="n">
        <v>4.9</v>
      </c>
      <c r="G5" s="11" t="n">
        <v>7.8</v>
      </c>
      <c r="H5" s="11" t="n">
        <v>7.47</v>
      </c>
      <c r="I5" s="11" t="n">
        <v>8.38</v>
      </c>
      <c r="J5" s="11" t="n">
        <v>7.6</v>
      </c>
      <c r="K5" s="11" t="n">
        <v>10</v>
      </c>
      <c r="L5" s="11" t="n">
        <v>7.8</v>
      </c>
      <c r="M5" s="11" t="n">
        <v>5</v>
      </c>
      <c r="N5" s="11" t="n">
        <v>5.6</v>
      </c>
      <c r="O5" s="11" t="n">
        <v>4.6</v>
      </c>
      <c r="P5" s="11" t="n">
        <v>4.65</v>
      </c>
      <c r="Q5" s="11" t="n">
        <v>8</v>
      </c>
      <c r="R5" s="11" t="n">
        <f aca="false">SUM(C5:Q5)</f>
        <v>91.2</v>
      </c>
    </row>
    <row r="6" customFormat="false" ht="18" hidden="false" customHeight="true" outlineLevel="0" collapsed="false">
      <c r="A6" s="10" t="n">
        <v>2</v>
      </c>
      <c r="B6" s="7" t="s">
        <v>21</v>
      </c>
      <c r="C6" s="11" t="n">
        <v>1.3</v>
      </c>
      <c r="D6" s="11" t="n">
        <v>3</v>
      </c>
      <c r="E6" s="11" t="n">
        <v>5</v>
      </c>
      <c r="F6" s="11" t="n">
        <v>4.4</v>
      </c>
      <c r="G6" s="11" t="n">
        <v>7.8</v>
      </c>
      <c r="H6" s="11" t="n">
        <v>6.87</v>
      </c>
      <c r="I6" s="11" t="n">
        <v>7.45</v>
      </c>
      <c r="J6" s="11" t="n">
        <v>7.4</v>
      </c>
      <c r="K6" s="11" t="n">
        <v>10</v>
      </c>
      <c r="L6" s="11" t="n">
        <v>7.9</v>
      </c>
      <c r="M6" s="11" t="n">
        <v>3</v>
      </c>
      <c r="N6" s="11" t="n">
        <v>5.6</v>
      </c>
      <c r="O6" s="11" t="n">
        <v>4.5</v>
      </c>
      <c r="P6" s="11" t="n">
        <v>4.75</v>
      </c>
      <c r="Q6" s="11" t="n">
        <v>8</v>
      </c>
      <c r="R6" s="11" t="n">
        <f aca="false">SUM(C6:Q6)</f>
        <v>86.97</v>
      </c>
    </row>
    <row r="7" customFormat="false" ht="18" hidden="false" customHeight="true" outlineLevel="0" collapsed="false">
      <c r="A7" s="10" t="n">
        <v>3</v>
      </c>
      <c r="B7" s="7" t="s">
        <v>22</v>
      </c>
      <c r="C7" s="11" t="n">
        <v>1.5</v>
      </c>
      <c r="D7" s="11" t="n">
        <v>3.3</v>
      </c>
      <c r="E7" s="11" t="n">
        <v>6</v>
      </c>
      <c r="F7" s="11" t="n">
        <v>5</v>
      </c>
      <c r="G7" s="11" t="n">
        <v>8</v>
      </c>
      <c r="H7" s="11" t="n">
        <v>6.8</v>
      </c>
      <c r="I7" s="11" t="n">
        <v>7.5</v>
      </c>
      <c r="J7" s="11" t="n">
        <v>8</v>
      </c>
      <c r="K7" s="11" t="n">
        <v>10.9</v>
      </c>
      <c r="L7" s="11" t="n">
        <v>7.9</v>
      </c>
      <c r="M7" s="11" t="n">
        <v>4</v>
      </c>
      <c r="N7" s="11" t="n">
        <v>5.7</v>
      </c>
      <c r="O7" s="11" t="n">
        <v>4.3</v>
      </c>
      <c r="P7" s="11" t="n">
        <v>4.85</v>
      </c>
      <c r="Q7" s="11" t="n">
        <v>8</v>
      </c>
      <c r="R7" s="11" t="n">
        <f aca="false">SUM(C7:Q7)</f>
        <v>91.75</v>
      </c>
    </row>
    <row r="8" customFormat="false" ht="18" hidden="false" customHeight="true" outlineLevel="0" collapsed="false">
      <c r="A8" s="10" t="n">
        <v>4</v>
      </c>
      <c r="B8" s="7" t="s">
        <v>23</v>
      </c>
      <c r="C8" s="11" t="n">
        <v>1.3</v>
      </c>
      <c r="D8" s="11" t="n">
        <v>2.93</v>
      </c>
      <c r="E8" s="11" t="n">
        <v>4.5</v>
      </c>
      <c r="F8" s="11" t="n">
        <v>4.9</v>
      </c>
      <c r="G8" s="11" t="n">
        <v>7.8</v>
      </c>
      <c r="H8" s="11" t="n">
        <v>6.6</v>
      </c>
      <c r="I8" s="11" t="n">
        <v>7.6</v>
      </c>
      <c r="J8" s="11" t="n">
        <v>8</v>
      </c>
      <c r="K8" s="11" t="n">
        <v>11.6</v>
      </c>
      <c r="L8" s="11" t="n">
        <v>7.8</v>
      </c>
      <c r="M8" s="11" t="n">
        <v>4.5</v>
      </c>
      <c r="N8" s="11" t="n">
        <v>5.6</v>
      </c>
      <c r="O8" s="11" t="n">
        <v>4.6</v>
      </c>
      <c r="P8" s="11" t="n">
        <v>4.5</v>
      </c>
      <c r="Q8" s="11" t="n">
        <v>8</v>
      </c>
      <c r="R8" s="11" t="n">
        <f aca="false">SUM(C8:Q8)</f>
        <v>90.23</v>
      </c>
    </row>
    <row r="9" customFormat="false" ht="18" hidden="false" customHeight="true" outlineLevel="0" collapsed="false">
      <c r="A9" s="10" t="n">
        <v>5</v>
      </c>
      <c r="B9" s="7" t="s">
        <v>24</v>
      </c>
      <c r="C9" s="11" t="n">
        <v>1.5</v>
      </c>
      <c r="D9" s="11" t="n">
        <v>3.1</v>
      </c>
      <c r="E9" s="11" t="n">
        <v>6.5</v>
      </c>
      <c r="F9" s="11" t="n">
        <v>4.8</v>
      </c>
      <c r="G9" s="11" t="n">
        <v>7.8</v>
      </c>
      <c r="H9" s="11" t="n">
        <v>6.41</v>
      </c>
      <c r="I9" s="11" t="n">
        <v>8.48</v>
      </c>
      <c r="J9" s="11" t="n">
        <v>7.8</v>
      </c>
      <c r="K9" s="11" t="n">
        <v>9.9</v>
      </c>
      <c r="L9" s="11" t="n">
        <v>7.9</v>
      </c>
      <c r="M9" s="11" t="n">
        <v>4</v>
      </c>
      <c r="N9" s="11" t="n">
        <v>5.7</v>
      </c>
      <c r="O9" s="11" t="n">
        <v>4.5</v>
      </c>
      <c r="P9" s="11" t="n">
        <v>4.7</v>
      </c>
      <c r="Q9" s="11" t="n">
        <v>8</v>
      </c>
      <c r="R9" s="11" t="n">
        <f aca="false">SUM(C9:Q9)</f>
        <v>91.09</v>
      </c>
    </row>
    <row r="10" customFormat="false" ht="18" hidden="false" customHeight="true" outlineLevel="0" collapsed="false">
      <c r="A10" s="10" t="n">
        <v>6</v>
      </c>
      <c r="B10" s="7" t="s">
        <v>25</v>
      </c>
      <c r="C10" s="11" t="n">
        <v>1.3</v>
      </c>
      <c r="D10" s="11" t="n">
        <v>3</v>
      </c>
      <c r="E10" s="11" t="n">
        <v>5</v>
      </c>
      <c r="F10" s="11" t="n">
        <v>4</v>
      </c>
      <c r="G10" s="11" t="n">
        <v>7.8</v>
      </c>
      <c r="H10" s="11" t="n">
        <v>6.38</v>
      </c>
      <c r="I10" s="11" t="n">
        <v>8.55</v>
      </c>
      <c r="J10" s="11" t="n">
        <v>8</v>
      </c>
      <c r="K10" s="11" t="n">
        <v>9.4</v>
      </c>
      <c r="L10" s="11" t="n">
        <v>7.9</v>
      </c>
      <c r="M10" s="11" t="n">
        <v>5</v>
      </c>
      <c r="N10" s="11" t="n">
        <v>5.5</v>
      </c>
      <c r="O10" s="11" t="n">
        <v>4.4</v>
      </c>
      <c r="P10" s="11" t="n">
        <v>4.9</v>
      </c>
      <c r="Q10" s="11" t="n">
        <v>8</v>
      </c>
      <c r="R10" s="11" t="n">
        <f aca="false">SUM(C10:Q10)</f>
        <v>89.13</v>
      </c>
    </row>
    <row r="11" customFormat="false" ht="18" hidden="false" customHeight="true" outlineLevel="0" collapsed="false">
      <c r="A11" s="10" t="n">
        <v>7</v>
      </c>
      <c r="B11" s="7" t="s">
        <v>26</v>
      </c>
      <c r="C11" s="11" t="n">
        <v>1.3</v>
      </c>
      <c r="D11" s="11" t="n">
        <v>2.8</v>
      </c>
      <c r="E11" s="11" t="n">
        <v>5</v>
      </c>
      <c r="F11" s="11" t="n">
        <v>4.45</v>
      </c>
      <c r="G11" s="11" t="n">
        <v>7.8</v>
      </c>
      <c r="H11" s="11" t="n">
        <v>7.26</v>
      </c>
      <c r="I11" s="11" t="n">
        <v>8.08</v>
      </c>
      <c r="J11" s="11" t="n">
        <v>7.4</v>
      </c>
      <c r="K11" s="11" t="n">
        <v>8.8</v>
      </c>
      <c r="L11" s="11" t="n">
        <v>7.8</v>
      </c>
      <c r="M11" s="11" t="n">
        <v>5</v>
      </c>
      <c r="N11" s="11" t="n">
        <v>5.7</v>
      </c>
      <c r="O11" s="11" t="n">
        <v>4.6</v>
      </c>
      <c r="P11" s="11" t="n">
        <v>4.8</v>
      </c>
      <c r="Q11" s="11" t="n">
        <v>8</v>
      </c>
      <c r="R11" s="11" t="n">
        <f aca="false">SUM(C11:Q11)</f>
        <v>88.79</v>
      </c>
    </row>
    <row r="12" customFormat="false" ht="18" hidden="false" customHeight="true" outlineLevel="0" collapsed="false">
      <c r="A12" s="10" t="n">
        <v>8</v>
      </c>
      <c r="B12" s="7" t="s">
        <v>27</v>
      </c>
      <c r="C12" s="11" t="n">
        <v>1.5</v>
      </c>
      <c r="D12" s="11" t="n">
        <v>3</v>
      </c>
      <c r="E12" s="11" t="n">
        <v>5</v>
      </c>
      <c r="F12" s="11" t="n">
        <v>4.5</v>
      </c>
      <c r="G12" s="11" t="n">
        <v>8</v>
      </c>
      <c r="H12" s="11" t="n">
        <v>5.88</v>
      </c>
      <c r="I12" s="11" t="n">
        <v>9</v>
      </c>
      <c r="J12" s="11" t="n">
        <v>8</v>
      </c>
      <c r="K12" s="11" t="n">
        <v>10.2</v>
      </c>
      <c r="L12" s="11" t="n">
        <v>7.85</v>
      </c>
      <c r="M12" s="11" t="n">
        <v>5</v>
      </c>
      <c r="N12" s="11" t="n">
        <v>5.7</v>
      </c>
      <c r="O12" s="11" t="n">
        <v>4.6</v>
      </c>
      <c r="P12" s="11" t="n">
        <v>4.8</v>
      </c>
      <c r="Q12" s="11" t="n">
        <v>8</v>
      </c>
      <c r="R12" s="11" t="n">
        <f aca="false">SUM(C12:Q12)</f>
        <v>91.03</v>
      </c>
    </row>
    <row r="13" customFormat="false" ht="18" hidden="false" customHeight="true" outlineLevel="0" collapsed="false">
      <c r="A13" s="10" t="n">
        <v>9</v>
      </c>
      <c r="B13" s="7" t="s">
        <v>28</v>
      </c>
      <c r="C13" s="11" t="n">
        <v>1</v>
      </c>
      <c r="D13" s="11" t="n">
        <v>2.89</v>
      </c>
      <c r="E13" s="11" t="n">
        <v>7.2</v>
      </c>
      <c r="F13" s="11" t="n">
        <v>5</v>
      </c>
      <c r="G13" s="11" t="n">
        <v>7.5</v>
      </c>
      <c r="H13" s="11" t="n">
        <v>7.24</v>
      </c>
      <c r="I13" s="11" t="n">
        <v>8.17</v>
      </c>
      <c r="J13" s="11" t="n">
        <v>6.8</v>
      </c>
      <c r="K13" s="11" t="n">
        <v>9.45</v>
      </c>
      <c r="L13" s="11" t="n">
        <v>7.3</v>
      </c>
      <c r="M13" s="11" t="n">
        <v>4.75</v>
      </c>
      <c r="N13" s="11" t="n">
        <v>5.3</v>
      </c>
      <c r="O13" s="11" t="n">
        <v>4.5</v>
      </c>
      <c r="P13" s="11" t="n">
        <v>4.68</v>
      </c>
      <c r="Q13" s="11" t="n">
        <v>8</v>
      </c>
      <c r="R13" s="11" t="n">
        <f aca="false">SUM(C13:Q13)</f>
        <v>89.78</v>
      </c>
    </row>
    <row r="14" customFormat="false" ht="18" hidden="false" customHeight="true" outlineLevel="0" collapsed="false">
      <c r="A14" s="10" t="n">
        <v>10</v>
      </c>
      <c r="B14" s="7" t="s">
        <v>29</v>
      </c>
      <c r="C14" s="11" t="n">
        <v>1.5</v>
      </c>
      <c r="D14" s="11" t="n">
        <v>3.22</v>
      </c>
      <c r="E14" s="11" t="n">
        <v>7.5</v>
      </c>
      <c r="F14" s="11" t="n">
        <v>5</v>
      </c>
      <c r="G14" s="11" t="n">
        <v>7.5</v>
      </c>
      <c r="H14" s="11" t="n">
        <v>7.61</v>
      </c>
      <c r="I14" s="11" t="n">
        <v>8.49</v>
      </c>
      <c r="J14" s="11" t="n">
        <v>6.8</v>
      </c>
      <c r="K14" s="11" t="n">
        <v>8</v>
      </c>
      <c r="L14" s="11" t="n">
        <v>7.8</v>
      </c>
      <c r="M14" s="11" t="n">
        <v>5</v>
      </c>
      <c r="N14" s="11" t="n">
        <v>5.57</v>
      </c>
      <c r="O14" s="11" t="n">
        <v>5</v>
      </c>
      <c r="P14" s="11" t="n">
        <v>4.88</v>
      </c>
      <c r="Q14" s="11" t="n">
        <v>8</v>
      </c>
      <c r="R14" s="11" t="n">
        <f aca="false">SUM(C14:Q14)</f>
        <v>91.87</v>
      </c>
    </row>
    <row r="15" customFormat="false" ht="18" hidden="false" customHeight="true" outlineLevel="0" collapsed="false">
      <c r="A15" s="10" t="n">
        <v>11</v>
      </c>
      <c r="B15" s="7" t="s">
        <v>30</v>
      </c>
      <c r="C15" s="11" t="n">
        <v>1.5</v>
      </c>
      <c r="D15" s="11" t="n">
        <v>2.99</v>
      </c>
      <c r="E15" s="11" t="n">
        <v>7.4</v>
      </c>
      <c r="F15" s="11" t="n">
        <v>5</v>
      </c>
      <c r="G15" s="11" t="n">
        <v>8</v>
      </c>
      <c r="H15" s="11" t="n">
        <v>7.74</v>
      </c>
      <c r="I15" s="11" t="n">
        <v>8.54</v>
      </c>
      <c r="J15" s="11" t="n">
        <v>7.4</v>
      </c>
      <c r="K15" s="11" t="n">
        <v>8</v>
      </c>
      <c r="L15" s="11" t="n">
        <v>7.6</v>
      </c>
      <c r="M15" s="11" t="n">
        <v>5</v>
      </c>
      <c r="N15" s="11" t="n">
        <v>5.54</v>
      </c>
      <c r="O15" s="11" t="n">
        <v>4.7</v>
      </c>
      <c r="P15" s="11" t="n">
        <v>4.65</v>
      </c>
      <c r="Q15" s="11" t="n">
        <v>8</v>
      </c>
      <c r="R15" s="11" t="n">
        <f aca="false">SUM(C15:Q15)</f>
        <v>92.06</v>
      </c>
    </row>
    <row r="16" customFormat="false" ht="18" hidden="false" customHeight="true" outlineLevel="0" collapsed="false">
      <c r="A16" s="10" t="n">
        <v>12</v>
      </c>
      <c r="B16" s="12" t="s">
        <v>31</v>
      </c>
      <c r="C16" s="11" t="n">
        <v>1.5</v>
      </c>
      <c r="D16" s="11" t="n">
        <v>3.4</v>
      </c>
      <c r="E16" s="11" t="n">
        <v>7.7</v>
      </c>
      <c r="F16" s="11" t="n">
        <v>5</v>
      </c>
      <c r="G16" s="11" t="n">
        <v>8</v>
      </c>
      <c r="H16" s="11" t="n">
        <v>7.82</v>
      </c>
      <c r="I16" s="11" t="n">
        <v>8.85</v>
      </c>
      <c r="J16" s="11" t="n">
        <v>7.28</v>
      </c>
      <c r="K16" s="11" t="n">
        <v>10.36</v>
      </c>
      <c r="L16" s="11" t="n">
        <v>7.95</v>
      </c>
      <c r="M16" s="11" t="n">
        <v>5</v>
      </c>
      <c r="N16" s="11" t="n">
        <v>6</v>
      </c>
      <c r="O16" s="11" t="n">
        <v>5</v>
      </c>
      <c r="P16" s="11" t="n">
        <v>4.6</v>
      </c>
      <c r="Q16" s="11" t="n">
        <v>8</v>
      </c>
      <c r="R16" s="11" t="n">
        <f aca="false">SUM(C16:Q16)</f>
        <v>96.46</v>
      </c>
    </row>
    <row r="17" customFormat="false" ht="18" hidden="false" customHeight="true" outlineLevel="0" collapsed="false">
      <c r="A17" s="10" t="n">
        <v>13</v>
      </c>
      <c r="B17" s="12" t="s">
        <v>32</v>
      </c>
      <c r="C17" s="11" t="n">
        <v>1</v>
      </c>
      <c r="D17" s="11" t="n">
        <v>3.21</v>
      </c>
      <c r="E17" s="11" t="n">
        <v>7.5</v>
      </c>
      <c r="F17" s="11" t="n">
        <v>4.5</v>
      </c>
      <c r="G17" s="11" t="n">
        <v>7.9</v>
      </c>
      <c r="H17" s="11" t="n">
        <v>7.1</v>
      </c>
      <c r="I17" s="11" t="n">
        <v>8.9</v>
      </c>
      <c r="J17" s="11" t="n">
        <v>5.3</v>
      </c>
      <c r="K17" s="11" t="n">
        <v>6.82</v>
      </c>
      <c r="L17" s="11" t="n">
        <v>7</v>
      </c>
      <c r="M17" s="11" t="n">
        <v>4.5</v>
      </c>
      <c r="N17" s="11" t="n">
        <v>5.5</v>
      </c>
      <c r="O17" s="11" t="n">
        <v>5</v>
      </c>
      <c r="P17" s="11" t="n">
        <v>4.6</v>
      </c>
      <c r="Q17" s="11" t="n">
        <v>8</v>
      </c>
      <c r="R17" s="11" t="n">
        <f aca="false">SUM(C17:Q17)</f>
        <v>86.83</v>
      </c>
    </row>
    <row r="18" customFormat="false" ht="18" hidden="false" customHeight="true" outlineLevel="0" collapsed="false">
      <c r="A18" s="10" t="n">
        <v>14</v>
      </c>
      <c r="B18" s="12" t="s">
        <v>33</v>
      </c>
      <c r="C18" s="11" t="n">
        <v>1.5</v>
      </c>
      <c r="D18" s="11" t="n">
        <v>3.18</v>
      </c>
      <c r="E18" s="11" t="n">
        <v>7</v>
      </c>
      <c r="F18" s="11" t="n">
        <v>4.5</v>
      </c>
      <c r="G18" s="11" t="n">
        <v>8</v>
      </c>
      <c r="H18" s="11" t="n">
        <v>7.13</v>
      </c>
      <c r="I18" s="11" t="n">
        <v>8.54</v>
      </c>
      <c r="J18" s="11" t="n">
        <v>5.2</v>
      </c>
      <c r="K18" s="11" t="n">
        <v>6.6</v>
      </c>
      <c r="L18" s="11" t="n">
        <v>7.8</v>
      </c>
      <c r="M18" s="11" t="n">
        <v>5</v>
      </c>
      <c r="N18" s="11" t="n">
        <v>5.13</v>
      </c>
      <c r="O18" s="11" t="n">
        <v>5</v>
      </c>
      <c r="P18" s="11" t="n">
        <v>4.8</v>
      </c>
      <c r="Q18" s="11" t="n">
        <v>8</v>
      </c>
      <c r="R18" s="11" t="n">
        <f aca="false">SUM(C18:Q18)</f>
        <v>87.38</v>
      </c>
    </row>
    <row r="19" customFormat="false" ht="18" hidden="false" customHeight="true" outlineLevel="0" collapsed="false">
      <c r="A19" s="10" t="n">
        <v>15</v>
      </c>
      <c r="B19" s="12" t="s">
        <v>34</v>
      </c>
      <c r="C19" s="11" t="n">
        <v>1.5</v>
      </c>
      <c r="D19" s="11" t="n">
        <v>3.04</v>
      </c>
      <c r="E19" s="11" t="n">
        <v>6.8</v>
      </c>
      <c r="F19" s="11" t="n">
        <v>4.75</v>
      </c>
      <c r="G19" s="11" t="n">
        <v>8</v>
      </c>
      <c r="H19" s="11" t="n">
        <v>7.32</v>
      </c>
      <c r="I19" s="11" t="n">
        <v>8.84</v>
      </c>
      <c r="J19" s="11" t="n">
        <v>6.4</v>
      </c>
      <c r="K19" s="11" t="n">
        <v>9.35</v>
      </c>
      <c r="L19" s="11" t="n">
        <v>7.5</v>
      </c>
      <c r="M19" s="11" t="n">
        <v>5</v>
      </c>
      <c r="N19" s="11" t="n">
        <v>5.32</v>
      </c>
      <c r="O19" s="11" t="n">
        <v>4.8</v>
      </c>
      <c r="P19" s="11" t="n">
        <v>4.3</v>
      </c>
      <c r="Q19" s="11" t="n">
        <v>8</v>
      </c>
      <c r="R19" s="11" t="n">
        <f aca="false">SUM(C19:Q19)</f>
        <v>90.92</v>
      </c>
    </row>
    <row r="20" customFormat="false" ht="18" hidden="false" customHeight="true" outlineLevel="0" collapsed="false">
      <c r="A20" s="10" t="n">
        <v>16</v>
      </c>
      <c r="B20" s="12" t="s">
        <v>35</v>
      </c>
      <c r="C20" s="11" t="n">
        <v>1.5</v>
      </c>
      <c r="D20" s="11" t="n">
        <v>3.5</v>
      </c>
      <c r="E20" s="11" t="n">
        <v>6.95</v>
      </c>
      <c r="F20" s="11" t="n">
        <v>4.8</v>
      </c>
      <c r="G20" s="11" t="n">
        <v>7</v>
      </c>
      <c r="H20" s="11" t="n">
        <v>7.57</v>
      </c>
      <c r="I20" s="11" t="n">
        <v>8.55</v>
      </c>
      <c r="J20" s="11" t="n">
        <v>6.3</v>
      </c>
      <c r="K20" s="11" t="n">
        <v>10</v>
      </c>
      <c r="L20" s="11" t="n">
        <v>7.1</v>
      </c>
      <c r="M20" s="11" t="n">
        <v>4.5</v>
      </c>
      <c r="N20" s="11" t="n">
        <v>5.8</v>
      </c>
      <c r="O20" s="11" t="n">
        <v>4.8</v>
      </c>
      <c r="P20" s="11" t="n">
        <v>4.6</v>
      </c>
      <c r="Q20" s="11" t="n">
        <v>8</v>
      </c>
      <c r="R20" s="11" t="n">
        <f aca="false">SUM(C20:Q20)</f>
        <v>90.97</v>
      </c>
    </row>
    <row r="21" customFormat="false" ht="18" hidden="false" customHeight="true" outlineLevel="0" collapsed="false">
      <c r="A21" s="10" t="n">
        <v>17</v>
      </c>
      <c r="B21" s="12" t="s">
        <v>36</v>
      </c>
      <c r="C21" s="11" t="n">
        <v>1.4</v>
      </c>
      <c r="D21" s="11" t="n">
        <v>3.46</v>
      </c>
      <c r="E21" s="11" t="n">
        <v>7.5</v>
      </c>
      <c r="F21" s="11" t="n">
        <v>4.35</v>
      </c>
      <c r="G21" s="11" t="n">
        <v>7.5</v>
      </c>
      <c r="H21" s="11" t="n">
        <v>7.35</v>
      </c>
      <c r="I21" s="11" t="n">
        <v>8.34</v>
      </c>
      <c r="J21" s="11" t="n">
        <v>6.3</v>
      </c>
      <c r="K21" s="11" t="n">
        <v>10.2</v>
      </c>
      <c r="L21" s="11" t="n">
        <v>7.1</v>
      </c>
      <c r="M21" s="11" t="n">
        <v>5</v>
      </c>
      <c r="N21" s="11" t="n">
        <v>5.69</v>
      </c>
      <c r="O21" s="11" t="n">
        <v>4.5</v>
      </c>
      <c r="P21" s="11" t="n">
        <v>4</v>
      </c>
      <c r="Q21" s="11" t="n">
        <v>8</v>
      </c>
      <c r="R21" s="11" t="n">
        <f aca="false">SUM(C21:Q21)</f>
        <v>90.69</v>
      </c>
    </row>
    <row r="22" customFormat="false" ht="18" hidden="false" customHeight="true" outlineLevel="0" collapsed="false">
      <c r="A22" s="10" t="n">
        <v>18</v>
      </c>
      <c r="B22" s="12" t="s">
        <v>37</v>
      </c>
      <c r="C22" s="11" t="n">
        <v>1.5</v>
      </c>
      <c r="D22" s="11" t="n">
        <v>3.47</v>
      </c>
      <c r="E22" s="11" t="n">
        <v>6.9</v>
      </c>
      <c r="F22" s="11" t="n">
        <v>4.9</v>
      </c>
      <c r="G22" s="11" t="n">
        <v>6.5</v>
      </c>
      <c r="H22" s="11" t="n">
        <v>6.78</v>
      </c>
      <c r="I22" s="11" t="n">
        <v>8.09</v>
      </c>
      <c r="J22" s="11" t="n">
        <v>6.5</v>
      </c>
      <c r="K22" s="11" t="n">
        <v>10</v>
      </c>
      <c r="L22" s="11" t="n">
        <v>6.8</v>
      </c>
      <c r="M22" s="11" t="n">
        <v>4</v>
      </c>
      <c r="N22" s="11" t="n">
        <v>5.8</v>
      </c>
      <c r="O22" s="11" t="n">
        <v>4.6</v>
      </c>
      <c r="P22" s="11" t="n">
        <v>4.2</v>
      </c>
      <c r="Q22" s="11" t="n">
        <v>8</v>
      </c>
      <c r="R22" s="11" t="n">
        <f aca="false">SUM(C22:Q22)</f>
        <v>88.04</v>
      </c>
    </row>
    <row r="23" customFormat="false" ht="18" hidden="false" customHeight="true" outlineLevel="0" collapsed="false">
      <c r="A23" s="10" t="n">
        <v>19</v>
      </c>
      <c r="B23" s="12" t="s">
        <v>38</v>
      </c>
      <c r="C23" s="11" t="n">
        <v>1.5</v>
      </c>
      <c r="D23" s="11" t="n">
        <v>3.36</v>
      </c>
      <c r="E23" s="11" t="n">
        <v>7.6</v>
      </c>
      <c r="F23" s="11" t="n">
        <v>5</v>
      </c>
      <c r="G23" s="11" t="n">
        <v>7.5</v>
      </c>
      <c r="H23" s="11" t="n">
        <v>7.25</v>
      </c>
      <c r="I23" s="11" t="n">
        <v>8.3</v>
      </c>
      <c r="J23" s="11" t="n">
        <v>8</v>
      </c>
      <c r="K23" s="11" t="n">
        <v>9.7</v>
      </c>
      <c r="L23" s="11" t="n">
        <v>7.7</v>
      </c>
      <c r="M23" s="11" t="n">
        <v>5</v>
      </c>
      <c r="N23" s="11" t="n">
        <v>5.8</v>
      </c>
      <c r="O23" s="11" t="n">
        <v>4.8</v>
      </c>
      <c r="P23" s="11" t="n">
        <v>4.6</v>
      </c>
      <c r="Q23" s="11" t="n">
        <v>8</v>
      </c>
      <c r="R23" s="11" t="n">
        <f aca="false">SUM(C23:Q23)</f>
        <v>94.11</v>
      </c>
    </row>
    <row r="24" customFormat="false" ht="18" hidden="false" customHeight="true" outlineLevel="0" collapsed="false">
      <c r="A24" s="10" t="n">
        <v>20</v>
      </c>
      <c r="B24" s="12" t="s">
        <v>39</v>
      </c>
      <c r="C24" s="11" t="n">
        <v>1.5</v>
      </c>
      <c r="D24" s="11" t="n">
        <v>3.48</v>
      </c>
      <c r="E24" s="11" t="n">
        <v>7.3</v>
      </c>
      <c r="F24" s="11" t="n">
        <v>4.9</v>
      </c>
      <c r="G24" s="11" t="n">
        <v>7.5</v>
      </c>
      <c r="H24" s="11" t="n">
        <v>7.03</v>
      </c>
      <c r="I24" s="11" t="n">
        <v>8.7</v>
      </c>
      <c r="J24" s="11" t="n">
        <v>7.4</v>
      </c>
      <c r="K24" s="11" t="n">
        <v>9.7</v>
      </c>
      <c r="L24" s="11" t="n">
        <v>7.4</v>
      </c>
      <c r="M24" s="11" t="n">
        <v>4.5</v>
      </c>
      <c r="N24" s="11" t="n">
        <v>5.57</v>
      </c>
      <c r="O24" s="11" t="n">
        <v>4.8</v>
      </c>
      <c r="P24" s="11" t="n">
        <v>4.7</v>
      </c>
      <c r="Q24" s="11" t="n">
        <v>8</v>
      </c>
      <c r="R24" s="11" t="n">
        <f aca="false">SUM(C24:Q24)</f>
        <v>92.48</v>
      </c>
    </row>
    <row r="25" customFormat="false" ht="18" hidden="false" customHeight="true" outlineLevel="0" collapsed="false">
      <c r="A25" s="10" t="n">
        <v>21</v>
      </c>
      <c r="B25" s="12" t="s">
        <v>40</v>
      </c>
      <c r="C25" s="11" t="n">
        <v>1.5</v>
      </c>
      <c r="D25" s="11" t="n">
        <v>3.39</v>
      </c>
      <c r="E25" s="11" t="n">
        <v>7</v>
      </c>
      <c r="F25" s="11" t="n">
        <v>5</v>
      </c>
      <c r="G25" s="11" t="n">
        <v>7</v>
      </c>
      <c r="H25" s="11" t="n">
        <v>7.1</v>
      </c>
      <c r="I25" s="11" t="n">
        <v>8</v>
      </c>
      <c r="J25" s="11" t="n">
        <v>6.8</v>
      </c>
      <c r="K25" s="11" t="n">
        <v>9.6</v>
      </c>
      <c r="L25" s="11" t="n">
        <v>7.7</v>
      </c>
      <c r="M25" s="11" t="n">
        <v>4.5</v>
      </c>
      <c r="N25" s="11" t="n">
        <v>5.7</v>
      </c>
      <c r="O25" s="11" t="n">
        <v>4.6</v>
      </c>
      <c r="P25" s="11" t="n">
        <v>4.7</v>
      </c>
      <c r="Q25" s="11" t="n">
        <v>8</v>
      </c>
      <c r="R25" s="11" t="n">
        <f aca="false">SUM(C25:Q25)</f>
        <v>90.59</v>
      </c>
    </row>
    <row r="26" customFormat="false" ht="18" hidden="false" customHeight="true" outlineLevel="0" collapsed="false">
      <c r="A26" s="10" t="n">
        <v>22</v>
      </c>
      <c r="B26" s="12" t="s">
        <v>41</v>
      </c>
      <c r="C26" s="11" t="n">
        <v>1.5</v>
      </c>
      <c r="D26" s="11" t="n">
        <v>3.5</v>
      </c>
      <c r="E26" s="11" t="n">
        <v>6.9</v>
      </c>
      <c r="F26" s="11" t="n">
        <v>5</v>
      </c>
      <c r="G26" s="11" t="n">
        <v>7.5</v>
      </c>
      <c r="H26" s="11" t="n">
        <v>7.35</v>
      </c>
      <c r="I26" s="11" t="n">
        <v>8.16</v>
      </c>
      <c r="J26" s="11" t="n">
        <v>7.4</v>
      </c>
      <c r="K26" s="11" t="n">
        <v>11.4</v>
      </c>
      <c r="L26" s="11" t="n">
        <v>7.6</v>
      </c>
      <c r="M26" s="11" t="n">
        <v>4.5</v>
      </c>
      <c r="N26" s="11" t="n">
        <v>5.4</v>
      </c>
      <c r="O26" s="11" t="n">
        <v>4.9</v>
      </c>
      <c r="P26" s="11" t="n">
        <v>4.7</v>
      </c>
      <c r="Q26" s="11" t="n">
        <v>8</v>
      </c>
      <c r="R26" s="11" t="n">
        <f aca="false">SUM(C26:Q26)</f>
        <v>93.81</v>
      </c>
    </row>
  </sheetData>
  <mergeCells count="1">
    <mergeCell ref="A1:R1"/>
  </mergeCells>
  <printOptions headings="false" gridLines="false" gridLinesSet="true" horizontalCentered="false" verticalCentered="false"/>
  <pageMargins left="0.359722222222222" right="0.329861111111111" top="0.35" bottom="0.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8:07:00Z</cp:lastPrinted>
  <dcterms:modified xsi:type="dcterms:W3CDTF">2017-01-10T02:37:56Z</dcterms:modified>
  <cp:revision>0</cp:revision>
  <dc:subject/>
  <dc:title/>
</cp:coreProperties>
</file>